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M$5</definedName>
    <definedName function="false" hidden="true" localSheetId="0" name="_xlnm._FilterDatabase" vbProcedure="false">'Attachment 1'!$A$4:$M$65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GO-Q SCHOLARSHIP GRANTING ORGANIZATION                                              QUARTERLY REPORT                                                                                           ATTACHMENT 1 - QUALIFYING SCHOOL INFORMATION</t>
  </si>
  <si>
    <t xml:space="preserve">Add the amounts in Column B. Enter total on Form SGO-Q, Page 1, Section II, Line 1.</t>
  </si>
  <si>
    <t xml:space="preserve">Add the amounts in Column C. Enter on Form SGO-Q, Page 1, Section II, Line 1c.</t>
  </si>
  <si>
    <t xml:space="preserve">Add the amounts in Column D. Enter on Form SGO-Q, Page 1, Section II, Line 1d.</t>
  </si>
  <si>
    <t xml:space="preserve">Add the amounts in Column E. Enter on Form SGO-Q, Page 1, Section II, Line 1e.</t>
  </si>
  <si>
    <t xml:space="preserve">Add amounts in Column F. Enter on Form SGO-Q, Page 1, Section II, Line 1f.</t>
  </si>
  <si>
    <t xml:space="preserve">Add amounts in Column G. Enter on Form SGO-Q, Page 1, Section II, Line 1g.</t>
  </si>
  <si>
    <t xml:space="preserve">Revised: 08/24/2015</t>
  </si>
  <si>
    <t xml:space="preserve">1a.</t>
  </si>
  <si>
    <t xml:space="preserve">1b.</t>
  </si>
  <si>
    <t xml:space="preserve">1c.</t>
  </si>
  <si>
    <t xml:space="preserve">1d.</t>
  </si>
  <si>
    <t xml:space="preserve">1e.</t>
  </si>
  <si>
    <t xml:space="preserve">1f</t>
  </si>
  <si>
    <t xml:space="preserve">           </t>
  </si>
  <si>
    <t xml:space="preserve">A.  NAME OF QUALIFYING SCHOOL</t>
  </si>
  <si>
    <t xml:space="preserve">B.  TOTAL NUMBER OF SCHOLARSHIP RECIPIENTS ENROLLED IN SCHOOL LISTED IN COLUMN A.</t>
  </si>
  <si>
    <t xml:space="preserve">C.  TOTAL NUMBER OF ELIGIBLE STUDENTS ZONED TO ATTEND A FAILING SCHOOL </t>
  </si>
  <si>
    <t xml:space="preserve">D.  TOTAL NUMBER OF FIRST-TIME SCHOLARSHIP RECIPIENTS CONTINUOUSLY ENROLLED IN A NONPUBLIC SCHOOL </t>
  </si>
  <si>
    <t xml:space="preserve">E.  TOTAL NUMBER OF FIRST-TIME SCHOLARSHIP RECIPIENTS CONTINUOUSLY ENROLLED IN A PUBLIC SCHOOL </t>
  </si>
  <si>
    <t xml:space="preserve">F.  TOTAL NUMBER  OF EDUCATIONAL SCHOLARSHIPS AWARDED.  </t>
  </si>
  <si>
    <t xml:space="preserve">G.  TOTAL AMOUNT OF EDUCATIONAL SCHOLARSHIP FUNDS PAID TO QUALIFYING SCHOO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\$* #,##0.00_);_(\$* \(#,##0.00\);_(\$* \-??_);_(@_)"/>
    <numFmt numFmtId="168" formatCode="#,##0.00"/>
    <numFmt numFmtId="169" formatCode="[$-409]#,##0_);\(#,##0\)"/>
    <numFmt numFmtId="170" formatCode="000\-00\-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71"/>
    <col collapsed="false" customWidth="true" hidden="false" outlineLevel="0" max="3" min="3" style="2" width="20.99"/>
    <col collapsed="false" customWidth="true" hidden="false" outlineLevel="0" max="4" min="4" style="1" width="3.85"/>
    <col collapsed="false" customWidth="true" hidden="false" outlineLevel="0" max="5" min="5" style="2" width="20.99"/>
    <col collapsed="false" customWidth="true" hidden="false" outlineLevel="0" max="6" min="6" style="1" width="3.7"/>
    <col collapsed="false" customWidth="true" hidden="false" outlineLevel="0" max="7" min="7" style="2" width="20.99"/>
    <col collapsed="false" customWidth="true" hidden="false" outlineLevel="0" max="8" min="8" style="1" width="3.7"/>
    <col collapsed="false" customWidth="true" hidden="false" outlineLevel="0" max="9" min="9" style="2" width="20.99"/>
    <col collapsed="false" customWidth="true" hidden="false" outlineLevel="0" max="10" min="10" style="1" width="3.85"/>
    <col collapsed="false" customWidth="true" hidden="false" outlineLevel="0" max="11" min="11" style="3" width="18.99"/>
    <col collapsed="false" customWidth="true" hidden="false" outlineLevel="0" max="12" min="12" style="1" width="3.85"/>
    <col collapsed="false" customWidth="true" hidden="false" outlineLevel="0" max="13" min="13" style="3" width="18.99"/>
    <col collapsed="false" customWidth="false" hidden="true" outlineLevel="0" max="34" min="14" style="1" width="11.53"/>
    <col collapsed="false" customWidth="false" hidden="true" outlineLevel="0" max="257" min="35" style="4" width="11.53"/>
    <col collapsed="false" customWidth="false" hidden="true" outlineLevel="0" max="16384" min="258" style="0" width="11.53"/>
  </cols>
  <sheetData>
    <row r="1" s="9" customFormat="true" ht="55.5" hidden="false" customHeight="true" outlineLevel="0" collapsed="false">
      <c r="A1" s="5" t="s">
        <v>0</v>
      </c>
      <c r="B1" s="1"/>
      <c r="C1" s="6" t="s">
        <v>1</v>
      </c>
      <c r="D1" s="1"/>
      <c r="E1" s="6" t="s">
        <v>2</v>
      </c>
      <c r="F1" s="1"/>
      <c r="G1" s="6" t="s">
        <v>3</v>
      </c>
      <c r="H1" s="1"/>
      <c r="I1" s="6" t="s">
        <v>4</v>
      </c>
      <c r="J1" s="1"/>
      <c r="K1" s="7" t="s">
        <v>5</v>
      </c>
      <c r="L1" s="1"/>
      <c r="M1" s="7" t="s">
        <v>6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9" customFormat="true" ht="12.75" hidden="false" customHeight="false" outlineLevel="0" collapsed="false">
      <c r="A2" s="10" t="s">
        <v>7</v>
      </c>
      <c r="B2" s="11" t="s">
        <v>8</v>
      </c>
      <c r="C2" s="12" t="n">
        <f aca="false">SUM(C6:C65536)</f>
        <v>0</v>
      </c>
      <c r="D2" s="13" t="s">
        <v>9</v>
      </c>
      <c r="E2" s="12" t="n">
        <f aca="false">SUM(E6:E65536)</f>
        <v>0</v>
      </c>
      <c r="F2" s="13" t="s">
        <v>10</v>
      </c>
      <c r="G2" s="12" t="n">
        <f aca="false">SUM(G6:G65536)</f>
        <v>0</v>
      </c>
      <c r="H2" s="13" t="s">
        <v>11</v>
      </c>
      <c r="I2" s="12" t="n">
        <f aca="false">SUM(I6:I65536)</f>
        <v>0</v>
      </c>
      <c r="J2" s="11" t="s">
        <v>12</v>
      </c>
      <c r="K2" s="14" t="n">
        <f aca="false">SUM(K6:K65536)</f>
        <v>0</v>
      </c>
      <c r="L2" s="11" t="s">
        <v>13</v>
      </c>
      <c r="M2" s="15" t="n">
        <f aca="false">SUM(M6:M65536)</f>
        <v>0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s="9" customFormat="true" ht="12.75" hidden="false" customHeight="false" outlineLevel="0" collapsed="false">
      <c r="A3" s="17" t="s">
        <v>14</v>
      </c>
      <c r="B3" s="1"/>
      <c r="C3" s="18"/>
      <c r="D3" s="1"/>
      <c r="E3" s="17"/>
      <c r="F3" s="1"/>
      <c r="G3" s="17"/>
      <c r="H3" s="1"/>
      <c r="I3" s="17"/>
      <c r="J3" s="1"/>
      <c r="K3" s="3"/>
      <c r="L3" s="1"/>
      <c r="M3" s="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9" customFormat="true" ht="12.75" hidden="false" customHeight="true" outlineLevel="0" collapsed="false">
      <c r="A4" s="19" t="s">
        <v>15</v>
      </c>
      <c r="B4" s="20"/>
      <c r="C4" s="21" t="s">
        <v>16</v>
      </c>
      <c r="D4" s="20"/>
      <c r="E4" s="21" t="s">
        <v>17</v>
      </c>
      <c r="F4" s="20"/>
      <c r="G4" s="21" t="s">
        <v>18</v>
      </c>
      <c r="H4" s="20"/>
      <c r="I4" s="21" t="s">
        <v>19</v>
      </c>
      <c r="J4" s="20"/>
      <c r="K4" s="22" t="s">
        <v>20</v>
      </c>
      <c r="L4" s="20"/>
      <c r="M4" s="22" t="s">
        <v>2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24" customFormat="true" ht="68.25" hidden="false" customHeight="true" outlineLevel="0" collapsed="false">
      <c r="A5" s="19"/>
      <c r="B5" s="23"/>
      <c r="C5" s="21"/>
      <c r="D5" s="23"/>
      <c r="E5" s="21"/>
      <c r="F5" s="23"/>
      <c r="G5" s="21"/>
      <c r="H5" s="23"/>
      <c r="I5" s="21"/>
      <c r="J5" s="23"/>
      <c r="K5" s="22"/>
      <c r="L5" s="23"/>
      <c r="M5" s="22"/>
    </row>
  </sheetData>
  <sheetProtection sheet="true" password="bb5a" formatCells="false" formatColumns="false" formatRows="false" insertRows="false" insertHyperlinks="false" deleteRows="false" selectLockedCells="true" sort="false" autoFilter="false" pivotTables="false"/>
  <autoFilter ref="A4:M65294"/>
  <mergeCells count="7">
    <mergeCell ref="A4:A5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55:02Z</dcterms:created>
  <dc:creator>ADOR</dc:creator>
  <dc:description/>
  <dc:language>en-US</dc:language>
  <cp:lastModifiedBy>Jennings, Veronica</cp:lastModifiedBy>
  <cp:lastPrinted>2015-07-27T17:35:43Z</cp:lastPrinted>
  <dcterms:modified xsi:type="dcterms:W3CDTF">2015-08-24T14:10:24Z</dcterms:modified>
  <cp:revision>0</cp:revision>
  <dc:subject/>
  <dc:title/>
</cp:coreProperties>
</file>