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GOffshore-2" sheetId="1" state="visible" r:id="rId2"/>
    <sheet name="OGOffshore-3" sheetId="2" state="visible" r:id="rId3"/>
    <sheet name="CC" sheetId="3" state="visible" r:id="rId4"/>
  </sheets>
  <definedNames>
    <definedName function="false" hidden="true" localSheetId="0" name="_xlnm._FilterDatabase" vbProcedure="false">'OGOffshore-2'!$B$2:$S$2</definedName>
    <definedName function="false" hidden="true" localSheetId="1" name="_xlnm._FilterDatabase" vbProcedure="false">'OGOffshore-3'!$B$2:$R$2</definedName>
    <definedName function="false" hidden="false" name="Munis" vbProcedure="false">CC!$A$2:$A$4</definedName>
    <definedName function="false" hidden="false" name="Munis_Code" vbProcedure="false">CC!$B$2:$B$4</definedName>
    <definedName function="false" hidden="false" name="Priv_Tax" vbProcedure="false">CC!$E$2:$E$6</definedName>
    <definedName function="false" hidden="false" name="ProdCode" vbProcedure="false">CC!$C$2:$C$10</definedName>
    <definedName function="false" hidden="false" name="Prod_Tax" vbProcedure="false">CC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Purchaser's Liability</t>
  </si>
  <si>
    <t xml:space="preserve">Producer's Liability</t>
  </si>
  <si>
    <t xml:space="preserve">Deductions</t>
  </si>
  <si>
    <t xml:space="preserve"> Producer's Net</t>
  </si>
  <si>
    <t xml:space="preserve">Applicable Production</t>
  </si>
  <si>
    <t xml:space="preserve">Applicable Privilege</t>
  </si>
  <si>
    <r>
      <rPr>
        <sz val="10"/>
        <rFont val="Arial"/>
        <family val="0"/>
      </rPr>
      <t xml:space="preserve">City/County </t>
    </r>
    <r>
      <rPr>
        <sz val="8"/>
        <rFont val="Arial"/>
        <family val="2"/>
      </rPr>
      <t xml:space="preserve">(Text/#)</t>
    </r>
  </si>
  <si>
    <r>
      <rPr>
        <sz val="10"/>
        <rFont val="Arial"/>
        <family val="0"/>
      </rPr>
      <t xml:space="preserve">County Code </t>
    </r>
    <r>
      <rPr>
        <sz val="8"/>
        <rFont val="Arial"/>
        <family val="2"/>
      </rPr>
      <t xml:space="preserve">(Text/#)</t>
    </r>
  </si>
  <si>
    <r>
      <rPr>
        <sz val="10"/>
        <rFont val="Arial"/>
        <family val="0"/>
      </rPr>
      <t xml:space="preserve">Well/Unit Name</t>
    </r>
    <r>
      <rPr>
        <sz val="8"/>
        <rFont val="Arial"/>
        <family val="2"/>
      </rPr>
      <t xml:space="preserve"> (Text)</t>
    </r>
  </si>
  <si>
    <r>
      <rPr>
        <sz val="10"/>
        <rFont val="Arial"/>
        <family val="0"/>
      </rPr>
      <t xml:space="preserve">Permit Number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Product Cod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100% Production </t>
    </r>
    <r>
      <rPr>
        <sz val="8"/>
        <rFont val="Arial"/>
        <family val="2"/>
      </rPr>
      <t xml:space="preserve">(Text/#)</t>
    </r>
  </si>
  <si>
    <r>
      <rPr>
        <sz val="10"/>
        <rFont val="Arial"/>
        <family val="0"/>
      </rPr>
      <t xml:space="preserve">Volum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Value</t>
    </r>
    <r>
      <rPr>
        <sz val="8"/>
        <rFont val="Arial"/>
        <family val="2"/>
      </rPr>
      <t xml:space="preserve"> ($)</t>
    </r>
  </si>
  <si>
    <r>
      <rPr>
        <sz val="10"/>
        <rFont val="Arial"/>
        <family val="0"/>
      </rPr>
      <t xml:space="preserve">Exempt Interest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Other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Taxable Value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TIK Volum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TIK Producer </t>
    </r>
    <r>
      <rPr>
        <sz val="8"/>
        <rFont val="Arial"/>
        <family val="2"/>
      </rPr>
      <t xml:space="preserve">(Text)</t>
    </r>
  </si>
  <si>
    <r>
      <rPr>
        <sz val="10"/>
        <rFont val="Arial"/>
        <family val="0"/>
      </rPr>
      <t xml:space="preserve">Tax Rate</t>
    </r>
    <r>
      <rPr>
        <sz val="8"/>
        <rFont val="Arial"/>
        <family val="2"/>
      </rPr>
      <t xml:space="preserve"> (% 0-100)</t>
    </r>
  </si>
  <si>
    <r>
      <rPr>
        <sz val="10"/>
        <rFont val="Arial"/>
        <family val="0"/>
      </rPr>
      <t xml:space="preserve">Production Tax</t>
    </r>
    <r>
      <rPr>
        <sz val="8"/>
        <rFont val="Arial"/>
        <family val="2"/>
      </rPr>
      <t xml:space="preserve"> ($)</t>
    </r>
  </si>
  <si>
    <r>
      <rPr>
        <sz val="10"/>
        <rFont val="Arial"/>
        <family val="0"/>
      </rPr>
      <t xml:space="preserve"> Tax Rate</t>
    </r>
    <r>
      <rPr>
        <sz val="8"/>
        <rFont val="Arial"/>
        <family val="2"/>
      </rPr>
      <t xml:space="preserve"> (% 0-100)</t>
    </r>
  </si>
  <si>
    <r>
      <rPr>
        <sz val="10"/>
        <rFont val="Arial"/>
        <family val="0"/>
      </rPr>
      <t xml:space="preserve">Privilege Tax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Exempt Interest 
Deductions </t>
    </r>
    <r>
      <rPr>
        <sz val="8"/>
        <rFont val="Arial"/>
        <family val="2"/>
      </rPr>
      <t xml:space="preserve">($)</t>
    </r>
  </si>
  <si>
    <t xml:space="preserve"> Producer's</t>
  </si>
  <si>
    <r>
      <rPr>
        <sz val="10"/>
        <rFont val="Arial"/>
        <family val="0"/>
      </rPr>
      <t xml:space="preserve">Well/Unit Name </t>
    </r>
    <r>
      <rPr>
        <sz val="8"/>
        <rFont val="Arial"/>
        <family val="2"/>
      </rPr>
      <t xml:space="preserve">(Text)</t>
    </r>
  </si>
  <si>
    <r>
      <rPr>
        <sz val="10"/>
        <rFont val="Arial"/>
        <family val="0"/>
      </rPr>
      <t xml:space="preserve">Permit Number</t>
    </r>
    <r>
      <rPr>
        <sz val="8"/>
        <rFont val="Arial"/>
        <family val="2"/>
      </rPr>
      <t xml:space="preserve"> (#)</t>
    </r>
  </si>
  <si>
    <r>
      <rPr>
        <sz val="10"/>
        <rFont val="Arial"/>
        <family val="0"/>
      </rPr>
      <t xml:space="preserve">Gross Proceeds</t>
    </r>
    <r>
      <rPr>
        <sz val="8"/>
        <rFont val="Arial"/>
        <family val="2"/>
      </rPr>
      <t xml:space="preserve"> ($)</t>
    </r>
  </si>
  <si>
    <r>
      <rPr>
        <sz val="10"/>
        <rFont val="Arial"/>
        <family val="0"/>
      </rPr>
      <t xml:space="preserve">Production Tax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 Tax Rate </t>
    </r>
    <r>
      <rPr>
        <sz val="8"/>
        <rFont val="Arial"/>
        <family val="2"/>
      </rPr>
      <t xml:space="preserve">(% 0-100)</t>
    </r>
  </si>
  <si>
    <t xml:space="preserve">County</t>
  </si>
  <si>
    <t xml:space="preserve">CountyCode</t>
  </si>
  <si>
    <t xml:space="preserve">Prod Code</t>
  </si>
  <si>
    <t xml:space="preserve">Prod Tax</t>
  </si>
  <si>
    <t xml:space="preserve">Priv Tax</t>
  </si>
  <si>
    <t xml:space="preserve">BALDWIN</t>
  </si>
  <si>
    <t xml:space="preserve">C02</t>
  </si>
  <si>
    <t xml:space="preserve">MOBILE</t>
  </si>
  <si>
    <t xml:space="preserve">C49</t>
  </si>
  <si>
    <t xml:space="preserve">MOBILE-DAUPHIN ISLAND</t>
  </si>
  <si>
    <t xml:space="preserve">C49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3.41"/>
    <col collapsed="false" customWidth="true" hidden="false" outlineLevel="0" max="3" min="3" style="1" width="25.56"/>
    <col collapsed="false" customWidth="true" hidden="false" outlineLevel="0" max="4" min="4" style="1" width="22.85"/>
    <col collapsed="false" customWidth="true" hidden="false" outlineLevel="0" max="5" min="5" style="1" width="21.28"/>
    <col collapsed="false" customWidth="true" hidden="false" outlineLevel="0" max="6" min="6" style="1" width="28.28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22.7"/>
    <col collapsed="false" customWidth="true" hidden="false" outlineLevel="0" max="12" min="12" style="1" width="15.41"/>
    <col collapsed="false" customWidth="true" hidden="false" outlineLevel="0" max="13" min="13" style="1" width="21.99"/>
    <col collapsed="false" customWidth="true" hidden="false" outlineLevel="0" max="14" min="14" style="1" width="20.13"/>
    <col collapsed="false" customWidth="true" hidden="false" outlineLevel="0" max="15" min="15" style="1" width="22.28"/>
    <col collapsed="false" customWidth="true" hidden="false" outlineLevel="0" max="16" min="16" style="1" width="22.42"/>
    <col collapsed="false" customWidth="true" hidden="false" outlineLevel="0" max="17" min="17" style="1" width="21.99"/>
    <col collapsed="false" customWidth="true" hidden="false" outlineLevel="0" max="18" min="18" style="1" width="22.56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/>
      <c r="B1" s="4"/>
      <c r="C1" s="3"/>
      <c r="D1" s="3"/>
      <c r="E1" s="3"/>
      <c r="F1" s="5"/>
      <c r="G1" s="6" t="s">
        <v>0</v>
      </c>
      <c r="H1" s="6"/>
      <c r="I1" s="6" t="s">
        <v>1</v>
      </c>
      <c r="J1" s="6"/>
      <c r="K1" s="6" t="s">
        <v>2</v>
      </c>
      <c r="L1" s="6"/>
      <c r="M1" s="7" t="s">
        <v>3</v>
      </c>
      <c r="N1" s="8"/>
      <c r="O1" s="3"/>
      <c r="P1" s="9" t="s">
        <v>4</v>
      </c>
      <c r="Q1" s="5"/>
      <c r="R1" s="9" t="s">
        <v>5</v>
      </c>
      <c r="S1" s="5"/>
    </row>
    <row r="2" customFormat="false" ht="14.25" hidden="false" customHeight="false" outlineLevel="0" collapsed="false">
      <c r="A2" s="10" t="s">
        <v>6</v>
      </c>
      <c r="B2" s="11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2</v>
      </c>
      <c r="J2" s="10" t="s">
        <v>13</v>
      </c>
      <c r="K2" s="10" t="s">
        <v>14</v>
      </c>
      <c r="L2" s="10" t="s">
        <v>15</v>
      </c>
      <c r="M2" s="12" t="s">
        <v>16</v>
      </c>
      <c r="N2" s="10" t="s">
        <v>17</v>
      </c>
      <c r="O2" s="13" t="s">
        <v>18</v>
      </c>
      <c r="P2" s="12" t="s">
        <v>19</v>
      </c>
      <c r="Q2" s="10" t="s">
        <v>20</v>
      </c>
      <c r="R2" s="12" t="s">
        <v>21</v>
      </c>
      <c r="S2" s="10" t="s">
        <v>22</v>
      </c>
    </row>
    <row r="3" customFormat="false" ht="13.5" hidden="false" customHeight="false" outlineLevel="0" collapsed="false">
      <c r="B3" s="2" t="str">
        <f aca="false">IF(A3&lt;&gt;"",VLOOKUP(A3,CC!$A$2:CC!$B$4,2,0),"")</f>
        <v/>
      </c>
      <c r="E3" s="14"/>
    </row>
    <row r="4" customFormat="false" ht="12.75" hidden="false" customHeight="false" outlineLevel="0" collapsed="false">
      <c r="B4" s="2" t="str">
        <f aca="false">IF(A4&lt;&gt;"",VLOOKUP(A4,CC!$A$2:CC!$B$4,2,0),"")</f>
        <v/>
      </c>
      <c r="E4" s="14"/>
    </row>
    <row r="5" customFormat="false" ht="12.75" hidden="false" customHeight="false" outlineLevel="0" collapsed="false">
      <c r="B5" s="2" t="str">
        <f aca="false">IF(A5&lt;&gt;"",VLOOKUP(A5,CC!$A$2:CC!$B$4,2,0),"")</f>
        <v/>
      </c>
      <c r="E5" s="14"/>
    </row>
    <row r="6" customFormat="false" ht="12.75" hidden="false" customHeight="false" outlineLevel="0" collapsed="false">
      <c r="B6" s="2" t="str">
        <f aca="false">IF(A6&lt;&gt;"",VLOOKUP(A6,CC!$A$2:CC!$B$4,2,0),"")</f>
        <v/>
      </c>
      <c r="E6" s="14"/>
    </row>
    <row r="7" customFormat="false" ht="12.75" hidden="false" customHeight="false" outlineLevel="0" collapsed="false">
      <c r="B7" s="2" t="str">
        <f aca="false">IF(A7&lt;&gt;"",VLOOKUP(A7,CC!$A$2:CC!$B$4,2,0),"")</f>
        <v/>
      </c>
      <c r="E7" s="14"/>
    </row>
    <row r="8" customFormat="false" ht="12.75" hidden="false" customHeight="false" outlineLevel="0" collapsed="false">
      <c r="B8" s="2" t="str">
        <f aca="false">IF(A8&lt;&gt;"",VLOOKUP(A8,CC!$A$2:CC!$B$4,2,0),"")</f>
        <v/>
      </c>
      <c r="E8" s="14"/>
    </row>
    <row r="9" customFormat="false" ht="12.75" hidden="false" customHeight="false" outlineLevel="0" collapsed="false">
      <c r="B9" s="2" t="str">
        <f aca="false">IF(A9&lt;&gt;"",VLOOKUP(A9,CC!$A$2:CC!$B$4,2,0),"")</f>
        <v/>
      </c>
      <c r="E9" s="14"/>
    </row>
    <row r="10" customFormat="false" ht="12.75" hidden="false" customHeight="false" outlineLevel="0" collapsed="false">
      <c r="B10" s="2" t="str">
        <f aca="false">IF(A10&lt;&gt;"",VLOOKUP(A10,CC!$A$2:CC!$B$4,2,0),"")</f>
        <v/>
      </c>
      <c r="E10" s="14"/>
    </row>
    <row r="11" customFormat="false" ht="12.75" hidden="false" customHeight="false" outlineLevel="0" collapsed="false">
      <c r="B11" s="2" t="str">
        <f aca="false">IF(A11&lt;&gt;"",VLOOKUP(A11,CC!$A$2:CC!$B$4,2,0),"")</f>
        <v/>
      </c>
      <c r="E11" s="14"/>
    </row>
    <row r="12" customFormat="false" ht="12.75" hidden="false" customHeight="false" outlineLevel="0" collapsed="false">
      <c r="B12" s="2" t="str">
        <f aca="false">IF(A12&lt;&gt;"",VLOOKUP(A12,CC!$A$2:CC!$B$4,2,0),"")</f>
        <v/>
      </c>
      <c r="E12" s="14"/>
    </row>
    <row r="13" customFormat="false" ht="12.75" hidden="false" customHeight="false" outlineLevel="0" collapsed="false">
      <c r="B13" s="2" t="str">
        <f aca="false">IF(A13&lt;&gt;"",VLOOKUP(A13,CC!$A$2:CC!$B$4,2,0),"")</f>
        <v/>
      </c>
      <c r="E13" s="14"/>
    </row>
    <row r="14" customFormat="false" ht="12.75" hidden="false" customHeight="false" outlineLevel="0" collapsed="false">
      <c r="B14" s="2" t="str">
        <f aca="false">IF(A14&lt;&gt;"",VLOOKUP(A14,CC!$A$2:CC!$B$4,2,0),"")</f>
        <v/>
      </c>
      <c r="E14" s="14"/>
    </row>
    <row r="15" customFormat="false" ht="12.75" hidden="false" customHeight="false" outlineLevel="0" collapsed="false">
      <c r="B15" s="2" t="str">
        <f aca="false">IF(A15&lt;&gt;"",VLOOKUP(A15,CC!$A$2:CC!$B$4,2,0),"")</f>
        <v/>
      </c>
      <c r="E15" s="14"/>
    </row>
    <row r="16" customFormat="false" ht="12.75" hidden="false" customHeight="false" outlineLevel="0" collapsed="false">
      <c r="B16" s="2" t="str">
        <f aca="false">IF(A16&lt;&gt;"",VLOOKUP(A16,CC!$A$2:CC!$B$4,2,0),"")</f>
        <v/>
      </c>
      <c r="E16" s="14"/>
    </row>
    <row r="17" customFormat="false" ht="12.75" hidden="false" customHeight="false" outlineLevel="0" collapsed="false">
      <c r="B17" s="2" t="str">
        <f aca="false">IF(A17&lt;&gt;"",VLOOKUP(A17,CC!$A$2:CC!$B$4,2,0),"")</f>
        <v/>
      </c>
      <c r="E17" s="14"/>
    </row>
    <row r="18" customFormat="false" ht="12.75" hidden="false" customHeight="false" outlineLevel="0" collapsed="false">
      <c r="B18" s="2" t="str">
        <f aca="false">IF(A18&lt;&gt;"",VLOOKUP(A18,CC!$A$2:CC!$B$4,2,0),"")</f>
        <v/>
      </c>
      <c r="E18" s="14"/>
    </row>
    <row r="19" customFormat="false" ht="12.75" hidden="false" customHeight="false" outlineLevel="0" collapsed="false">
      <c r="B19" s="2" t="str">
        <f aca="false">IF(A19&lt;&gt;"",VLOOKUP(A19,CC!$A$2:CC!$B$4,2,0),"")</f>
        <v/>
      </c>
      <c r="E19" s="14"/>
    </row>
    <row r="20" customFormat="false" ht="12.75" hidden="false" customHeight="false" outlineLevel="0" collapsed="false">
      <c r="B20" s="2" t="str">
        <f aca="false">IF(A20&lt;&gt;"",VLOOKUP(A20,CC!$A$2:CC!$B$4,2,0),"")</f>
        <v/>
      </c>
      <c r="E20" s="14"/>
    </row>
    <row r="21" customFormat="false" ht="12.75" hidden="false" customHeight="false" outlineLevel="0" collapsed="false">
      <c r="B21" s="2" t="str">
        <f aca="false">IF(A21&lt;&gt;"",VLOOKUP(A21,CC!$A$2:CC!$B$4,2,0),"")</f>
        <v/>
      </c>
      <c r="E21" s="14"/>
    </row>
    <row r="22" customFormat="false" ht="12.75" hidden="false" customHeight="false" outlineLevel="0" collapsed="false">
      <c r="B22" s="2" t="str">
        <f aca="false">IF(A22&lt;&gt;"",VLOOKUP(A22,CC!$A$2:CC!$B$4,2,0),"")</f>
        <v/>
      </c>
      <c r="E22" s="14"/>
    </row>
    <row r="23" customFormat="false" ht="12.75" hidden="false" customHeight="false" outlineLevel="0" collapsed="false">
      <c r="B23" s="2" t="str">
        <f aca="false">IF(A23&lt;&gt;"",VLOOKUP(A23,CC!$A$2:CC!$B$4,2,0),"")</f>
        <v/>
      </c>
      <c r="E23" s="14"/>
    </row>
    <row r="24" customFormat="false" ht="12.75" hidden="false" customHeight="false" outlineLevel="0" collapsed="false">
      <c r="B24" s="2" t="str">
        <f aca="false">IF(A24&lt;&gt;"",VLOOKUP(A24,CC!$A$2:CC!$B$4,2,0),"")</f>
        <v/>
      </c>
      <c r="E24" s="14"/>
    </row>
    <row r="25" customFormat="false" ht="12.75" hidden="false" customHeight="false" outlineLevel="0" collapsed="false">
      <c r="B25" s="2" t="str">
        <f aca="false">IF(A25&lt;&gt;"",VLOOKUP(A25,CC!$A$2:CC!$B$4,2,0),"")</f>
        <v/>
      </c>
      <c r="E25" s="14"/>
    </row>
    <row r="26" customFormat="false" ht="12.75" hidden="false" customHeight="false" outlineLevel="0" collapsed="false">
      <c r="B26" s="2" t="str">
        <f aca="false">IF(A26&lt;&gt;"",VLOOKUP(A26,CC!$A$2:CC!$B$4,2,0),"")</f>
        <v/>
      </c>
      <c r="E26" s="14"/>
    </row>
    <row r="27" customFormat="false" ht="12.75" hidden="false" customHeight="false" outlineLevel="0" collapsed="false">
      <c r="B27" s="2" t="str">
        <f aca="false">IF(A27&lt;&gt;"",VLOOKUP(A27,CC!$A$2:CC!$B$4,2,0),"")</f>
        <v/>
      </c>
      <c r="E27" s="14"/>
    </row>
    <row r="28" customFormat="false" ht="12.75" hidden="false" customHeight="false" outlineLevel="0" collapsed="false">
      <c r="B28" s="2" t="str">
        <f aca="false">IF(A28&lt;&gt;"",VLOOKUP(A28,CC!$A$2:CC!$B$4,2,0),"")</f>
        <v/>
      </c>
      <c r="E28" s="14"/>
    </row>
    <row r="29" customFormat="false" ht="12.75" hidden="false" customHeight="false" outlineLevel="0" collapsed="false">
      <c r="B29" s="2" t="str">
        <f aca="false">IF(A29&lt;&gt;"",VLOOKUP(A29,CC!$A$2:CC!$B$4,2,0),"")</f>
        <v/>
      </c>
      <c r="E29" s="14"/>
    </row>
    <row r="30" customFormat="false" ht="12.75" hidden="false" customHeight="false" outlineLevel="0" collapsed="false">
      <c r="B30" s="2" t="str">
        <f aca="false">IF(A30&lt;&gt;"",VLOOKUP(A30,CC!$A$2:CC!$B$4,2,0),"")</f>
        <v/>
      </c>
      <c r="E30" s="14"/>
    </row>
    <row r="31" customFormat="false" ht="12.75" hidden="false" customHeight="false" outlineLevel="0" collapsed="false">
      <c r="B31" s="2" t="str">
        <f aca="false">IF(A31&lt;&gt;"",VLOOKUP(A31,CC!$A$2:CC!$B$4,2,0),"")</f>
        <v/>
      </c>
      <c r="E31" s="14"/>
    </row>
    <row r="32" customFormat="false" ht="12.75" hidden="false" customHeight="false" outlineLevel="0" collapsed="false">
      <c r="B32" s="2" t="str">
        <f aca="false">IF(A32&lt;&gt;"",VLOOKUP(A32,CC!$A$2:CC!$B$4,2,0),"")</f>
        <v/>
      </c>
      <c r="E32" s="14"/>
    </row>
    <row r="33" customFormat="false" ht="12.75" hidden="false" customHeight="false" outlineLevel="0" collapsed="false">
      <c r="B33" s="2" t="str">
        <f aca="false">IF(A33&lt;&gt;"",VLOOKUP(A33,CC!$A$2:CC!$B$4,2,0),"")</f>
        <v/>
      </c>
      <c r="E33" s="14"/>
    </row>
    <row r="34" customFormat="false" ht="12.75" hidden="false" customHeight="false" outlineLevel="0" collapsed="false">
      <c r="B34" s="2" t="str">
        <f aca="false">IF(A34&lt;&gt;"",VLOOKUP(A34,CC!$A$2:CC!$B$4,2,0),"")</f>
        <v/>
      </c>
      <c r="E34" s="14"/>
    </row>
    <row r="35" customFormat="false" ht="12.75" hidden="false" customHeight="false" outlineLevel="0" collapsed="false">
      <c r="B35" s="2" t="str">
        <f aca="false">IF(A35&lt;&gt;"",VLOOKUP(A35,CC!$A$2:CC!$B$4,2,0),"")</f>
        <v/>
      </c>
      <c r="E35" s="14"/>
    </row>
    <row r="36" customFormat="false" ht="12.75" hidden="false" customHeight="false" outlineLevel="0" collapsed="false">
      <c r="B36" s="2" t="str">
        <f aca="false">IF(A36&lt;&gt;"",VLOOKUP(A36,CC!$A$2:CC!$B$4,2,0),"")</f>
        <v/>
      </c>
      <c r="E36" s="14"/>
    </row>
    <row r="37" customFormat="false" ht="12.75" hidden="false" customHeight="false" outlineLevel="0" collapsed="false">
      <c r="B37" s="2" t="str">
        <f aca="false">IF(A37&lt;&gt;"",VLOOKUP(A37,CC!$A$2:CC!$B$4,2,0),"")</f>
        <v/>
      </c>
      <c r="E37" s="14"/>
    </row>
    <row r="38" customFormat="false" ht="12.75" hidden="false" customHeight="false" outlineLevel="0" collapsed="false">
      <c r="B38" s="2" t="str">
        <f aca="false">IF(A38&lt;&gt;"",VLOOKUP(A38,CC!$A$2:CC!$B$4,2,0),"")</f>
        <v/>
      </c>
      <c r="E38" s="14"/>
    </row>
    <row r="39" customFormat="false" ht="12.75" hidden="false" customHeight="false" outlineLevel="0" collapsed="false">
      <c r="B39" s="2" t="str">
        <f aca="false">IF(A39&lt;&gt;"",VLOOKUP(A39,CC!$A$2:CC!$B$4,2,0),"")</f>
        <v/>
      </c>
      <c r="E39" s="14"/>
    </row>
    <row r="40" customFormat="false" ht="12.75" hidden="false" customHeight="false" outlineLevel="0" collapsed="false">
      <c r="B40" s="2" t="str">
        <f aca="false">IF(A40&lt;&gt;"",VLOOKUP(A40,CC!$A$2:CC!$B$4,2,0),"")</f>
        <v/>
      </c>
      <c r="E40" s="14"/>
    </row>
    <row r="41" customFormat="false" ht="12.75" hidden="false" customHeight="false" outlineLevel="0" collapsed="false">
      <c r="B41" s="2" t="str">
        <f aca="false">IF(A41&lt;&gt;"",VLOOKUP(A41,CC!$A$2:CC!$B$4,2,0),"")</f>
        <v/>
      </c>
      <c r="E41" s="14"/>
    </row>
    <row r="42" customFormat="false" ht="12.75" hidden="false" customHeight="false" outlineLevel="0" collapsed="false">
      <c r="B42" s="2" t="str">
        <f aca="false">IF(A42&lt;&gt;"",VLOOKUP(A42,CC!$A$2:CC!$B$4,2,0),"")</f>
        <v/>
      </c>
      <c r="E42" s="14"/>
    </row>
    <row r="43" customFormat="false" ht="12.75" hidden="false" customHeight="false" outlineLevel="0" collapsed="false">
      <c r="B43" s="2" t="str">
        <f aca="false">IF(A43&lt;&gt;"",VLOOKUP(A43,CC!$A$2:CC!$B$4,2,0),"")</f>
        <v/>
      </c>
      <c r="E43" s="14"/>
    </row>
    <row r="44" customFormat="false" ht="12.75" hidden="false" customHeight="false" outlineLevel="0" collapsed="false">
      <c r="B44" s="2" t="str">
        <f aca="false">IF(A44&lt;&gt;"",VLOOKUP(A44,CC!$A$2:CC!$B$4,2,0),"")</f>
        <v/>
      </c>
      <c r="E44" s="14"/>
    </row>
    <row r="45" customFormat="false" ht="12.75" hidden="false" customHeight="false" outlineLevel="0" collapsed="false">
      <c r="B45" s="2" t="str">
        <f aca="false">IF(A45&lt;&gt;"",VLOOKUP(A45,CC!$A$2:CC!$B$4,2,0),"")</f>
        <v/>
      </c>
      <c r="E45" s="14"/>
    </row>
    <row r="46" customFormat="false" ht="12.75" hidden="false" customHeight="false" outlineLevel="0" collapsed="false">
      <c r="B46" s="2" t="str">
        <f aca="false">IF(A46&lt;&gt;"",VLOOKUP(A46,CC!$A$2:CC!$B$4,2,0),"")</f>
        <v/>
      </c>
      <c r="E46" s="14"/>
    </row>
    <row r="47" customFormat="false" ht="12.75" hidden="false" customHeight="false" outlineLevel="0" collapsed="false">
      <c r="B47" s="2" t="str">
        <f aca="false">IF(A47&lt;&gt;"",VLOOKUP(A47,CC!$A$2:CC!$B$4,2,0),"")</f>
        <v/>
      </c>
      <c r="E47" s="14"/>
    </row>
    <row r="48" customFormat="false" ht="12.75" hidden="false" customHeight="false" outlineLevel="0" collapsed="false">
      <c r="B48" s="2" t="str">
        <f aca="false">IF(A48&lt;&gt;"",VLOOKUP(A48,CC!$A$2:CC!$B$4,2,0),"")</f>
        <v/>
      </c>
      <c r="E48" s="14"/>
    </row>
    <row r="49" customFormat="false" ht="12.75" hidden="false" customHeight="false" outlineLevel="0" collapsed="false">
      <c r="B49" s="2" t="str">
        <f aca="false">IF(A49&lt;&gt;"",VLOOKUP(A49,CC!$A$2:CC!$B$4,2,0),"")</f>
        <v/>
      </c>
      <c r="E49" s="14"/>
    </row>
    <row r="50" customFormat="false" ht="12.75" hidden="false" customHeight="false" outlineLevel="0" collapsed="false">
      <c r="B50" s="2" t="str">
        <f aca="false">IF(A50&lt;&gt;"",VLOOKUP(A50,CC!$A$2:CC!$B$4,2,0),"")</f>
        <v/>
      </c>
      <c r="E50" s="14"/>
    </row>
    <row r="51" customFormat="false" ht="12.75" hidden="false" customHeight="false" outlineLevel="0" collapsed="false">
      <c r="B51" s="2" t="str">
        <f aca="false">IF(A51&lt;&gt;"",VLOOKUP(A51,CC!$A$2:CC!$B$4,2,0),"")</f>
        <v/>
      </c>
      <c r="E51" s="14"/>
    </row>
    <row r="52" customFormat="false" ht="12.75" hidden="false" customHeight="false" outlineLevel="0" collapsed="false">
      <c r="B52" s="2" t="str">
        <f aca="false">IF(A52&lt;&gt;"",VLOOKUP(A52,CC!$A$2:CC!$B$4,2,0),"")</f>
        <v/>
      </c>
      <c r="E52" s="14"/>
    </row>
    <row r="53" customFormat="false" ht="12.75" hidden="false" customHeight="false" outlineLevel="0" collapsed="false">
      <c r="B53" s="2" t="str">
        <f aca="false">IF(A53&lt;&gt;"",VLOOKUP(A53,CC!$A$2:CC!$B$4,2,0),"")</f>
        <v/>
      </c>
      <c r="E53" s="14"/>
    </row>
    <row r="54" customFormat="false" ht="12.75" hidden="false" customHeight="false" outlineLevel="0" collapsed="false">
      <c r="B54" s="2" t="str">
        <f aca="false">IF(A54&lt;&gt;"",VLOOKUP(A54,CC!$A$2:CC!$B$4,2,0),"")</f>
        <v/>
      </c>
      <c r="E54" s="14"/>
    </row>
    <row r="55" customFormat="false" ht="12.75" hidden="false" customHeight="false" outlineLevel="0" collapsed="false">
      <c r="B55" s="2" t="str">
        <f aca="false">IF(A55&lt;&gt;"",VLOOKUP(A55,CC!$A$2:CC!$B$4,2,0),"")</f>
        <v/>
      </c>
      <c r="E55" s="14"/>
    </row>
    <row r="56" customFormat="false" ht="12.75" hidden="false" customHeight="false" outlineLevel="0" collapsed="false">
      <c r="B56" s="2" t="str">
        <f aca="false">IF(A56&lt;&gt;"",VLOOKUP(A56,CC!$A$2:CC!$B$4,2,0),"")</f>
        <v/>
      </c>
      <c r="E56" s="14"/>
    </row>
    <row r="57" customFormat="false" ht="12.75" hidden="false" customHeight="false" outlineLevel="0" collapsed="false">
      <c r="B57" s="2" t="str">
        <f aca="false">IF(A57&lt;&gt;"",VLOOKUP(A57,CC!$A$2:CC!$B$4,2,0),"")</f>
        <v/>
      </c>
      <c r="E57" s="14"/>
    </row>
    <row r="58" customFormat="false" ht="12.75" hidden="false" customHeight="false" outlineLevel="0" collapsed="false">
      <c r="B58" s="2" t="str">
        <f aca="false">IF(A58&lt;&gt;"",VLOOKUP(A58,CC!$A$2:CC!$B$4,2,0),"")</f>
        <v/>
      </c>
      <c r="E58" s="14"/>
    </row>
    <row r="59" customFormat="false" ht="12.75" hidden="false" customHeight="false" outlineLevel="0" collapsed="false">
      <c r="B59" s="2" t="str">
        <f aca="false">IF(A59&lt;&gt;"",VLOOKUP(A59,CC!$A$2:CC!$B$4,2,0),"")</f>
        <v/>
      </c>
      <c r="E59" s="14"/>
    </row>
    <row r="60" customFormat="false" ht="12.75" hidden="false" customHeight="false" outlineLevel="0" collapsed="false">
      <c r="B60" s="2" t="str">
        <f aca="false">IF(A60&lt;&gt;"",VLOOKUP(A60,CC!$A$2:CC!$B$4,2,0),"")</f>
        <v/>
      </c>
      <c r="E60" s="14"/>
    </row>
    <row r="61" customFormat="false" ht="12.75" hidden="false" customHeight="false" outlineLevel="0" collapsed="false">
      <c r="B61" s="2" t="str">
        <f aca="false">IF(A61&lt;&gt;"",VLOOKUP(A61,CC!$A$2:CC!$B$4,2,0),"")</f>
        <v/>
      </c>
      <c r="E61" s="14"/>
    </row>
    <row r="62" customFormat="false" ht="12.75" hidden="false" customHeight="false" outlineLevel="0" collapsed="false">
      <c r="B62" s="2" t="str">
        <f aca="false">IF(A62&lt;&gt;"",VLOOKUP(A62,CC!$A$2:CC!$B$4,2,0),"")</f>
        <v/>
      </c>
      <c r="E62" s="14"/>
    </row>
    <row r="63" customFormat="false" ht="12.75" hidden="false" customHeight="false" outlineLevel="0" collapsed="false">
      <c r="B63" s="2" t="str">
        <f aca="false">IF(A63&lt;&gt;"",VLOOKUP(A63,CC!$A$2:CC!$B$4,2,0),"")</f>
        <v/>
      </c>
      <c r="E63" s="14"/>
    </row>
    <row r="64" customFormat="false" ht="12.75" hidden="false" customHeight="false" outlineLevel="0" collapsed="false">
      <c r="B64" s="2" t="str">
        <f aca="false">IF(A64&lt;&gt;"",VLOOKUP(A64,CC!$A$2:CC!$B$4,2,0),"")</f>
        <v/>
      </c>
      <c r="E64" s="14"/>
    </row>
    <row r="65" customFormat="false" ht="12.75" hidden="false" customHeight="false" outlineLevel="0" collapsed="false">
      <c r="B65" s="2" t="str">
        <f aca="false">IF(A65&lt;&gt;"",VLOOKUP(A65,CC!$A$2:CC!$B$4,2,0),"")</f>
        <v/>
      </c>
      <c r="E65" s="14"/>
    </row>
    <row r="66" customFormat="false" ht="12.75" hidden="false" customHeight="false" outlineLevel="0" collapsed="false">
      <c r="B66" s="2" t="str">
        <f aca="false">IF(A66&lt;&gt;"",VLOOKUP(A66,CC!$A$2:CC!$B$4,2,0),"")</f>
        <v/>
      </c>
      <c r="E66" s="14"/>
    </row>
    <row r="67" customFormat="false" ht="12.75" hidden="false" customHeight="false" outlineLevel="0" collapsed="false">
      <c r="B67" s="2" t="str">
        <f aca="false">IF(A67&lt;&gt;"",VLOOKUP(A67,CC!$A$2:CC!$B$4,2,0),"")</f>
        <v/>
      </c>
      <c r="E67" s="14"/>
    </row>
    <row r="68" customFormat="false" ht="12.75" hidden="false" customHeight="false" outlineLevel="0" collapsed="false">
      <c r="B68" s="2" t="str">
        <f aca="false">IF(A68&lt;&gt;"",VLOOKUP(A68,CC!$A$2:CC!$B$4,2,0),"")</f>
        <v/>
      </c>
      <c r="E68" s="14"/>
    </row>
    <row r="69" customFormat="false" ht="12.75" hidden="false" customHeight="false" outlineLevel="0" collapsed="false">
      <c r="B69" s="2" t="str">
        <f aca="false">IF(A69&lt;&gt;"",VLOOKUP(A69,CC!$A$2:CC!$B$4,2,0),"")</f>
        <v/>
      </c>
      <c r="E69" s="14"/>
    </row>
    <row r="70" customFormat="false" ht="12.75" hidden="false" customHeight="false" outlineLevel="0" collapsed="false">
      <c r="B70" s="2" t="str">
        <f aca="false">IF(A70&lt;&gt;"",VLOOKUP(A70,CC!$A$2:CC!$B$4,2,0),"")</f>
        <v/>
      </c>
      <c r="E70" s="14"/>
    </row>
    <row r="71" customFormat="false" ht="12.75" hidden="false" customHeight="false" outlineLevel="0" collapsed="false">
      <c r="B71" s="2" t="str">
        <f aca="false">IF(A71&lt;&gt;"",VLOOKUP(A71,CC!$A$2:CC!$B$4,2,0),"")</f>
        <v/>
      </c>
      <c r="E71" s="14"/>
    </row>
    <row r="72" customFormat="false" ht="12.75" hidden="false" customHeight="false" outlineLevel="0" collapsed="false">
      <c r="B72" s="2" t="str">
        <f aca="false">IF(A72&lt;&gt;"",VLOOKUP(A72,CC!$A$2:CC!$B$4,2,0),"")</f>
        <v/>
      </c>
      <c r="E72" s="14"/>
    </row>
    <row r="73" customFormat="false" ht="12.75" hidden="false" customHeight="false" outlineLevel="0" collapsed="false">
      <c r="B73" s="2" t="str">
        <f aca="false">IF(A73&lt;&gt;"",VLOOKUP(A73,CC!$A$2:CC!$B$4,2,0),"")</f>
        <v/>
      </c>
      <c r="E73" s="14"/>
    </row>
    <row r="74" customFormat="false" ht="12.75" hidden="false" customHeight="false" outlineLevel="0" collapsed="false">
      <c r="B74" s="2" t="str">
        <f aca="false">IF(A74&lt;&gt;"",VLOOKUP(A74,CC!$A$2:CC!$B$4,2,0),"")</f>
        <v/>
      </c>
      <c r="E74" s="14"/>
    </row>
    <row r="75" customFormat="false" ht="12.75" hidden="false" customHeight="false" outlineLevel="0" collapsed="false">
      <c r="B75" s="2" t="str">
        <f aca="false">IF(A75&lt;&gt;"",VLOOKUP(A75,CC!$A$2:CC!$B$4,2,0),"")</f>
        <v/>
      </c>
      <c r="E75" s="14"/>
    </row>
    <row r="76" customFormat="false" ht="12.75" hidden="false" customHeight="false" outlineLevel="0" collapsed="false">
      <c r="B76" s="2" t="str">
        <f aca="false">IF(A76&lt;&gt;"",VLOOKUP(A76,CC!$A$2:CC!$B$4,2,0),"")</f>
        <v/>
      </c>
      <c r="E76" s="14"/>
    </row>
    <row r="77" customFormat="false" ht="12.75" hidden="false" customHeight="false" outlineLevel="0" collapsed="false">
      <c r="B77" s="2" t="str">
        <f aca="false">IF(A77&lt;&gt;"",VLOOKUP(A77,CC!$A$2:CC!$B$4,2,0),"")</f>
        <v/>
      </c>
      <c r="E77" s="14"/>
    </row>
    <row r="78" customFormat="false" ht="12.75" hidden="false" customHeight="false" outlineLevel="0" collapsed="false">
      <c r="B78" s="2" t="str">
        <f aca="false">IF(A78&lt;&gt;"",VLOOKUP(A78,CC!$A$2:CC!$B$4,2,0),"")</f>
        <v/>
      </c>
      <c r="E78" s="14"/>
    </row>
    <row r="79" customFormat="false" ht="12.75" hidden="false" customHeight="false" outlineLevel="0" collapsed="false">
      <c r="B79" s="2" t="str">
        <f aca="false">IF(A79&lt;&gt;"",VLOOKUP(A79,CC!$A$2:CC!$B$4,2,0),"")</f>
        <v/>
      </c>
      <c r="E79" s="14"/>
    </row>
    <row r="80" customFormat="false" ht="12.75" hidden="false" customHeight="false" outlineLevel="0" collapsed="false">
      <c r="B80" s="2" t="str">
        <f aca="false">IF(A80&lt;&gt;"",VLOOKUP(A80,CC!$A$2:CC!$B$4,2,0),"")</f>
        <v/>
      </c>
      <c r="E80" s="14"/>
    </row>
    <row r="81" customFormat="false" ht="12.75" hidden="false" customHeight="false" outlineLevel="0" collapsed="false">
      <c r="B81" s="2" t="str">
        <f aca="false">IF(A81&lt;&gt;"",VLOOKUP(A81,CC!$A$2:CC!$B$4,2,0),"")</f>
        <v/>
      </c>
      <c r="E81" s="14"/>
    </row>
    <row r="82" customFormat="false" ht="12.75" hidden="false" customHeight="false" outlineLevel="0" collapsed="false">
      <c r="B82" s="2" t="str">
        <f aca="false">IF(A82&lt;&gt;"",VLOOKUP(A82,CC!$A$2:CC!$B$4,2,0),"")</f>
        <v/>
      </c>
      <c r="E82" s="14"/>
    </row>
    <row r="83" customFormat="false" ht="12.75" hidden="false" customHeight="false" outlineLevel="0" collapsed="false">
      <c r="B83" s="2" t="str">
        <f aca="false">IF(A83&lt;&gt;"",VLOOKUP(A83,CC!$A$2:CC!$B$4,2,0),"")</f>
        <v/>
      </c>
      <c r="E83" s="14"/>
    </row>
    <row r="84" customFormat="false" ht="12.75" hidden="false" customHeight="false" outlineLevel="0" collapsed="false">
      <c r="B84" s="2" t="str">
        <f aca="false">IF(A84&lt;&gt;"",VLOOKUP(A84,CC!$A$2:CC!$B$4,2,0),"")</f>
        <v/>
      </c>
      <c r="E84" s="14"/>
    </row>
    <row r="85" customFormat="false" ht="12.75" hidden="false" customHeight="false" outlineLevel="0" collapsed="false">
      <c r="B85" s="2" t="str">
        <f aca="false">IF(A85&lt;&gt;"",VLOOKUP(A85,CC!$A$2:CC!$B$4,2,0),"")</f>
        <v/>
      </c>
      <c r="E85" s="14"/>
    </row>
    <row r="86" customFormat="false" ht="12.75" hidden="false" customHeight="false" outlineLevel="0" collapsed="false">
      <c r="B86" s="2" t="str">
        <f aca="false">IF(A86&lt;&gt;"",VLOOKUP(A86,CC!$A$2:CC!$B$4,2,0),"")</f>
        <v/>
      </c>
      <c r="E86" s="14"/>
    </row>
    <row r="87" customFormat="false" ht="12.75" hidden="false" customHeight="false" outlineLevel="0" collapsed="false">
      <c r="B87" s="2" t="str">
        <f aca="false">IF(A87&lt;&gt;"",VLOOKUP(A87,CC!$A$2:CC!$B$4,2,0),"")</f>
        <v/>
      </c>
      <c r="E87" s="14"/>
    </row>
    <row r="88" customFormat="false" ht="12.75" hidden="false" customHeight="false" outlineLevel="0" collapsed="false">
      <c r="B88" s="2" t="str">
        <f aca="false">IF(A88&lt;&gt;"",VLOOKUP(A88,CC!$A$2:CC!$B$4,2,0),"")</f>
        <v/>
      </c>
      <c r="E88" s="14"/>
    </row>
    <row r="89" customFormat="false" ht="12.75" hidden="false" customHeight="false" outlineLevel="0" collapsed="false">
      <c r="B89" s="2" t="str">
        <f aca="false">IF(A89&lt;&gt;"",VLOOKUP(A89,CC!$A$2:CC!$B$4,2,0),"")</f>
        <v/>
      </c>
      <c r="E89" s="14"/>
    </row>
    <row r="90" customFormat="false" ht="12.75" hidden="false" customHeight="false" outlineLevel="0" collapsed="false">
      <c r="B90" s="2" t="str">
        <f aca="false">IF(A90&lt;&gt;"",VLOOKUP(A90,CC!$A$2:CC!$B$4,2,0),"")</f>
        <v/>
      </c>
      <c r="E90" s="14"/>
    </row>
    <row r="91" customFormat="false" ht="12.75" hidden="false" customHeight="false" outlineLevel="0" collapsed="false">
      <c r="B91" s="2" t="str">
        <f aca="false">IF(A91&lt;&gt;"",VLOOKUP(A91,CC!$A$2:CC!$B$4,2,0),"")</f>
        <v/>
      </c>
      <c r="E91" s="14"/>
    </row>
    <row r="92" customFormat="false" ht="12.75" hidden="false" customHeight="false" outlineLevel="0" collapsed="false">
      <c r="B92" s="2" t="str">
        <f aca="false">IF(A92&lt;&gt;"",VLOOKUP(A92,CC!$A$2:CC!$B$4,2,0),"")</f>
        <v/>
      </c>
      <c r="E92" s="14"/>
    </row>
    <row r="93" customFormat="false" ht="12.75" hidden="false" customHeight="false" outlineLevel="0" collapsed="false">
      <c r="B93" s="2" t="str">
        <f aca="false">IF(A93&lt;&gt;"",VLOOKUP(A93,CC!$A$2:CC!$B$4,2,0),"")</f>
        <v/>
      </c>
      <c r="E93" s="14"/>
    </row>
    <row r="94" customFormat="false" ht="12.75" hidden="false" customHeight="false" outlineLevel="0" collapsed="false">
      <c r="B94" s="2" t="str">
        <f aca="false">IF(A94&lt;&gt;"",VLOOKUP(A94,CC!$A$2:CC!$B$4,2,0),"")</f>
        <v/>
      </c>
      <c r="E94" s="14"/>
    </row>
    <row r="95" customFormat="false" ht="12.75" hidden="false" customHeight="false" outlineLevel="0" collapsed="false">
      <c r="B95" s="2" t="str">
        <f aca="false">IF(A95&lt;&gt;"",VLOOKUP(A95,CC!$A$2:CC!$B$4,2,0),"")</f>
        <v/>
      </c>
      <c r="E95" s="14"/>
    </row>
    <row r="96" customFormat="false" ht="12.75" hidden="false" customHeight="false" outlineLevel="0" collapsed="false">
      <c r="B96" s="2" t="str">
        <f aca="false">IF(A96&lt;&gt;"",VLOOKUP(A96,CC!$A$2:CC!$B$4,2,0),"")</f>
        <v/>
      </c>
      <c r="E96" s="14"/>
    </row>
    <row r="97" customFormat="false" ht="12.75" hidden="false" customHeight="false" outlineLevel="0" collapsed="false">
      <c r="B97" s="2" t="str">
        <f aca="false">IF(A97&lt;&gt;"",VLOOKUP(A97,CC!$A$2:CC!$B$4,2,0),"")</f>
        <v/>
      </c>
      <c r="E97" s="14"/>
    </row>
    <row r="98" customFormat="false" ht="12.75" hidden="false" customHeight="false" outlineLevel="0" collapsed="false">
      <c r="B98" s="2" t="str">
        <f aca="false">IF(A98&lt;&gt;"",VLOOKUP(A98,CC!$A$2:CC!$B$4,2,0),"")</f>
        <v/>
      </c>
      <c r="E98" s="14"/>
    </row>
    <row r="99" customFormat="false" ht="12.75" hidden="false" customHeight="false" outlineLevel="0" collapsed="false">
      <c r="B99" s="2" t="str">
        <f aca="false">IF(A99&lt;&gt;"",VLOOKUP(A99,CC!$A$2:CC!$B$4,2,0),"")</f>
        <v/>
      </c>
      <c r="E99" s="14"/>
    </row>
    <row r="100" customFormat="false" ht="12.75" hidden="false" customHeight="false" outlineLevel="0" collapsed="false">
      <c r="B100" s="2" t="str">
        <f aca="false">IF(A100&lt;&gt;"",VLOOKUP(A100,CC!$A$2:CC!$B$4,2,0),"")</f>
        <v/>
      </c>
      <c r="E100" s="14"/>
    </row>
    <row r="101" customFormat="false" ht="12.75" hidden="false" customHeight="false" outlineLevel="0" collapsed="false">
      <c r="B101" s="2" t="str">
        <f aca="false">IF(A101&lt;&gt;"",VLOOKUP(A101,CC!$A$2:CC!$B$4,2,0),"")</f>
        <v/>
      </c>
      <c r="E101" s="14"/>
    </row>
    <row r="102" customFormat="false" ht="12.75" hidden="false" customHeight="false" outlineLevel="0" collapsed="false">
      <c r="B102" s="2" t="str">
        <f aca="false">IF(A102&lt;&gt;"",VLOOKUP(A102,CC!$A$2:CC!$B$4,2,0),"")</f>
        <v/>
      </c>
      <c r="E102" s="14"/>
    </row>
    <row r="103" customFormat="false" ht="12.75" hidden="false" customHeight="false" outlineLevel="0" collapsed="false">
      <c r="B103" s="2" t="str">
        <f aca="false">IF(A103&lt;&gt;"",VLOOKUP(A103,CC!$A$2:CC!$B$4,2,0),"")</f>
        <v/>
      </c>
      <c r="E103" s="14"/>
    </row>
    <row r="104" customFormat="false" ht="12.75" hidden="false" customHeight="false" outlineLevel="0" collapsed="false">
      <c r="B104" s="2" t="str">
        <f aca="false">IF(A104&lt;&gt;"",VLOOKUP(A104,CC!$A$2:CC!$B$4,2,0),"")</f>
        <v/>
      </c>
      <c r="E104" s="14"/>
    </row>
    <row r="105" customFormat="false" ht="12.75" hidden="false" customHeight="false" outlineLevel="0" collapsed="false">
      <c r="B105" s="2" t="str">
        <f aca="false">IF(A105&lt;&gt;"",VLOOKUP(A105,CC!$A$2:CC!$B$4,2,0),"")</f>
        <v/>
      </c>
      <c r="E105" s="14"/>
    </row>
    <row r="106" customFormat="false" ht="12.75" hidden="false" customHeight="false" outlineLevel="0" collapsed="false">
      <c r="B106" s="2" t="str">
        <f aca="false">IF(A106&lt;&gt;"",VLOOKUP(A106,CC!$A$2:CC!$B$4,2,0),"")</f>
        <v/>
      </c>
      <c r="E106" s="14"/>
    </row>
    <row r="107" customFormat="false" ht="12.75" hidden="false" customHeight="false" outlineLevel="0" collapsed="false">
      <c r="B107" s="2" t="str">
        <f aca="false">IF(A107&lt;&gt;"",VLOOKUP(A107,CC!$A$2:CC!$B$4,2,0),"")</f>
        <v/>
      </c>
      <c r="E107" s="14"/>
    </row>
    <row r="108" customFormat="false" ht="12.75" hidden="false" customHeight="false" outlineLevel="0" collapsed="false">
      <c r="B108" s="2" t="str">
        <f aca="false">IF(A108&lt;&gt;"",VLOOKUP(A108,CC!$A$2:CC!$B$4,2,0),"")</f>
        <v/>
      </c>
      <c r="E108" s="14"/>
    </row>
    <row r="109" customFormat="false" ht="12.75" hidden="false" customHeight="false" outlineLevel="0" collapsed="false">
      <c r="B109" s="2" t="str">
        <f aca="false">IF(A109&lt;&gt;"",VLOOKUP(A109,CC!$A$2:CC!$B$4,2,0),"")</f>
        <v/>
      </c>
      <c r="E109" s="14"/>
    </row>
    <row r="110" customFormat="false" ht="12.75" hidden="false" customHeight="false" outlineLevel="0" collapsed="false">
      <c r="B110" s="2" t="str">
        <f aca="false">IF(A110&lt;&gt;"",VLOOKUP(A110,CC!$A$2:CC!$B$4,2,0),"")</f>
        <v/>
      </c>
      <c r="E110" s="14"/>
    </row>
    <row r="111" customFormat="false" ht="12.75" hidden="false" customHeight="false" outlineLevel="0" collapsed="false">
      <c r="B111" s="2" t="str">
        <f aca="false">IF(A111&lt;&gt;"",VLOOKUP(A111,CC!$A$2:CC!$B$4,2,0),"")</f>
        <v/>
      </c>
      <c r="E111" s="14"/>
    </row>
    <row r="112" customFormat="false" ht="12.75" hidden="false" customHeight="false" outlineLevel="0" collapsed="false">
      <c r="B112" s="2" t="str">
        <f aca="false">IF(A112&lt;&gt;"",VLOOKUP(A112,CC!$A$2:CC!$B$4,2,0),"")</f>
        <v/>
      </c>
      <c r="E112" s="14"/>
    </row>
    <row r="113" customFormat="false" ht="12.75" hidden="false" customHeight="false" outlineLevel="0" collapsed="false">
      <c r="B113" s="2" t="str">
        <f aca="false">IF(A113&lt;&gt;"",VLOOKUP(A113,CC!$A$2:CC!$B$4,2,0),"")</f>
        <v/>
      </c>
      <c r="E113" s="14"/>
    </row>
    <row r="114" customFormat="false" ht="12.75" hidden="false" customHeight="false" outlineLevel="0" collapsed="false">
      <c r="B114" s="2" t="str">
        <f aca="false">IF(A114&lt;&gt;"",VLOOKUP(A114,CC!$A$2:CC!$B$4,2,0),"")</f>
        <v/>
      </c>
      <c r="E114" s="14"/>
    </row>
    <row r="115" customFormat="false" ht="12.75" hidden="false" customHeight="false" outlineLevel="0" collapsed="false">
      <c r="B115" s="2" t="str">
        <f aca="false">IF(A115&lt;&gt;"",VLOOKUP(A115,CC!$A$2:CC!$B$4,2,0),"")</f>
        <v/>
      </c>
      <c r="E115" s="14"/>
    </row>
    <row r="116" customFormat="false" ht="12.75" hidden="false" customHeight="false" outlineLevel="0" collapsed="false">
      <c r="B116" s="2" t="str">
        <f aca="false">IF(A116&lt;&gt;"",VLOOKUP(A116,CC!$A$2:CC!$B$4,2,0),"")</f>
        <v/>
      </c>
      <c r="E116" s="14"/>
    </row>
    <row r="117" customFormat="false" ht="12.75" hidden="false" customHeight="false" outlineLevel="0" collapsed="false">
      <c r="B117" s="2" t="str">
        <f aca="false">IF(A117&lt;&gt;"",VLOOKUP(A117,CC!$A$2:CC!$B$4,2,0),"")</f>
        <v/>
      </c>
      <c r="E117" s="14"/>
    </row>
    <row r="118" customFormat="false" ht="12.75" hidden="false" customHeight="false" outlineLevel="0" collapsed="false">
      <c r="B118" s="2" t="str">
        <f aca="false">IF(A118&lt;&gt;"",VLOOKUP(A118,CC!$A$2:CC!$B$4,2,0),"")</f>
        <v/>
      </c>
      <c r="E118" s="14"/>
    </row>
    <row r="119" customFormat="false" ht="12.75" hidden="false" customHeight="false" outlineLevel="0" collapsed="false">
      <c r="B119" s="2" t="str">
        <f aca="false">IF(A119&lt;&gt;"",VLOOKUP(A119,CC!$A$2:CC!$B$4,2,0),"")</f>
        <v/>
      </c>
      <c r="E119" s="14"/>
    </row>
    <row r="120" customFormat="false" ht="12.75" hidden="false" customHeight="false" outlineLevel="0" collapsed="false">
      <c r="B120" s="2" t="str">
        <f aca="false">IF(A120&lt;&gt;"",VLOOKUP(A120,CC!$A$2:CC!$B$4,2,0),"")</f>
        <v/>
      </c>
      <c r="E120" s="14"/>
    </row>
    <row r="121" customFormat="false" ht="12.75" hidden="false" customHeight="false" outlineLevel="0" collapsed="false">
      <c r="B121" s="2" t="str">
        <f aca="false">IF(A121&lt;&gt;"",VLOOKUP(A121,CC!$A$2:CC!$B$4,2,0),"")</f>
        <v/>
      </c>
      <c r="E121" s="14"/>
    </row>
    <row r="122" customFormat="false" ht="12.75" hidden="false" customHeight="false" outlineLevel="0" collapsed="false">
      <c r="B122" s="2" t="str">
        <f aca="false">IF(A122&lt;&gt;"",VLOOKUP(A122,CC!$A$2:CC!$B$4,2,0),"")</f>
        <v/>
      </c>
      <c r="E122" s="14"/>
    </row>
    <row r="123" customFormat="false" ht="12.75" hidden="false" customHeight="false" outlineLevel="0" collapsed="false">
      <c r="B123" s="2" t="str">
        <f aca="false">IF(A123&lt;&gt;"",VLOOKUP(A123,CC!$A$2:CC!$B$4,2,0),"")</f>
        <v/>
      </c>
      <c r="E123" s="14"/>
    </row>
    <row r="124" customFormat="false" ht="12.75" hidden="false" customHeight="false" outlineLevel="0" collapsed="false">
      <c r="B124" s="2" t="str">
        <f aca="false">IF(A124&lt;&gt;"",VLOOKUP(A124,CC!$A$2:CC!$B$4,2,0),"")</f>
        <v/>
      </c>
      <c r="E124" s="14"/>
    </row>
    <row r="125" customFormat="false" ht="12.75" hidden="false" customHeight="false" outlineLevel="0" collapsed="false">
      <c r="B125" s="2" t="str">
        <f aca="false">IF(A125&lt;&gt;"",VLOOKUP(A125,CC!$A$2:CC!$B$4,2,0),"")</f>
        <v/>
      </c>
      <c r="E125" s="14"/>
    </row>
    <row r="126" customFormat="false" ht="12.75" hidden="false" customHeight="false" outlineLevel="0" collapsed="false">
      <c r="B126" s="2" t="str">
        <f aca="false">IF(A126&lt;&gt;"",VLOOKUP(A126,CC!$A$2:CC!$B$4,2,0),"")</f>
        <v/>
      </c>
      <c r="E126" s="14"/>
    </row>
    <row r="127" customFormat="false" ht="12.75" hidden="false" customHeight="false" outlineLevel="0" collapsed="false">
      <c r="B127" s="2" t="str">
        <f aca="false">IF(A127&lt;&gt;"",VLOOKUP(A127,CC!$A$2:CC!$B$4,2,0),"")</f>
        <v/>
      </c>
      <c r="E127" s="14"/>
    </row>
    <row r="128" customFormat="false" ht="12.75" hidden="false" customHeight="false" outlineLevel="0" collapsed="false">
      <c r="B128" s="2" t="str">
        <f aca="false">IF(A128&lt;&gt;"",VLOOKUP(A128,CC!$A$2:CC!$B$4,2,0),"")</f>
        <v/>
      </c>
      <c r="E128" s="14"/>
    </row>
    <row r="129" customFormat="false" ht="12.75" hidden="false" customHeight="false" outlineLevel="0" collapsed="false">
      <c r="B129" s="2" t="str">
        <f aca="false">IF(A129&lt;&gt;"",VLOOKUP(A129,CC!$A$2:CC!$B$4,2,0),"")</f>
        <v/>
      </c>
      <c r="E129" s="14"/>
    </row>
    <row r="130" customFormat="false" ht="12.75" hidden="false" customHeight="false" outlineLevel="0" collapsed="false">
      <c r="B130" s="2" t="str">
        <f aca="false">IF(A130&lt;&gt;"",VLOOKUP(A130,CC!$A$2:CC!$B$4,2,0),"")</f>
        <v/>
      </c>
      <c r="E130" s="14"/>
    </row>
    <row r="131" customFormat="false" ht="12.75" hidden="false" customHeight="false" outlineLevel="0" collapsed="false">
      <c r="B131" s="2" t="str">
        <f aca="false">IF(A131&lt;&gt;"",VLOOKUP(A131,CC!$A$2:CC!$B$4,2,0),"")</f>
        <v/>
      </c>
      <c r="E131" s="14"/>
    </row>
    <row r="132" customFormat="false" ht="12.75" hidden="false" customHeight="false" outlineLevel="0" collapsed="false">
      <c r="B132" s="2" t="str">
        <f aca="false">IF(A132&lt;&gt;"",VLOOKUP(A132,CC!$A$2:CC!$B$4,2,0),"")</f>
        <v/>
      </c>
      <c r="E132" s="14"/>
    </row>
    <row r="133" customFormat="false" ht="12.75" hidden="false" customHeight="false" outlineLevel="0" collapsed="false">
      <c r="B133" s="2" t="str">
        <f aca="false">IF(A133&lt;&gt;"",VLOOKUP(A133,CC!$A$2:CC!$B$4,2,0),"")</f>
        <v/>
      </c>
      <c r="E133" s="14"/>
    </row>
    <row r="134" customFormat="false" ht="12.75" hidden="false" customHeight="false" outlineLevel="0" collapsed="false">
      <c r="B134" s="2" t="str">
        <f aca="false">IF(A134&lt;&gt;"",VLOOKUP(A134,CC!$A$2:CC!$B$4,2,0),"")</f>
        <v/>
      </c>
      <c r="E134" s="14"/>
    </row>
    <row r="135" customFormat="false" ht="12.75" hidden="false" customHeight="false" outlineLevel="0" collapsed="false">
      <c r="B135" s="2" t="str">
        <f aca="false">IF(A135&lt;&gt;"",VLOOKUP(A135,CC!$A$2:CC!$B$4,2,0),"")</f>
        <v/>
      </c>
      <c r="E135" s="14"/>
    </row>
    <row r="136" customFormat="false" ht="12.75" hidden="false" customHeight="false" outlineLevel="0" collapsed="false">
      <c r="B136" s="2" t="str">
        <f aca="false">IF(A136&lt;&gt;"",VLOOKUP(A136,CC!$A$2:CC!$B$4,2,0),"")</f>
        <v/>
      </c>
      <c r="E136" s="14"/>
    </row>
    <row r="137" customFormat="false" ht="12.75" hidden="false" customHeight="false" outlineLevel="0" collapsed="false">
      <c r="B137" s="2" t="str">
        <f aca="false">IF(A137&lt;&gt;"",VLOOKUP(A137,CC!$A$2:CC!$B$4,2,0),"")</f>
        <v/>
      </c>
      <c r="E137" s="14"/>
    </row>
    <row r="138" customFormat="false" ht="12.75" hidden="false" customHeight="false" outlineLevel="0" collapsed="false">
      <c r="B138" s="2" t="str">
        <f aca="false">IF(A138&lt;&gt;"",VLOOKUP(A138,CC!$A$2:CC!$B$4,2,0),"")</f>
        <v/>
      </c>
      <c r="E138" s="14"/>
    </row>
    <row r="139" customFormat="false" ht="12.75" hidden="false" customHeight="false" outlineLevel="0" collapsed="false">
      <c r="B139" s="2" t="str">
        <f aca="false">IF(A139&lt;&gt;"",VLOOKUP(A139,CC!$A$2:CC!$B$4,2,0),"")</f>
        <v/>
      </c>
      <c r="E139" s="14"/>
    </row>
    <row r="140" customFormat="false" ht="12.75" hidden="false" customHeight="false" outlineLevel="0" collapsed="false">
      <c r="B140" s="2" t="str">
        <f aca="false">IF(A140&lt;&gt;"",VLOOKUP(A140,CC!$A$2:CC!$B$4,2,0),"")</f>
        <v/>
      </c>
      <c r="E140" s="14"/>
    </row>
    <row r="141" customFormat="false" ht="12.75" hidden="false" customHeight="false" outlineLevel="0" collapsed="false">
      <c r="B141" s="2" t="str">
        <f aca="false">IF(A141&lt;&gt;"",VLOOKUP(A141,CC!$A$2:CC!$B$4,2,0),"")</f>
        <v/>
      </c>
      <c r="E141" s="14"/>
    </row>
    <row r="142" customFormat="false" ht="12.75" hidden="false" customHeight="false" outlineLevel="0" collapsed="false">
      <c r="B142" s="2" t="str">
        <f aca="false">IF(A142&lt;&gt;"",VLOOKUP(A142,CC!$A$2:CC!$B$4,2,0),"")</f>
        <v/>
      </c>
      <c r="E142" s="14"/>
    </row>
    <row r="143" customFormat="false" ht="12.75" hidden="false" customHeight="false" outlineLevel="0" collapsed="false">
      <c r="B143" s="2" t="str">
        <f aca="false">IF(A143&lt;&gt;"",VLOOKUP(A143,CC!$A$2:CC!$B$4,2,0),"")</f>
        <v/>
      </c>
      <c r="E143" s="14"/>
    </row>
    <row r="144" customFormat="false" ht="12.75" hidden="false" customHeight="false" outlineLevel="0" collapsed="false">
      <c r="B144" s="2" t="str">
        <f aca="false">IF(A144&lt;&gt;"",VLOOKUP(A144,CC!$A$2:CC!$B$4,2,0),"")</f>
        <v/>
      </c>
      <c r="E144" s="14"/>
    </row>
    <row r="145" customFormat="false" ht="12.75" hidden="false" customHeight="false" outlineLevel="0" collapsed="false">
      <c r="B145" s="2" t="str">
        <f aca="false">IF(A145&lt;&gt;"",VLOOKUP(A145,CC!$A$2:CC!$B$4,2,0),"")</f>
        <v/>
      </c>
      <c r="E145" s="14"/>
    </row>
    <row r="146" customFormat="false" ht="12.75" hidden="false" customHeight="false" outlineLevel="0" collapsed="false">
      <c r="B146" s="2" t="str">
        <f aca="false">IF(A146&lt;&gt;"",VLOOKUP(A146,CC!$A$2:CC!$B$4,2,0),"")</f>
        <v/>
      </c>
      <c r="E146" s="14"/>
    </row>
    <row r="147" customFormat="false" ht="12.75" hidden="false" customHeight="false" outlineLevel="0" collapsed="false">
      <c r="B147" s="2" t="str">
        <f aca="false">IF(A147&lt;&gt;"",VLOOKUP(A147,CC!$A$2:CC!$B$4,2,0),"")</f>
        <v/>
      </c>
      <c r="E147" s="14"/>
    </row>
    <row r="148" customFormat="false" ht="12.75" hidden="false" customHeight="false" outlineLevel="0" collapsed="false">
      <c r="B148" s="2" t="str">
        <f aca="false">IF(A148&lt;&gt;"",VLOOKUP(A148,CC!$A$2:CC!$B$4,2,0),"")</f>
        <v/>
      </c>
      <c r="E148" s="14"/>
    </row>
    <row r="149" customFormat="false" ht="12.75" hidden="false" customHeight="false" outlineLevel="0" collapsed="false">
      <c r="B149" s="2" t="str">
        <f aca="false">IF(A149&lt;&gt;"",VLOOKUP(A149,CC!$A$2:CC!$B$4,2,0),"")</f>
        <v/>
      </c>
      <c r="E149" s="14"/>
    </row>
    <row r="150" customFormat="false" ht="12.75" hidden="false" customHeight="false" outlineLevel="0" collapsed="false">
      <c r="B150" s="2" t="str">
        <f aca="false">IF(A150&lt;&gt;"",VLOOKUP(A150,CC!$A$2:CC!$B$4,2,0),"")</f>
        <v/>
      </c>
      <c r="E150" s="14"/>
    </row>
    <row r="151" customFormat="false" ht="12.75" hidden="false" customHeight="false" outlineLevel="0" collapsed="false">
      <c r="B151" s="2" t="str">
        <f aca="false">IF(A151&lt;&gt;"",VLOOKUP(A151,CC!$A$2:CC!$B$4,2,0),"")</f>
        <v/>
      </c>
      <c r="E151" s="14"/>
    </row>
    <row r="152" customFormat="false" ht="12.75" hidden="false" customHeight="false" outlineLevel="0" collapsed="false">
      <c r="B152" s="2" t="str">
        <f aca="false">IF(A152&lt;&gt;"",VLOOKUP(A152,CC!$A$2:CC!$B$4,2,0),"")</f>
        <v/>
      </c>
      <c r="E152" s="14"/>
    </row>
    <row r="153" customFormat="false" ht="12.75" hidden="false" customHeight="false" outlineLevel="0" collapsed="false">
      <c r="B153" s="2" t="str">
        <f aca="false">IF(A153&lt;&gt;"",VLOOKUP(A153,CC!$A$2:CC!$B$4,2,0),"")</f>
        <v/>
      </c>
      <c r="E153" s="14"/>
    </row>
    <row r="154" customFormat="false" ht="12.75" hidden="false" customHeight="false" outlineLevel="0" collapsed="false">
      <c r="B154" s="2" t="str">
        <f aca="false">IF(A154&lt;&gt;"",VLOOKUP(A154,CC!$A$2:CC!$B$4,2,0),"")</f>
        <v/>
      </c>
      <c r="E154" s="14"/>
    </row>
    <row r="155" customFormat="false" ht="12.75" hidden="false" customHeight="false" outlineLevel="0" collapsed="false">
      <c r="B155" s="2" t="str">
        <f aca="false">IF(A155&lt;&gt;"",VLOOKUP(A155,CC!$A$2:CC!$B$4,2,0),"")</f>
        <v/>
      </c>
      <c r="E155" s="14"/>
    </row>
    <row r="156" customFormat="false" ht="12.75" hidden="false" customHeight="false" outlineLevel="0" collapsed="false">
      <c r="B156" s="2" t="str">
        <f aca="false">IF(A156&lt;&gt;"",VLOOKUP(A156,CC!$A$2:CC!$B$4,2,0),"")</f>
        <v/>
      </c>
      <c r="E156" s="14"/>
    </row>
    <row r="157" customFormat="false" ht="12.75" hidden="false" customHeight="false" outlineLevel="0" collapsed="false">
      <c r="B157" s="2" t="str">
        <f aca="false">IF(A157&lt;&gt;"",VLOOKUP(A157,CC!$A$2:CC!$B$4,2,0),"")</f>
        <v/>
      </c>
      <c r="E157" s="14"/>
    </row>
    <row r="158" customFormat="false" ht="12.75" hidden="false" customHeight="false" outlineLevel="0" collapsed="false">
      <c r="B158" s="2" t="str">
        <f aca="false">IF(A158&lt;&gt;"",VLOOKUP(A158,CC!$A$2:CC!$B$4,2,0),"")</f>
        <v/>
      </c>
      <c r="E158" s="14"/>
    </row>
    <row r="159" customFormat="false" ht="12.75" hidden="false" customHeight="false" outlineLevel="0" collapsed="false">
      <c r="B159" s="2" t="str">
        <f aca="false">IF(A159&lt;&gt;"",VLOOKUP(A159,CC!$A$2:CC!$B$4,2,0),"")</f>
        <v/>
      </c>
      <c r="E159" s="14"/>
    </row>
    <row r="160" customFormat="false" ht="12.75" hidden="false" customHeight="false" outlineLevel="0" collapsed="false">
      <c r="B160" s="2" t="str">
        <f aca="false">IF(A160&lt;&gt;"",VLOOKUP(A160,CC!$A$2:CC!$B$4,2,0),"")</f>
        <v/>
      </c>
      <c r="E160" s="14"/>
    </row>
    <row r="161" customFormat="false" ht="12.75" hidden="false" customHeight="false" outlineLevel="0" collapsed="false">
      <c r="B161" s="2" t="str">
        <f aca="false">IF(A161&lt;&gt;"",VLOOKUP(A161,CC!$A$2:CC!$B$4,2,0),"")</f>
        <v/>
      </c>
      <c r="E161" s="14"/>
    </row>
    <row r="162" customFormat="false" ht="12.75" hidden="false" customHeight="false" outlineLevel="0" collapsed="false">
      <c r="B162" s="2" t="str">
        <f aca="false">IF(A162&lt;&gt;"",VLOOKUP(A162,CC!$A$2:CC!$B$4,2,0),"")</f>
        <v/>
      </c>
      <c r="E162" s="14"/>
    </row>
    <row r="163" customFormat="false" ht="12.75" hidden="false" customHeight="false" outlineLevel="0" collapsed="false">
      <c r="B163" s="2" t="str">
        <f aca="false">IF(A163&lt;&gt;"",VLOOKUP(A163,CC!$A$2:CC!$B$4,2,0),"")</f>
        <v/>
      </c>
      <c r="E163" s="14"/>
    </row>
    <row r="164" customFormat="false" ht="12.75" hidden="false" customHeight="false" outlineLevel="0" collapsed="false">
      <c r="B164" s="2" t="str">
        <f aca="false">IF(A164&lt;&gt;"",VLOOKUP(A164,CC!$A$2:CC!$B$4,2,0),"")</f>
        <v/>
      </c>
      <c r="E164" s="14"/>
    </row>
    <row r="165" customFormat="false" ht="12.75" hidden="false" customHeight="false" outlineLevel="0" collapsed="false">
      <c r="B165" s="2" t="str">
        <f aca="false">IF(A165&lt;&gt;"",VLOOKUP(A165,CC!$A$2:CC!$B$4,2,0),"")</f>
        <v/>
      </c>
      <c r="E165" s="14"/>
    </row>
    <row r="166" customFormat="false" ht="12.75" hidden="false" customHeight="false" outlineLevel="0" collapsed="false">
      <c r="B166" s="2" t="str">
        <f aca="false">IF(A166&lt;&gt;"",VLOOKUP(A166,CC!$A$2:CC!$B$4,2,0),"")</f>
        <v/>
      </c>
      <c r="E166" s="14"/>
    </row>
    <row r="167" customFormat="false" ht="12.75" hidden="false" customHeight="false" outlineLevel="0" collapsed="false">
      <c r="B167" s="2" t="str">
        <f aca="false">IF(A167&lt;&gt;"",VLOOKUP(A167,CC!$A$2:CC!$B$4,2,0),"")</f>
        <v/>
      </c>
      <c r="E167" s="14"/>
    </row>
    <row r="168" customFormat="false" ht="12.75" hidden="false" customHeight="false" outlineLevel="0" collapsed="false">
      <c r="B168" s="2" t="str">
        <f aca="false">IF(A168&lt;&gt;"",VLOOKUP(A168,CC!$A$2:CC!$B$4,2,0),"")</f>
        <v/>
      </c>
      <c r="E168" s="14"/>
    </row>
    <row r="169" customFormat="false" ht="12.75" hidden="false" customHeight="false" outlineLevel="0" collapsed="false">
      <c r="B169" s="2" t="str">
        <f aca="false">IF(A169&lt;&gt;"",VLOOKUP(A169,CC!$A$2:CC!$B$4,2,0),"")</f>
        <v/>
      </c>
      <c r="E169" s="14"/>
    </row>
    <row r="170" customFormat="false" ht="12.75" hidden="false" customHeight="false" outlineLevel="0" collapsed="false">
      <c r="B170" s="2" t="str">
        <f aca="false">IF(A170&lt;&gt;"",VLOOKUP(A170,CC!$A$2:CC!$B$4,2,0),"")</f>
        <v/>
      </c>
      <c r="E170" s="14"/>
    </row>
    <row r="171" customFormat="false" ht="12.75" hidden="false" customHeight="false" outlineLevel="0" collapsed="false">
      <c r="B171" s="2" t="str">
        <f aca="false">IF(A171&lt;&gt;"",VLOOKUP(A171,CC!$A$2:CC!$B$4,2,0),"")</f>
        <v/>
      </c>
      <c r="E171" s="14"/>
    </row>
    <row r="172" customFormat="false" ht="12.75" hidden="false" customHeight="false" outlineLevel="0" collapsed="false">
      <c r="B172" s="2" t="str">
        <f aca="false">IF(A172&lt;&gt;"",VLOOKUP(A172,CC!$A$2:CC!$B$4,2,0),"")</f>
        <v/>
      </c>
      <c r="E172" s="14"/>
    </row>
    <row r="173" customFormat="false" ht="12.75" hidden="false" customHeight="false" outlineLevel="0" collapsed="false">
      <c r="B173" s="2" t="str">
        <f aca="false">IF(A173&lt;&gt;"",VLOOKUP(A173,CC!$A$2:CC!$B$4,2,0),"")</f>
        <v/>
      </c>
      <c r="E173" s="14"/>
    </row>
    <row r="174" customFormat="false" ht="12.75" hidden="false" customHeight="false" outlineLevel="0" collapsed="false">
      <c r="B174" s="2" t="str">
        <f aca="false">IF(A174&lt;&gt;"",VLOOKUP(A174,CC!$A$2:CC!$B$4,2,0),"")</f>
        <v/>
      </c>
      <c r="E174" s="14"/>
    </row>
    <row r="175" customFormat="false" ht="12.75" hidden="false" customHeight="false" outlineLevel="0" collapsed="false">
      <c r="B175" s="2" t="str">
        <f aca="false">IF(A175&lt;&gt;"",VLOOKUP(A175,CC!$A$2:CC!$B$4,2,0),"")</f>
        <v/>
      </c>
      <c r="E175" s="14"/>
    </row>
    <row r="176" customFormat="false" ht="12.75" hidden="false" customHeight="false" outlineLevel="0" collapsed="false">
      <c r="B176" s="2" t="str">
        <f aca="false">IF(A176&lt;&gt;"",VLOOKUP(A176,CC!$A$2:CC!$B$4,2,0),"")</f>
        <v/>
      </c>
      <c r="E176" s="14"/>
    </row>
    <row r="177" customFormat="false" ht="12.75" hidden="false" customHeight="false" outlineLevel="0" collapsed="false">
      <c r="B177" s="2" t="str">
        <f aca="false">IF(A177&lt;&gt;"",VLOOKUP(A177,CC!$A$2:CC!$B$4,2,0),"")</f>
        <v/>
      </c>
      <c r="E177" s="14"/>
    </row>
    <row r="178" customFormat="false" ht="12.75" hidden="false" customHeight="false" outlineLevel="0" collapsed="false">
      <c r="B178" s="2" t="str">
        <f aca="false">IF(A178&lt;&gt;"",VLOOKUP(A178,CC!$A$2:CC!$B$4,2,0),"")</f>
        <v/>
      </c>
      <c r="E178" s="14"/>
    </row>
    <row r="179" customFormat="false" ht="12.75" hidden="false" customHeight="false" outlineLevel="0" collapsed="false">
      <c r="B179" s="2" t="str">
        <f aca="false">IF(A179&lt;&gt;"",VLOOKUP(A179,CC!$A$2:CC!$B$4,2,0),"")</f>
        <v/>
      </c>
      <c r="E179" s="14"/>
    </row>
    <row r="180" customFormat="false" ht="12.75" hidden="false" customHeight="false" outlineLevel="0" collapsed="false">
      <c r="B180" s="2" t="str">
        <f aca="false">IF(A180&lt;&gt;"",VLOOKUP(A180,CC!$A$2:CC!$B$4,2,0),"")</f>
        <v/>
      </c>
      <c r="E180" s="14"/>
    </row>
    <row r="181" customFormat="false" ht="12.75" hidden="false" customHeight="false" outlineLevel="0" collapsed="false">
      <c r="B181" s="2" t="str">
        <f aca="false">IF(A181&lt;&gt;"",VLOOKUP(A181,CC!$A$2:CC!$B$4,2,0),"")</f>
        <v/>
      </c>
      <c r="E181" s="14"/>
    </row>
    <row r="182" customFormat="false" ht="12.75" hidden="false" customHeight="false" outlineLevel="0" collapsed="false">
      <c r="B182" s="2" t="str">
        <f aca="false">IF(A182&lt;&gt;"",VLOOKUP(A182,CC!$A$2:CC!$B$4,2,0),"")</f>
        <v/>
      </c>
      <c r="E182" s="14"/>
    </row>
    <row r="183" customFormat="false" ht="12.75" hidden="false" customHeight="false" outlineLevel="0" collapsed="false">
      <c r="B183" s="2" t="str">
        <f aca="false">IF(A183&lt;&gt;"",VLOOKUP(A183,CC!$A$2:CC!$B$4,2,0),"")</f>
        <v/>
      </c>
      <c r="E183" s="14"/>
    </row>
    <row r="184" customFormat="false" ht="12.75" hidden="false" customHeight="false" outlineLevel="0" collapsed="false">
      <c r="B184" s="2" t="str">
        <f aca="false">IF(A184&lt;&gt;"",VLOOKUP(A184,CC!$A$2:CC!$B$4,2,0),"")</f>
        <v/>
      </c>
      <c r="E184" s="14"/>
    </row>
    <row r="185" customFormat="false" ht="12.75" hidden="false" customHeight="false" outlineLevel="0" collapsed="false">
      <c r="B185" s="2" t="str">
        <f aca="false">IF(A185&lt;&gt;"",VLOOKUP(A185,CC!$A$2:CC!$B$4,2,0),"")</f>
        <v/>
      </c>
      <c r="E185" s="14"/>
    </row>
    <row r="186" customFormat="false" ht="12.75" hidden="false" customHeight="false" outlineLevel="0" collapsed="false">
      <c r="B186" s="2" t="str">
        <f aca="false">IF(A186&lt;&gt;"",VLOOKUP(A186,CC!$A$2:CC!$B$4,2,0),"")</f>
        <v/>
      </c>
      <c r="E186" s="14"/>
    </row>
    <row r="187" customFormat="false" ht="12.75" hidden="false" customHeight="false" outlineLevel="0" collapsed="false">
      <c r="B187" s="2" t="str">
        <f aca="false">IF(A187&lt;&gt;"",VLOOKUP(A187,CC!$A$2:CC!$B$4,2,0),"")</f>
        <v/>
      </c>
      <c r="E187" s="14"/>
    </row>
    <row r="188" customFormat="false" ht="12.75" hidden="false" customHeight="false" outlineLevel="0" collapsed="false">
      <c r="B188" s="2" t="str">
        <f aca="false">IF(A188&lt;&gt;"",VLOOKUP(A188,CC!$A$2:CC!$B$4,2,0),"")</f>
        <v/>
      </c>
      <c r="E188" s="14"/>
    </row>
    <row r="189" customFormat="false" ht="12.75" hidden="false" customHeight="false" outlineLevel="0" collapsed="false">
      <c r="B189" s="2" t="str">
        <f aca="false">IF(A189&lt;&gt;"",VLOOKUP(A189,CC!$A$2:CC!$B$4,2,0),"")</f>
        <v/>
      </c>
      <c r="E189" s="14"/>
    </row>
    <row r="190" customFormat="false" ht="12.75" hidden="false" customHeight="false" outlineLevel="0" collapsed="false">
      <c r="B190" s="2" t="str">
        <f aca="false">IF(A190&lt;&gt;"",VLOOKUP(A190,CC!$A$2:CC!$B$4,2,0),"")</f>
        <v/>
      </c>
      <c r="E190" s="14"/>
    </row>
    <row r="191" customFormat="false" ht="12.75" hidden="false" customHeight="false" outlineLevel="0" collapsed="false">
      <c r="B191" s="2" t="str">
        <f aca="false">IF(A191&lt;&gt;"",VLOOKUP(A191,CC!$A$2:CC!$B$4,2,0),"")</f>
        <v/>
      </c>
      <c r="E191" s="14"/>
    </row>
    <row r="192" customFormat="false" ht="12.75" hidden="false" customHeight="false" outlineLevel="0" collapsed="false">
      <c r="B192" s="2" t="str">
        <f aca="false">IF(A192&lt;&gt;"",VLOOKUP(A192,CC!$A$2:CC!$B$4,2,0),"")</f>
        <v/>
      </c>
      <c r="E192" s="14"/>
    </row>
    <row r="193" customFormat="false" ht="12.75" hidden="false" customHeight="false" outlineLevel="0" collapsed="false">
      <c r="B193" s="2" t="str">
        <f aca="false">IF(A193&lt;&gt;"",VLOOKUP(A193,CC!$A$2:CC!$B$4,2,0),"")</f>
        <v/>
      </c>
      <c r="E193" s="14"/>
    </row>
    <row r="194" customFormat="false" ht="12.75" hidden="false" customHeight="false" outlineLevel="0" collapsed="false">
      <c r="B194" s="2" t="str">
        <f aca="false">IF(A194&lt;&gt;"",VLOOKUP(A194,CC!$A$2:CC!$B$4,2,0),"")</f>
        <v/>
      </c>
      <c r="E194" s="14"/>
    </row>
    <row r="195" customFormat="false" ht="12.75" hidden="false" customHeight="false" outlineLevel="0" collapsed="false">
      <c r="B195" s="2" t="str">
        <f aca="false">IF(A195&lt;&gt;"",VLOOKUP(A195,CC!$A$2:CC!$B$4,2,0),"")</f>
        <v/>
      </c>
      <c r="E195" s="14"/>
    </row>
    <row r="196" customFormat="false" ht="12.75" hidden="false" customHeight="false" outlineLevel="0" collapsed="false">
      <c r="B196" s="2" t="str">
        <f aca="false">IF(A196&lt;&gt;"",VLOOKUP(A196,CC!$A$2:CC!$B$4,2,0),"")</f>
        <v/>
      </c>
      <c r="E196" s="14"/>
    </row>
    <row r="197" customFormat="false" ht="12.75" hidden="false" customHeight="false" outlineLevel="0" collapsed="false">
      <c r="B197" s="2" t="str">
        <f aca="false">IF(A197&lt;&gt;"",VLOOKUP(A197,CC!$A$2:CC!$B$4,2,0),"")</f>
        <v/>
      </c>
      <c r="E197" s="14"/>
    </row>
    <row r="198" customFormat="false" ht="12.75" hidden="false" customHeight="false" outlineLevel="0" collapsed="false">
      <c r="B198" s="2" t="str">
        <f aca="false">IF(A198&lt;&gt;"",VLOOKUP(A198,CC!$A$2:CC!$B$4,2,0),"")</f>
        <v/>
      </c>
      <c r="E198" s="14"/>
    </row>
    <row r="199" customFormat="false" ht="12.75" hidden="false" customHeight="false" outlineLevel="0" collapsed="false">
      <c r="B199" s="2" t="str">
        <f aca="false">IF(A199&lt;&gt;"",VLOOKUP(A199,CC!$A$2:CC!$B$4,2,0),"")</f>
        <v/>
      </c>
      <c r="E199" s="14"/>
    </row>
    <row r="200" customFormat="false" ht="12.75" hidden="false" customHeight="false" outlineLevel="0" collapsed="false">
      <c r="B200" s="2" t="str">
        <f aca="false">IF(A200&lt;&gt;"",VLOOKUP(A200,CC!$A$2:CC!$B$4,2,0),"")</f>
        <v/>
      </c>
      <c r="E200" s="14"/>
    </row>
    <row r="201" customFormat="false" ht="12.75" hidden="false" customHeight="false" outlineLevel="0" collapsed="false">
      <c r="B201" s="2" t="str">
        <f aca="false">IF(A201&lt;&gt;"",VLOOKUP(A201,CC!$A$2:CC!$B$4,2,0),"")</f>
        <v/>
      </c>
      <c r="E201" s="14"/>
    </row>
    <row r="202" customFormat="false" ht="12.75" hidden="false" customHeight="false" outlineLevel="0" collapsed="false">
      <c r="B202" s="2" t="str">
        <f aca="false">IF(A202&lt;&gt;"",VLOOKUP(A202,CC!$A$2:CC!$B$4,2,0),"")</f>
        <v/>
      </c>
      <c r="E202" s="14"/>
    </row>
    <row r="203" customFormat="false" ht="12.75" hidden="false" customHeight="false" outlineLevel="0" collapsed="false">
      <c r="B203" s="2" t="str">
        <f aca="false">IF(A203&lt;&gt;"",VLOOKUP(A203,CC!$A$2:CC!$B$4,2,0),"")</f>
        <v/>
      </c>
      <c r="E203" s="14"/>
    </row>
    <row r="204" customFormat="false" ht="12.75" hidden="false" customHeight="false" outlineLevel="0" collapsed="false">
      <c r="B204" s="2" t="str">
        <f aca="false">IF(A204&lt;&gt;"",VLOOKUP(A204,CC!$A$2:CC!$B$4,2,0),"")</f>
        <v/>
      </c>
      <c r="E204" s="14"/>
    </row>
    <row r="205" customFormat="false" ht="12.75" hidden="false" customHeight="false" outlineLevel="0" collapsed="false">
      <c r="B205" s="2" t="str">
        <f aca="false">IF(A205&lt;&gt;"",VLOOKUP(A205,CC!$A$2:CC!$B$4,2,0),"")</f>
        <v/>
      </c>
      <c r="E205" s="14"/>
    </row>
    <row r="206" customFormat="false" ht="12.75" hidden="false" customHeight="false" outlineLevel="0" collapsed="false">
      <c r="B206" s="2" t="str">
        <f aca="false">IF(A206&lt;&gt;"",VLOOKUP(A206,CC!$A$2:CC!$B$4,2,0),"")</f>
        <v/>
      </c>
      <c r="E206" s="14"/>
    </row>
    <row r="207" customFormat="false" ht="12.75" hidden="false" customHeight="false" outlineLevel="0" collapsed="false">
      <c r="B207" s="2" t="str">
        <f aca="false">IF(A207&lt;&gt;"",VLOOKUP(A207,CC!$A$2:CC!$B$4,2,0),"")</f>
        <v/>
      </c>
      <c r="E207" s="14"/>
    </row>
    <row r="208" customFormat="false" ht="12.75" hidden="false" customHeight="false" outlineLevel="0" collapsed="false">
      <c r="B208" s="2" t="str">
        <f aca="false">IF(A208&lt;&gt;"",VLOOKUP(A208,CC!$A$2:CC!$B$4,2,0),"")</f>
        <v/>
      </c>
      <c r="E208" s="14"/>
    </row>
    <row r="209" customFormat="false" ht="12.75" hidden="false" customHeight="false" outlineLevel="0" collapsed="false">
      <c r="B209" s="2" t="str">
        <f aca="false">IF(A209&lt;&gt;"",VLOOKUP(A209,CC!$A$2:CC!$B$4,2,0),"")</f>
        <v/>
      </c>
      <c r="E209" s="14"/>
    </row>
    <row r="210" customFormat="false" ht="12.75" hidden="false" customHeight="false" outlineLevel="0" collapsed="false">
      <c r="B210" s="2" t="str">
        <f aca="false">IF(A210&lt;&gt;"",VLOOKUP(A210,CC!$A$2:CC!$B$4,2,0),"")</f>
        <v/>
      </c>
      <c r="E210" s="14"/>
    </row>
    <row r="211" customFormat="false" ht="12.75" hidden="false" customHeight="false" outlineLevel="0" collapsed="false">
      <c r="B211" s="2" t="str">
        <f aca="false">IF(A211&lt;&gt;"",VLOOKUP(A211,CC!$A$2:CC!$B$4,2,0),"")</f>
        <v/>
      </c>
      <c r="E211" s="14"/>
    </row>
    <row r="212" customFormat="false" ht="12.75" hidden="false" customHeight="false" outlineLevel="0" collapsed="false">
      <c r="B212" s="2" t="str">
        <f aca="false">IF(A212&lt;&gt;"",VLOOKUP(A212,CC!$A$2:CC!$B$4,2,0),"")</f>
        <v/>
      </c>
      <c r="E212" s="14"/>
    </row>
    <row r="213" customFormat="false" ht="12.75" hidden="false" customHeight="false" outlineLevel="0" collapsed="false">
      <c r="B213" s="2" t="str">
        <f aca="false">IF(A213&lt;&gt;"",VLOOKUP(A213,CC!$A$2:CC!$B$4,2,0),"")</f>
        <v/>
      </c>
      <c r="E213" s="14"/>
    </row>
    <row r="214" customFormat="false" ht="12.75" hidden="false" customHeight="false" outlineLevel="0" collapsed="false">
      <c r="B214" s="2" t="str">
        <f aca="false">IF(A214&lt;&gt;"",VLOOKUP(A214,CC!$A$2:CC!$B$4,2,0),"")</f>
        <v/>
      </c>
      <c r="E214" s="14"/>
    </row>
    <row r="215" customFormat="false" ht="12.75" hidden="false" customHeight="false" outlineLevel="0" collapsed="false">
      <c r="B215" s="2" t="str">
        <f aca="false">IF(A215&lt;&gt;"",VLOOKUP(A215,CC!$A$2:CC!$B$4,2,0),"")</f>
        <v/>
      </c>
      <c r="E215" s="14"/>
    </row>
    <row r="216" customFormat="false" ht="12.75" hidden="false" customHeight="false" outlineLevel="0" collapsed="false">
      <c r="B216" s="2" t="str">
        <f aca="false">IF(A216&lt;&gt;"",VLOOKUP(A216,CC!$A$2:CC!$B$4,2,0),"")</f>
        <v/>
      </c>
      <c r="E216" s="14"/>
    </row>
    <row r="217" customFormat="false" ht="12.75" hidden="false" customHeight="false" outlineLevel="0" collapsed="false">
      <c r="B217" s="2" t="str">
        <f aca="false">IF(A217&lt;&gt;"",VLOOKUP(A217,CC!$A$2:CC!$B$4,2,0),"")</f>
        <v/>
      </c>
      <c r="E217" s="14"/>
    </row>
    <row r="218" customFormat="false" ht="12.75" hidden="false" customHeight="false" outlineLevel="0" collapsed="false">
      <c r="B218" s="2" t="str">
        <f aca="false">IF(A218&lt;&gt;"",VLOOKUP(A218,CC!$A$2:CC!$B$4,2,0),"")</f>
        <v/>
      </c>
      <c r="E218" s="14"/>
    </row>
    <row r="219" customFormat="false" ht="12.75" hidden="false" customHeight="false" outlineLevel="0" collapsed="false">
      <c r="B219" s="2" t="str">
        <f aca="false">IF(A219&lt;&gt;"",VLOOKUP(A219,CC!$A$2:CC!$B$4,2,0),"")</f>
        <v/>
      </c>
      <c r="E219" s="14"/>
    </row>
    <row r="220" customFormat="false" ht="12.75" hidden="false" customHeight="false" outlineLevel="0" collapsed="false">
      <c r="B220" s="2" t="str">
        <f aca="false">IF(A220&lt;&gt;"",VLOOKUP(A220,CC!$A$2:CC!$B$4,2,0),"")</f>
        <v/>
      </c>
      <c r="E220" s="14"/>
    </row>
    <row r="221" customFormat="false" ht="12.75" hidden="false" customHeight="false" outlineLevel="0" collapsed="false">
      <c r="B221" s="2" t="str">
        <f aca="false">IF(A221&lt;&gt;"",VLOOKUP(A221,CC!$A$2:CC!$B$4,2,0),"")</f>
        <v/>
      </c>
      <c r="E221" s="14"/>
    </row>
    <row r="222" customFormat="false" ht="12.75" hidden="false" customHeight="false" outlineLevel="0" collapsed="false">
      <c r="B222" s="2" t="str">
        <f aca="false">IF(A222&lt;&gt;"",VLOOKUP(A222,CC!$A$2:CC!$B$4,2,0),"")</f>
        <v/>
      </c>
      <c r="E222" s="14"/>
    </row>
    <row r="223" customFormat="false" ht="12.75" hidden="false" customHeight="false" outlineLevel="0" collapsed="false">
      <c r="B223" s="2" t="str">
        <f aca="false">IF(A223&lt;&gt;"",VLOOKUP(A223,CC!$A$2:CC!$B$4,2,0),"")</f>
        <v/>
      </c>
      <c r="E223" s="14"/>
    </row>
    <row r="224" customFormat="false" ht="12.75" hidden="false" customHeight="false" outlineLevel="0" collapsed="false">
      <c r="B224" s="2" t="str">
        <f aca="false">IF(A224&lt;&gt;"",VLOOKUP(A224,CC!$A$2:CC!$B$4,2,0),"")</f>
        <v/>
      </c>
      <c r="E224" s="14"/>
    </row>
    <row r="225" customFormat="false" ht="12.75" hidden="false" customHeight="false" outlineLevel="0" collapsed="false">
      <c r="B225" s="2" t="str">
        <f aca="false">IF(A225&lt;&gt;"",VLOOKUP(A225,CC!$A$2:CC!$B$4,2,0),"")</f>
        <v/>
      </c>
      <c r="E225" s="14"/>
    </row>
    <row r="226" customFormat="false" ht="12.75" hidden="false" customHeight="false" outlineLevel="0" collapsed="false">
      <c r="B226" s="2" t="str">
        <f aca="false">IF(A226&lt;&gt;"",VLOOKUP(A226,CC!$A$2:CC!$B$4,2,0),"")</f>
        <v/>
      </c>
      <c r="E226" s="14"/>
    </row>
    <row r="227" customFormat="false" ht="12.75" hidden="false" customHeight="false" outlineLevel="0" collapsed="false">
      <c r="B227" s="2" t="str">
        <f aca="false">IF(A227&lt;&gt;"",VLOOKUP(A227,CC!$A$2:CC!$B$4,2,0),"")</f>
        <v/>
      </c>
      <c r="E227" s="14"/>
    </row>
    <row r="228" customFormat="false" ht="12.75" hidden="false" customHeight="false" outlineLevel="0" collapsed="false">
      <c r="B228" s="2" t="str">
        <f aca="false">IF(A228&lt;&gt;"",VLOOKUP(A228,CC!$A$2:CC!$B$4,2,0),"")</f>
        <v/>
      </c>
      <c r="E228" s="14"/>
    </row>
    <row r="229" customFormat="false" ht="12.75" hidden="false" customHeight="false" outlineLevel="0" collapsed="false">
      <c r="B229" s="2" t="str">
        <f aca="false">IF(A229&lt;&gt;"",VLOOKUP(A229,CC!$A$2:CC!$B$4,2,0),"")</f>
        <v/>
      </c>
      <c r="E229" s="14"/>
    </row>
    <row r="230" customFormat="false" ht="12.75" hidden="false" customHeight="false" outlineLevel="0" collapsed="false">
      <c r="B230" s="2" t="str">
        <f aca="false">IF(A230&lt;&gt;"",VLOOKUP(A230,CC!$A$2:CC!$B$4,2,0),"")</f>
        <v/>
      </c>
      <c r="E230" s="14"/>
    </row>
    <row r="231" customFormat="false" ht="12.75" hidden="false" customHeight="false" outlineLevel="0" collapsed="false">
      <c r="B231" s="2" t="str">
        <f aca="false">IF(A231&lt;&gt;"",VLOOKUP(A231,CC!$A$2:CC!$B$4,2,0),"")</f>
        <v/>
      </c>
      <c r="E231" s="14"/>
    </row>
    <row r="232" customFormat="false" ht="12.75" hidden="false" customHeight="false" outlineLevel="0" collapsed="false">
      <c r="B232" s="2" t="str">
        <f aca="false">IF(A232&lt;&gt;"",VLOOKUP(A232,CC!$A$2:CC!$B$4,2,0),"")</f>
        <v/>
      </c>
      <c r="E232" s="14"/>
    </row>
    <row r="233" customFormat="false" ht="12.75" hidden="false" customHeight="false" outlineLevel="0" collapsed="false">
      <c r="B233" s="2" t="str">
        <f aca="false">IF(A233&lt;&gt;"",VLOOKUP(A233,CC!$A$2:CC!$B$4,2,0),"")</f>
        <v/>
      </c>
      <c r="E233" s="14"/>
    </row>
    <row r="234" customFormat="false" ht="12.75" hidden="false" customHeight="false" outlineLevel="0" collapsed="false">
      <c r="B234" s="2" t="str">
        <f aca="false">IF(A234&lt;&gt;"",VLOOKUP(A234,CC!$A$2:CC!$B$4,2,0),"")</f>
        <v/>
      </c>
      <c r="E234" s="14"/>
    </row>
    <row r="235" customFormat="false" ht="12.75" hidden="false" customHeight="false" outlineLevel="0" collapsed="false">
      <c r="B235" s="2" t="str">
        <f aca="false">IF(A235&lt;&gt;"",VLOOKUP(A235,CC!$A$2:CC!$B$4,2,0),"")</f>
        <v/>
      </c>
      <c r="E235" s="14"/>
    </row>
    <row r="236" customFormat="false" ht="12.75" hidden="false" customHeight="false" outlineLevel="0" collapsed="false">
      <c r="B236" s="2" t="str">
        <f aca="false">IF(A236&lt;&gt;"",VLOOKUP(A236,CC!$A$2:CC!$B$4,2,0),"")</f>
        <v/>
      </c>
      <c r="E236" s="14"/>
    </row>
    <row r="237" customFormat="false" ht="12.75" hidden="false" customHeight="false" outlineLevel="0" collapsed="false">
      <c r="B237" s="2" t="str">
        <f aca="false">IF(A237&lt;&gt;"",VLOOKUP(A237,CC!$A$2:CC!$B$4,2,0),"")</f>
        <v/>
      </c>
      <c r="E237" s="14"/>
    </row>
    <row r="238" customFormat="false" ht="12.75" hidden="false" customHeight="false" outlineLevel="0" collapsed="false">
      <c r="B238" s="2" t="str">
        <f aca="false">IF(A238&lt;&gt;"",VLOOKUP(A238,CC!$A$2:CC!$B$4,2,0),"")</f>
        <v/>
      </c>
      <c r="E238" s="14"/>
    </row>
    <row r="239" customFormat="false" ht="12.75" hidden="false" customHeight="false" outlineLevel="0" collapsed="false">
      <c r="B239" s="2" t="str">
        <f aca="false">IF(A239&lt;&gt;"",VLOOKUP(A239,CC!$A$2:CC!$B$4,2,0),"")</f>
        <v/>
      </c>
      <c r="E239" s="14"/>
    </row>
    <row r="240" customFormat="false" ht="12.75" hidden="false" customHeight="false" outlineLevel="0" collapsed="false">
      <c r="B240" s="2" t="str">
        <f aca="false">IF(A240&lt;&gt;"",VLOOKUP(A240,CC!$A$2:CC!$B$4,2,0),"")</f>
        <v/>
      </c>
      <c r="E240" s="14"/>
    </row>
    <row r="241" customFormat="false" ht="12.75" hidden="false" customHeight="false" outlineLevel="0" collapsed="false">
      <c r="B241" s="2" t="str">
        <f aca="false">IF(A241&lt;&gt;"",VLOOKUP(A241,CC!$A$2:CC!$B$4,2,0),"")</f>
        <v/>
      </c>
      <c r="E241" s="14"/>
    </row>
    <row r="242" customFormat="false" ht="12.75" hidden="false" customHeight="false" outlineLevel="0" collapsed="false">
      <c r="B242" s="2" t="str">
        <f aca="false">IF(A242&lt;&gt;"",VLOOKUP(A242,CC!$A$2:CC!$B$4,2,0),"")</f>
        <v/>
      </c>
      <c r="E242" s="14"/>
    </row>
    <row r="243" customFormat="false" ht="12.75" hidden="false" customHeight="false" outlineLevel="0" collapsed="false">
      <c r="B243" s="2" t="str">
        <f aca="false">IF(A243&lt;&gt;"",VLOOKUP(A243,CC!$A$2:CC!$B$4,2,0),"")</f>
        <v/>
      </c>
      <c r="E243" s="14"/>
    </row>
    <row r="244" customFormat="false" ht="12.75" hidden="false" customHeight="false" outlineLevel="0" collapsed="false">
      <c r="B244" s="2" t="str">
        <f aca="false">IF(A244&lt;&gt;"",VLOOKUP(A244,CC!$A$2:CC!$B$4,2,0),"")</f>
        <v/>
      </c>
      <c r="E244" s="14"/>
    </row>
    <row r="245" customFormat="false" ht="12.75" hidden="false" customHeight="false" outlineLevel="0" collapsed="false">
      <c r="B245" s="2" t="str">
        <f aca="false">IF(A245&lt;&gt;"",VLOOKUP(A245,CC!$A$2:CC!$B$4,2,0),"")</f>
        <v/>
      </c>
      <c r="E245" s="14"/>
    </row>
    <row r="246" customFormat="false" ht="12.75" hidden="false" customHeight="false" outlineLevel="0" collapsed="false">
      <c r="B246" s="2" t="str">
        <f aca="false">IF(A246&lt;&gt;"",VLOOKUP(A246,CC!$A$2:CC!$B$4,2,0),"")</f>
        <v/>
      </c>
      <c r="E246" s="14"/>
    </row>
    <row r="247" customFormat="false" ht="12.75" hidden="false" customHeight="false" outlineLevel="0" collapsed="false">
      <c r="B247" s="2" t="str">
        <f aca="false">IF(A247&lt;&gt;"",VLOOKUP(A247,CC!$A$2:CC!$B$4,2,0),"")</f>
        <v/>
      </c>
      <c r="E247" s="14"/>
    </row>
    <row r="248" customFormat="false" ht="12.75" hidden="false" customHeight="false" outlineLevel="0" collapsed="false">
      <c r="B248" s="2" t="str">
        <f aca="false">IF(A248&lt;&gt;"",VLOOKUP(A248,CC!$A$2:CC!$B$4,2,0),"")</f>
        <v/>
      </c>
      <c r="E248" s="14"/>
    </row>
    <row r="249" customFormat="false" ht="12.75" hidden="false" customHeight="false" outlineLevel="0" collapsed="false">
      <c r="B249" s="2" t="str">
        <f aca="false">IF(A249&lt;&gt;"",VLOOKUP(A249,CC!$A$2:CC!$B$4,2,0),"")</f>
        <v/>
      </c>
      <c r="E249" s="14"/>
    </row>
    <row r="250" customFormat="false" ht="12.75" hidden="false" customHeight="false" outlineLevel="0" collapsed="false">
      <c r="B250" s="2" t="str">
        <f aca="false">IF(A250&lt;&gt;"",VLOOKUP(A250,CC!$A$2:CC!$B$4,2,0),"")</f>
        <v/>
      </c>
      <c r="E250" s="14"/>
    </row>
    <row r="251" customFormat="false" ht="12.75" hidden="false" customHeight="false" outlineLevel="0" collapsed="false">
      <c r="B251" s="2" t="str">
        <f aca="false">IF(A251&lt;&gt;"",VLOOKUP(A251,CC!$A$2:CC!$B$4,2,0),"")</f>
        <v/>
      </c>
      <c r="E251" s="14"/>
    </row>
    <row r="252" customFormat="false" ht="12.75" hidden="false" customHeight="false" outlineLevel="0" collapsed="false">
      <c r="B252" s="2" t="str">
        <f aca="false">IF(A252&lt;&gt;"",VLOOKUP(A252,CC!$A$2:CC!$B$4,2,0),"")</f>
        <v/>
      </c>
      <c r="E252" s="14"/>
    </row>
    <row r="253" customFormat="false" ht="12.75" hidden="false" customHeight="false" outlineLevel="0" collapsed="false">
      <c r="B253" s="2" t="str">
        <f aca="false">IF(A253&lt;&gt;"",VLOOKUP(A253,CC!$A$2:CC!$B$4,2,0),"")</f>
        <v/>
      </c>
      <c r="E253" s="14"/>
    </row>
    <row r="254" customFormat="false" ht="12.75" hidden="false" customHeight="false" outlineLevel="0" collapsed="false">
      <c r="B254" s="2" t="str">
        <f aca="false">IF(A254&lt;&gt;"",VLOOKUP(A254,CC!$A$2:CC!$B$4,2,0),"")</f>
        <v/>
      </c>
      <c r="E254" s="14"/>
    </row>
    <row r="255" customFormat="false" ht="12.75" hidden="false" customHeight="false" outlineLevel="0" collapsed="false">
      <c r="B255" s="2" t="str">
        <f aca="false">IF(A255&lt;&gt;"",VLOOKUP(A255,CC!$A$2:CC!$B$4,2,0),"")</f>
        <v/>
      </c>
      <c r="E255" s="14"/>
    </row>
    <row r="256" customFormat="false" ht="12.75" hidden="false" customHeight="false" outlineLevel="0" collapsed="false">
      <c r="B256" s="2" t="str">
        <f aca="false">IF(A256&lt;&gt;"",VLOOKUP(A256,CC!$A$2:CC!$B$4,2,0),"")</f>
        <v/>
      </c>
      <c r="E256" s="14"/>
    </row>
    <row r="257" customFormat="false" ht="12.75" hidden="false" customHeight="false" outlineLevel="0" collapsed="false">
      <c r="B257" s="2" t="str">
        <f aca="false">IF(A257&lt;&gt;"",VLOOKUP(A257,CC!$A$2:CC!$B$4,2,0),"")</f>
        <v/>
      </c>
      <c r="E257" s="14"/>
    </row>
    <row r="258" customFormat="false" ht="12.75" hidden="false" customHeight="false" outlineLevel="0" collapsed="false">
      <c r="B258" s="2" t="str">
        <f aca="false">IF(A258&lt;&gt;"",VLOOKUP(A258,CC!$A$2:CC!$B$4,2,0),"")</f>
        <v/>
      </c>
      <c r="E258" s="14"/>
    </row>
    <row r="259" customFormat="false" ht="12.75" hidden="false" customHeight="false" outlineLevel="0" collapsed="false">
      <c r="B259" s="2" t="str">
        <f aca="false">IF(A259&lt;&gt;"",VLOOKUP(A259,CC!$A$2:CC!$B$4,2,0),"")</f>
        <v/>
      </c>
      <c r="E259" s="14"/>
    </row>
    <row r="260" customFormat="false" ht="12.75" hidden="false" customHeight="false" outlineLevel="0" collapsed="false">
      <c r="B260" s="2" t="str">
        <f aca="false">IF(A260&lt;&gt;"",VLOOKUP(A260,CC!$A$2:CC!$B$4,2,0),"")</f>
        <v/>
      </c>
      <c r="E260" s="14"/>
    </row>
    <row r="261" customFormat="false" ht="12.75" hidden="false" customHeight="false" outlineLevel="0" collapsed="false">
      <c r="B261" s="2" t="str">
        <f aca="false">IF(A261&lt;&gt;"",VLOOKUP(A261,CC!$A$2:CC!$B$4,2,0),"")</f>
        <v/>
      </c>
      <c r="E261" s="14"/>
    </row>
    <row r="262" customFormat="false" ht="12.75" hidden="false" customHeight="false" outlineLevel="0" collapsed="false">
      <c r="B262" s="2" t="str">
        <f aca="false">IF(A262&lt;&gt;"",VLOOKUP(A262,CC!$A$2:CC!$B$4,2,0),"")</f>
        <v/>
      </c>
      <c r="E262" s="14"/>
    </row>
    <row r="263" customFormat="false" ht="12.75" hidden="false" customHeight="false" outlineLevel="0" collapsed="false">
      <c r="B263" s="2" t="str">
        <f aca="false">IF(A263&lt;&gt;"",VLOOKUP(A263,CC!$A$2:CC!$B$4,2,0),"")</f>
        <v/>
      </c>
      <c r="E263" s="14"/>
    </row>
    <row r="264" customFormat="false" ht="12.75" hidden="false" customHeight="false" outlineLevel="0" collapsed="false">
      <c r="B264" s="2" t="str">
        <f aca="false">IF(A264&lt;&gt;"",VLOOKUP(A264,CC!$A$2:CC!$B$4,2,0),"")</f>
        <v/>
      </c>
      <c r="E264" s="14"/>
    </row>
    <row r="265" customFormat="false" ht="12.75" hidden="false" customHeight="false" outlineLevel="0" collapsed="false">
      <c r="B265" s="2" t="str">
        <f aca="false">IF(A265&lt;&gt;"",VLOOKUP(A265,CC!$A$2:CC!$B$4,2,0),"")</f>
        <v/>
      </c>
      <c r="E265" s="14"/>
    </row>
    <row r="266" customFormat="false" ht="12.75" hidden="false" customHeight="false" outlineLevel="0" collapsed="false">
      <c r="B266" s="2" t="str">
        <f aca="false">IF(A266&lt;&gt;"",VLOOKUP(A266,CC!$A$2:CC!$B$4,2,0),"")</f>
        <v/>
      </c>
      <c r="E266" s="14"/>
    </row>
    <row r="267" customFormat="false" ht="12.75" hidden="false" customHeight="false" outlineLevel="0" collapsed="false">
      <c r="B267" s="2" t="str">
        <f aca="false">IF(A267&lt;&gt;"",VLOOKUP(A267,CC!$A$2:CC!$B$4,2,0),"")</f>
        <v/>
      </c>
      <c r="E267" s="14"/>
    </row>
    <row r="268" customFormat="false" ht="12.75" hidden="false" customHeight="false" outlineLevel="0" collapsed="false">
      <c r="B268" s="2" t="str">
        <f aca="false">IF(A268&lt;&gt;"",VLOOKUP(A268,CC!$A$2:CC!$B$4,2,0),"")</f>
        <v/>
      </c>
      <c r="E268" s="14"/>
    </row>
    <row r="269" customFormat="false" ht="12.75" hidden="false" customHeight="false" outlineLevel="0" collapsed="false">
      <c r="B269" s="2" t="str">
        <f aca="false">IF(A269&lt;&gt;"",VLOOKUP(A269,CC!$A$2:CC!$B$4,2,0),"")</f>
        <v/>
      </c>
      <c r="E269" s="14"/>
    </row>
    <row r="270" customFormat="false" ht="12.75" hidden="false" customHeight="false" outlineLevel="0" collapsed="false">
      <c r="B270" s="2" t="str">
        <f aca="false">IF(A270&lt;&gt;"",VLOOKUP(A270,CC!$A$2:CC!$B$4,2,0),"")</f>
        <v/>
      </c>
      <c r="E270" s="14"/>
    </row>
    <row r="271" customFormat="false" ht="12.75" hidden="false" customHeight="false" outlineLevel="0" collapsed="false">
      <c r="B271" s="2" t="str">
        <f aca="false">IF(A271&lt;&gt;"",VLOOKUP(A271,CC!$A$2:CC!$B$4,2,0),"")</f>
        <v/>
      </c>
      <c r="E271" s="14"/>
    </row>
    <row r="272" customFormat="false" ht="12.75" hidden="false" customHeight="false" outlineLevel="0" collapsed="false">
      <c r="B272" s="2" t="str">
        <f aca="false">IF(A272&lt;&gt;"",VLOOKUP(A272,CC!$A$2:CC!$B$4,2,0),"")</f>
        <v/>
      </c>
      <c r="E272" s="14"/>
    </row>
    <row r="273" customFormat="false" ht="12.75" hidden="false" customHeight="false" outlineLevel="0" collapsed="false">
      <c r="B273" s="2" t="str">
        <f aca="false">IF(A273&lt;&gt;"",VLOOKUP(A273,CC!$A$2:CC!$B$4,2,0),"")</f>
        <v/>
      </c>
      <c r="E273" s="14"/>
    </row>
    <row r="274" customFormat="false" ht="12.75" hidden="false" customHeight="false" outlineLevel="0" collapsed="false">
      <c r="B274" s="2" t="str">
        <f aca="false">IF(A274&lt;&gt;"",VLOOKUP(A274,CC!$A$2:CC!$B$4,2,0),"")</f>
        <v/>
      </c>
      <c r="E274" s="14"/>
    </row>
    <row r="275" customFormat="false" ht="12.75" hidden="false" customHeight="false" outlineLevel="0" collapsed="false">
      <c r="B275" s="2" t="str">
        <f aca="false">IF(A275&lt;&gt;"",VLOOKUP(A275,CC!$A$2:CC!$B$4,2,0),"")</f>
        <v/>
      </c>
      <c r="E275" s="14"/>
    </row>
    <row r="276" customFormat="false" ht="12.75" hidden="false" customHeight="false" outlineLevel="0" collapsed="false">
      <c r="B276" s="2" t="str">
        <f aca="false">IF(A276&lt;&gt;"",VLOOKUP(A276,CC!$A$2:CC!$B$4,2,0),"")</f>
        <v/>
      </c>
      <c r="E276" s="14"/>
    </row>
    <row r="277" customFormat="false" ht="12.75" hidden="false" customHeight="false" outlineLevel="0" collapsed="false">
      <c r="B277" s="2" t="str">
        <f aca="false">IF(A277&lt;&gt;"",VLOOKUP(A277,CC!$A$2:CC!$B$4,2,0),"")</f>
        <v/>
      </c>
      <c r="E277" s="14"/>
    </row>
    <row r="278" customFormat="false" ht="12.75" hidden="false" customHeight="false" outlineLevel="0" collapsed="false">
      <c r="B278" s="2" t="str">
        <f aca="false">IF(A278&lt;&gt;"",VLOOKUP(A278,CC!$A$2:CC!$B$4,2,0),"")</f>
        <v/>
      </c>
      <c r="E278" s="14"/>
    </row>
    <row r="279" customFormat="false" ht="12.75" hidden="false" customHeight="false" outlineLevel="0" collapsed="false">
      <c r="B279" s="2" t="str">
        <f aca="false">IF(A279&lt;&gt;"",VLOOKUP(A279,CC!$A$2:CC!$B$4,2,0),"")</f>
        <v/>
      </c>
      <c r="E279" s="14"/>
    </row>
    <row r="280" customFormat="false" ht="12.75" hidden="false" customHeight="false" outlineLevel="0" collapsed="false">
      <c r="B280" s="2" t="str">
        <f aca="false">IF(A280&lt;&gt;"",VLOOKUP(A280,CC!$A$2:CC!$B$4,2,0),"")</f>
        <v/>
      </c>
      <c r="E280" s="14"/>
    </row>
    <row r="281" customFormat="false" ht="12.75" hidden="false" customHeight="false" outlineLevel="0" collapsed="false">
      <c r="B281" s="2" t="str">
        <f aca="false">IF(A281&lt;&gt;"",VLOOKUP(A281,CC!$A$2:CC!$B$4,2,0),"")</f>
        <v/>
      </c>
      <c r="E281" s="14"/>
    </row>
    <row r="282" customFormat="false" ht="12.75" hidden="false" customHeight="false" outlineLevel="0" collapsed="false">
      <c r="B282" s="2" t="str">
        <f aca="false">IF(A282&lt;&gt;"",VLOOKUP(A282,CC!$A$2:CC!$B$4,2,0),"")</f>
        <v/>
      </c>
      <c r="E282" s="14"/>
    </row>
    <row r="283" customFormat="false" ht="12.75" hidden="false" customHeight="false" outlineLevel="0" collapsed="false">
      <c r="B283" s="2" t="str">
        <f aca="false">IF(A283&lt;&gt;"",VLOOKUP(A283,CC!$A$2:CC!$B$4,2,0),"")</f>
        <v/>
      </c>
      <c r="E283" s="14"/>
    </row>
    <row r="284" customFormat="false" ht="12.75" hidden="false" customHeight="false" outlineLevel="0" collapsed="false">
      <c r="B284" s="2" t="str">
        <f aca="false">IF(A284&lt;&gt;"",VLOOKUP(A284,CC!$A$2:CC!$B$4,2,0),"")</f>
        <v/>
      </c>
      <c r="E284" s="14"/>
    </row>
    <row r="285" customFormat="false" ht="12.75" hidden="false" customHeight="false" outlineLevel="0" collapsed="false">
      <c r="B285" s="2" t="str">
        <f aca="false">IF(A285&lt;&gt;"",VLOOKUP(A285,CC!$A$2:CC!$B$4,2,0),"")</f>
        <v/>
      </c>
      <c r="E285" s="14"/>
    </row>
    <row r="286" customFormat="false" ht="12.75" hidden="false" customHeight="false" outlineLevel="0" collapsed="false">
      <c r="B286" s="2" t="str">
        <f aca="false">IF(A286&lt;&gt;"",VLOOKUP(A286,CC!$A$2:CC!$B$4,2,0),"")</f>
        <v/>
      </c>
      <c r="E286" s="14"/>
    </row>
    <row r="287" customFormat="false" ht="12.75" hidden="false" customHeight="false" outlineLevel="0" collapsed="false">
      <c r="B287" s="2" t="str">
        <f aca="false">IF(A287&lt;&gt;"",VLOOKUP(A287,CC!$A$2:CC!$B$4,2,0),"")</f>
        <v/>
      </c>
      <c r="E287" s="14"/>
    </row>
    <row r="288" customFormat="false" ht="12.75" hidden="false" customHeight="false" outlineLevel="0" collapsed="false">
      <c r="B288" s="2" t="str">
        <f aca="false">IF(A288&lt;&gt;"",VLOOKUP(A288,CC!$A$2:CC!$B$4,2,0),"")</f>
        <v/>
      </c>
      <c r="E288" s="14"/>
    </row>
    <row r="289" customFormat="false" ht="12.75" hidden="false" customHeight="false" outlineLevel="0" collapsed="false">
      <c r="B289" s="2" t="str">
        <f aca="false">IF(A289&lt;&gt;"",VLOOKUP(A289,CC!$A$2:CC!$B$4,2,0),"")</f>
        <v/>
      </c>
      <c r="E289" s="14"/>
    </row>
    <row r="290" customFormat="false" ht="12.75" hidden="false" customHeight="false" outlineLevel="0" collapsed="false">
      <c r="B290" s="2" t="str">
        <f aca="false">IF(A290&lt;&gt;"",VLOOKUP(A290,CC!$A$2:CC!$B$4,2,0),"")</f>
        <v/>
      </c>
      <c r="E290" s="14"/>
    </row>
    <row r="291" customFormat="false" ht="12.75" hidden="false" customHeight="false" outlineLevel="0" collapsed="false">
      <c r="B291" s="2" t="str">
        <f aca="false">IF(A291&lt;&gt;"",VLOOKUP(A291,CC!$A$2:CC!$B$4,2,0),"")</f>
        <v/>
      </c>
      <c r="E291" s="14"/>
    </row>
    <row r="292" customFormat="false" ht="12.75" hidden="false" customHeight="false" outlineLevel="0" collapsed="false">
      <c r="B292" s="2" t="str">
        <f aca="false">IF(A292&lt;&gt;"",VLOOKUP(A292,CC!$A$2:CC!$B$4,2,0),"")</f>
        <v/>
      </c>
      <c r="E292" s="14"/>
    </row>
    <row r="293" customFormat="false" ht="12.75" hidden="false" customHeight="false" outlineLevel="0" collapsed="false">
      <c r="B293" s="2" t="str">
        <f aca="false">IF(A293&lt;&gt;"",VLOOKUP(A293,CC!$A$2:CC!$B$4,2,0),"")</f>
        <v/>
      </c>
      <c r="E293" s="14"/>
    </row>
    <row r="294" customFormat="false" ht="12.75" hidden="false" customHeight="false" outlineLevel="0" collapsed="false">
      <c r="B294" s="2" t="str">
        <f aca="false">IF(A294&lt;&gt;"",VLOOKUP(A294,CC!$A$2:CC!$B$4,2,0),"")</f>
        <v/>
      </c>
      <c r="E294" s="14"/>
    </row>
    <row r="295" customFormat="false" ht="12.75" hidden="false" customHeight="false" outlineLevel="0" collapsed="false">
      <c r="B295" s="2" t="str">
        <f aca="false">IF(A295&lt;&gt;"",VLOOKUP(A295,CC!$A$2:CC!$B$4,2,0),"")</f>
        <v/>
      </c>
      <c r="E295" s="14"/>
    </row>
    <row r="296" customFormat="false" ht="12.75" hidden="false" customHeight="false" outlineLevel="0" collapsed="false">
      <c r="B296" s="2" t="str">
        <f aca="false">IF(A296&lt;&gt;"",VLOOKUP(A296,CC!$A$2:CC!$B$4,2,0),"")</f>
        <v/>
      </c>
      <c r="E296" s="14"/>
    </row>
    <row r="297" customFormat="false" ht="12.75" hidden="false" customHeight="false" outlineLevel="0" collapsed="false">
      <c r="B297" s="2" t="str">
        <f aca="false">IF(A297&lt;&gt;"",VLOOKUP(A297,CC!$A$2:CC!$B$4,2,0),"")</f>
        <v/>
      </c>
      <c r="E297" s="14"/>
    </row>
    <row r="298" customFormat="false" ht="12.75" hidden="false" customHeight="false" outlineLevel="0" collapsed="false">
      <c r="B298" s="2" t="str">
        <f aca="false">IF(A298&lt;&gt;"",VLOOKUP(A298,CC!$A$2:CC!$B$4,2,0),"")</f>
        <v/>
      </c>
      <c r="E298" s="14"/>
    </row>
    <row r="299" customFormat="false" ht="12.75" hidden="false" customHeight="false" outlineLevel="0" collapsed="false">
      <c r="B299" s="2" t="str">
        <f aca="false">IF(A299&lt;&gt;"",VLOOKUP(A299,CC!$A$2:CC!$B$4,2,0),"")</f>
        <v/>
      </c>
      <c r="E299" s="14"/>
    </row>
    <row r="300" customFormat="false" ht="12.75" hidden="false" customHeight="false" outlineLevel="0" collapsed="false">
      <c r="B300" s="2" t="str">
        <f aca="false">IF(A300&lt;&gt;"",VLOOKUP(A300,CC!$A$2:CC!$B$4,2,0),"")</f>
        <v/>
      </c>
      <c r="E300" s="14"/>
    </row>
    <row r="301" customFormat="false" ht="12.75" hidden="false" customHeight="false" outlineLevel="0" collapsed="false">
      <c r="B301" s="2" t="str">
        <f aca="false">IF(A301&lt;&gt;"",VLOOKUP(A301,CC!$A$2:CC!$B$4,2,0),"")</f>
        <v/>
      </c>
      <c r="E301" s="14"/>
    </row>
    <row r="302" customFormat="false" ht="12.75" hidden="false" customHeight="false" outlineLevel="0" collapsed="false">
      <c r="B302" s="2" t="str">
        <f aca="false">IF(A302&lt;&gt;"",VLOOKUP(A302,CC!$A$2:CC!$B$4,2,0),"")</f>
        <v/>
      </c>
      <c r="E302" s="14"/>
    </row>
    <row r="303" customFormat="false" ht="12.75" hidden="false" customHeight="false" outlineLevel="0" collapsed="false">
      <c r="B303" s="2" t="str">
        <f aca="false">IF(A303&lt;&gt;"",VLOOKUP(A303,CC!$A$2:CC!$B$4,2,0),"")</f>
        <v/>
      </c>
      <c r="E303" s="14"/>
    </row>
    <row r="304" customFormat="false" ht="12.75" hidden="false" customHeight="false" outlineLevel="0" collapsed="false">
      <c r="B304" s="2" t="str">
        <f aca="false">IF(A304&lt;&gt;"",VLOOKUP(A304,CC!$A$2:CC!$B$4,2,0),"")</f>
        <v/>
      </c>
      <c r="E304" s="14"/>
    </row>
    <row r="305" customFormat="false" ht="12.75" hidden="false" customHeight="false" outlineLevel="0" collapsed="false">
      <c r="B305" s="2" t="str">
        <f aca="false">IF(A305&lt;&gt;"",VLOOKUP(A305,CC!$A$2:CC!$B$4,2,0),"")</f>
        <v/>
      </c>
      <c r="E305" s="14"/>
    </row>
    <row r="306" customFormat="false" ht="12.75" hidden="false" customHeight="false" outlineLevel="0" collapsed="false">
      <c r="B306" s="2" t="str">
        <f aca="false">IF(A306&lt;&gt;"",VLOOKUP(A306,CC!$A$2:CC!$B$4,2,0),"")</f>
        <v/>
      </c>
      <c r="E306" s="14"/>
    </row>
    <row r="307" customFormat="false" ht="12.75" hidden="false" customHeight="false" outlineLevel="0" collapsed="false">
      <c r="B307" s="2" t="str">
        <f aca="false">IF(A307&lt;&gt;"",VLOOKUP(A307,CC!$A$2:CC!$B$4,2,0),"")</f>
        <v/>
      </c>
      <c r="E307" s="14"/>
    </row>
    <row r="308" customFormat="false" ht="12.75" hidden="false" customHeight="false" outlineLevel="0" collapsed="false">
      <c r="B308" s="2" t="str">
        <f aca="false">IF(A308&lt;&gt;"",VLOOKUP(A308,CC!$A$2:CC!$B$4,2,0),"")</f>
        <v/>
      </c>
      <c r="E308" s="14"/>
    </row>
    <row r="309" customFormat="false" ht="12.75" hidden="false" customHeight="false" outlineLevel="0" collapsed="false">
      <c r="B309" s="2" t="str">
        <f aca="false">IF(A309&lt;&gt;"",VLOOKUP(A309,CC!$A$2:CC!$B$4,2,0),"")</f>
        <v/>
      </c>
      <c r="E309" s="14"/>
    </row>
    <row r="310" customFormat="false" ht="12.75" hidden="false" customHeight="false" outlineLevel="0" collapsed="false">
      <c r="B310" s="2" t="str">
        <f aca="false">IF(A310&lt;&gt;"",VLOOKUP(A310,CC!$A$2:CC!$B$4,2,0),"")</f>
        <v/>
      </c>
      <c r="E310" s="14"/>
    </row>
    <row r="311" customFormat="false" ht="12.75" hidden="false" customHeight="false" outlineLevel="0" collapsed="false">
      <c r="B311" s="2" t="str">
        <f aca="false">IF(A311&lt;&gt;"",VLOOKUP(A311,CC!$A$2:CC!$B$4,2,0),"")</f>
        <v/>
      </c>
      <c r="E311" s="14"/>
    </row>
    <row r="312" customFormat="false" ht="12.75" hidden="false" customHeight="false" outlineLevel="0" collapsed="false">
      <c r="B312" s="2" t="str">
        <f aca="false">IF(A312&lt;&gt;"",VLOOKUP(A312,CC!$A$2:CC!$B$4,2,0),"")</f>
        <v/>
      </c>
      <c r="E312" s="14"/>
    </row>
    <row r="313" customFormat="false" ht="12.75" hidden="false" customHeight="false" outlineLevel="0" collapsed="false">
      <c r="B313" s="2" t="str">
        <f aca="false">IF(A313&lt;&gt;"",VLOOKUP(A313,CC!$A$2:CC!$B$4,2,0),"")</f>
        <v/>
      </c>
      <c r="E313" s="14"/>
    </row>
    <row r="314" customFormat="false" ht="12.75" hidden="false" customHeight="false" outlineLevel="0" collapsed="false">
      <c r="B314" s="2" t="str">
        <f aca="false">IF(A314&lt;&gt;"",VLOOKUP(A314,CC!$A$2:CC!$B$4,2,0),"")</f>
        <v/>
      </c>
      <c r="E314" s="14"/>
    </row>
    <row r="315" customFormat="false" ht="12.75" hidden="false" customHeight="false" outlineLevel="0" collapsed="false">
      <c r="B315" s="2" t="str">
        <f aca="false">IF(A315&lt;&gt;"",VLOOKUP(A315,CC!$A$2:CC!$B$4,2,0),"")</f>
        <v/>
      </c>
      <c r="E315" s="14"/>
    </row>
    <row r="316" customFormat="false" ht="12.75" hidden="false" customHeight="false" outlineLevel="0" collapsed="false">
      <c r="B316" s="2" t="str">
        <f aca="false">IF(A316&lt;&gt;"",VLOOKUP(A316,CC!$A$2:CC!$B$4,2,0),"")</f>
        <v/>
      </c>
      <c r="E316" s="14"/>
    </row>
    <row r="317" customFormat="false" ht="12.75" hidden="false" customHeight="false" outlineLevel="0" collapsed="false">
      <c r="B317" s="2" t="str">
        <f aca="false">IF(A317&lt;&gt;"",VLOOKUP(A317,CC!$A$2:CC!$B$4,2,0),"")</f>
        <v/>
      </c>
      <c r="E317" s="14"/>
    </row>
    <row r="318" customFormat="false" ht="12.75" hidden="false" customHeight="false" outlineLevel="0" collapsed="false">
      <c r="B318" s="2" t="str">
        <f aca="false">IF(A318&lt;&gt;"",VLOOKUP(A318,CC!$A$2:CC!$B$4,2,0),"")</f>
        <v/>
      </c>
      <c r="E318" s="14"/>
    </row>
    <row r="319" customFormat="false" ht="12.75" hidden="false" customHeight="false" outlineLevel="0" collapsed="false">
      <c r="B319" s="2" t="str">
        <f aca="false">IF(A319&lt;&gt;"",VLOOKUP(A319,CC!$A$2:CC!$B$4,2,0),"")</f>
        <v/>
      </c>
      <c r="E319" s="14"/>
    </row>
    <row r="320" customFormat="false" ht="12.75" hidden="false" customHeight="false" outlineLevel="0" collapsed="false">
      <c r="B320" s="2" t="str">
        <f aca="false">IF(A320&lt;&gt;"",VLOOKUP(A320,CC!$A$2:CC!$B$4,2,0),"")</f>
        <v/>
      </c>
      <c r="E320" s="14"/>
    </row>
    <row r="321" customFormat="false" ht="12.75" hidden="false" customHeight="false" outlineLevel="0" collapsed="false">
      <c r="B321" s="2" t="str">
        <f aca="false">IF(A321&lt;&gt;"",VLOOKUP(A321,CC!$A$2:CC!$B$4,2,0),"")</f>
        <v/>
      </c>
      <c r="E321" s="14"/>
    </row>
    <row r="322" customFormat="false" ht="12.75" hidden="false" customHeight="false" outlineLevel="0" collapsed="false">
      <c r="B322" s="2" t="str">
        <f aca="false">IF(A322&lt;&gt;"",VLOOKUP(A322,CC!$A$2:CC!$B$4,2,0),"")</f>
        <v/>
      </c>
      <c r="E322" s="14"/>
    </row>
    <row r="323" customFormat="false" ht="12.75" hidden="false" customHeight="false" outlineLevel="0" collapsed="false">
      <c r="B323" s="2" t="str">
        <f aca="false">IF(A323&lt;&gt;"",VLOOKUP(A323,CC!$A$2:CC!$B$4,2,0),"")</f>
        <v/>
      </c>
      <c r="E323" s="14"/>
    </row>
    <row r="324" customFormat="false" ht="12.75" hidden="false" customHeight="false" outlineLevel="0" collapsed="false">
      <c r="B324" s="2" t="str">
        <f aca="false">IF(A324&lt;&gt;"",VLOOKUP(A324,CC!$A$2:CC!$B$4,2,0),"")</f>
        <v/>
      </c>
      <c r="E324" s="14"/>
    </row>
    <row r="325" customFormat="false" ht="12.75" hidden="false" customHeight="false" outlineLevel="0" collapsed="false">
      <c r="B325" s="2" t="str">
        <f aca="false">IF(A325&lt;&gt;"",VLOOKUP(A325,CC!$A$2:CC!$B$4,2,0),"")</f>
        <v/>
      </c>
      <c r="E325" s="14"/>
    </row>
    <row r="326" customFormat="false" ht="12.75" hidden="false" customHeight="false" outlineLevel="0" collapsed="false">
      <c r="B326" s="2" t="str">
        <f aca="false">IF(A326&lt;&gt;"",VLOOKUP(A326,CC!$A$2:CC!$B$4,2,0),"")</f>
        <v/>
      </c>
      <c r="E326" s="14"/>
    </row>
    <row r="327" customFormat="false" ht="12.75" hidden="false" customHeight="false" outlineLevel="0" collapsed="false">
      <c r="B327" s="2" t="str">
        <f aca="false">IF(A327&lt;&gt;"",VLOOKUP(A327,CC!$A$2:CC!$B$4,2,0),"")</f>
        <v/>
      </c>
      <c r="E327" s="14"/>
    </row>
    <row r="328" customFormat="false" ht="12.75" hidden="false" customHeight="false" outlineLevel="0" collapsed="false">
      <c r="B328" s="2" t="str">
        <f aca="false">IF(A328&lt;&gt;"",VLOOKUP(A328,CC!$A$2:CC!$B$4,2,0),"")</f>
        <v/>
      </c>
      <c r="E328" s="14"/>
    </row>
    <row r="329" customFormat="false" ht="12.75" hidden="false" customHeight="false" outlineLevel="0" collapsed="false">
      <c r="B329" s="2" t="str">
        <f aca="false">IF(A329&lt;&gt;"",VLOOKUP(A329,CC!$A$2:CC!$B$4,2,0),"")</f>
        <v/>
      </c>
      <c r="E329" s="14"/>
    </row>
    <row r="330" customFormat="false" ht="12.75" hidden="false" customHeight="false" outlineLevel="0" collapsed="false">
      <c r="B330" s="2" t="str">
        <f aca="false">IF(A330&lt;&gt;"",VLOOKUP(A330,CC!$A$2:CC!$B$4,2,0),"")</f>
        <v/>
      </c>
      <c r="E330" s="14"/>
    </row>
    <row r="331" customFormat="false" ht="12.75" hidden="false" customHeight="false" outlineLevel="0" collapsed="false">
      <c r="B331" s="2" t="str">
        <f aca="false">IF(A331&lt;&gt;"",VLOOKUP(A331,CC!$A$2:CC!$B$4,2,0),"")</f>
        <v/>
      </c>
      <c r="E331" s="14"/>
    </row>
    <row r="332" customFormat="false" ht="12.75" hidden="false" customHeight="false" outlineLevel="0" collapsed="false">
      <c r="B332" s="2" t="str">
        <f aca="false">IF(A332&lt;&gt;"",VLOOKUP(A332,CC!$A$2:CC!$B$4,2,0),"")</f>
        <v/>
      </c>
      <c r="E332" s="14"/>
    </row>
    <row r="333" customFormat="false" ht="12.75" hidden="false" customHeight="false" outlineLevel="0" collapsed="false">
      <c r="B333" s="2" t="str">
        <f aca="false">IF(A333&lt;&gt;"",VLOOKUP(A333,CC!$A$2:CC!$B$4,2,0),"")</f>
        <v/>
      </c>
      <c r="E333" s="14"/>
    </row>
    <row r="334" customFormat="false" ht="12.75" hidden="false" customHeight="false" outlineLevel="0" collapsed="false">
      <c r="B334" s="2" t="str">
        <f aca="false">IF(A334&lt;&gt;"",VLOOKUP(A334,CC!$A$2:CC!$B$4,2,0),"")</f>
        <v/>
      </c>
      <c r="E334" s="14"/>
    </row>
    <row r="335" customFormat="false" ht="12.75" hidden="false" customHeight="false" outlineLevel="0" collapsed="false">
      <c r="B335" s="2" t="str">
        <f aca="false">IF(A335&lt;&gt;"",VLOOKUP(A335,CC!$A$2:CC!$B$4,2,0),"")</f>
        <v/>
      </c>
      <c r="E335" s="14"/>
    </row>
    <row r="336" customFormat="false" ht="12.75" hidden="false" customHeight="false" outlineLevel="0" collapsed="false">
      <c r="B336" s="2" t="str">
        <f aca="false">IF(A336&lt;&gt;"",VLOOKUP(A336,CC!$A$2:CC!$B$4,2,0),"")</f>
        <v/>
      </c>
      <c r="E336" s="14"/>
    </row>
    <row r="337" customFormat="false" ht="12.75" hidden="false" customHeight="false" outlineLevel="0" collapsed="false">
      <c r="B337" s="2" t="str">
        <f aca="false">IF(A337&lt;&gt;"",VLOOKUP(A337,CC!$A$2:CC!$B$4,2,0),"")</f>
        <v/>
      </c>
      <c r="E337" s="14"/>
    </row>
    <row r="338" customFormat="false" ht="12.75" hidden="false" customHeight="false" outlineLevel="0" collapsed="false">
      <c r="B338" s="2" t="str">
        <f aca="false">IF(A338&lt;&gt;"",VLOOKUP(A338,CC!$A$2:CC!$B$4,2,0),"")</f>
        <v/>
      </c>
      <c r="E338" s="14"/>
    </row>
    <row r="339" customFormat="false" ht="12.75" hidden="false" customHeight="false" outlineLevel="0" collapsed="false">
      <c r="B339" s="2" t="str">
        <f aca="false">IF(A339&lt;&gt;"",VLOOKUP(A339,CC!$A$2:CC!$B$4,2,0),"")</f>
        <v/>
      </c>
      <c r="E339" s="14"/>
    </row>
    <row r="340" customFormat="false" ht="12.75" hidden="false" customHeight="false" outlineLevel="0" collapsed="false">
      <c r="B340" s="2" t="str">
        <f aca="false">IF(A340&lt;&gt;"",VLOOKUP(A340,CC!$A$2:CC!$B$4,2,0),"")</f>
        <v/>
      </c>
      <c r="E340" s="14"/>
    </row>
    <row r="341" customFormat="false" ht="12.75" hidden="false" customHeight="false" outlineLevel="0" collapsed="false">
      <c r="B341" s="2" t="str">
        <f aca="false">IF(A341&lt;&gt;"",VLOOKUP(A341,CC!$A$2:CC!$B$4,2,0),"")</f>
        <v/>
      </c>
      <c r="E341" s="14"/>
    </row>
    <row r="342" customFormat="false" ht="12.75" hidden="false" customHeight="false" outlineLevel="0" collapsed="false">
      <c r="B342" s="2" t="str">
        <f aca="false">IF(A342&lt;&gt;"",VLOOKUP(A342,CC!$A$2:CC!$B$4,2,0),"")</f>
        <v/>
      </c>
      <c r="E342" s="14"/>
    </row>
    <row r="343" customFormat="false" ht="12.75" hidden="false" customHeight="false" outlineLevel="0" collapsed="false">
      <c r="B343" s="2" t="str">
        <f aca="false">IF(A343&lt;&gt;"",VLOOKUP(A343,CC!$A$2:CC!$B$4,2,0),"")</f>
        <v/>
      </c>
      <c r="E343" s="14"/>
    </row>
    <row r="344" customFormat="false" ht="12.75" hidden="false" customHeight="false" outlineLevel="0" collapsed="false">
      <c r="B344" s="2" t="str">
        <f aca="false">IF(A344&lt;&gt;"",VLOOKUP(A344,CC!$A$2:CC!$B$4,2,0),"")</f>
        <v/>
      </c>
      <c r="E344" s="14"/>
    </row>
    <row r="345" customFormat="false" ht="12.75" hidden="false" customHeight="false" outlineLevel="0" collapsed="false">
      <c r="B345" s="2" t="str">
        <f aca="false">IF(A345&lt;&gt;"",VLOOKUP(A345,CC!$A$2:CC!$B$4,2,0),"")</f>
        <v/>
      </c>
      <c r="E345" s="14"/>
    </row>
    <row r="346" customFormat="false" ht="12.75" hidden="false" customHeight="false" outlineLevel="0" collapsed="false">
      <c r="B346" s="2" t="str">
        <f aca="false">IF(A346&lt;&gt;"",VLOOKUP(A346,CC!$A$2:CC!$B$4,2,0),"")</f>
        <v/>
      </c>
      <c r="E346" s="14"/>
    </row>
    <row r="347" customFormat="false" ht="12.75" hidden="false" customHeight="false" outlineLevel="0" collapsed="false">
      <c r="B347" s="2" t="str">
        <f aca="false">IF(A347&lt;&gt;"",VLOOKUP(A347,CC!$A$2:CC!$B$4,2,0),"")</f>
        <v/>
      </c>
      <c r="E347" s="14"/>
    </row>
    <row r="348" customFormat="false" ht="12.75" hidden="false" customHeight="false" outlineLevel="0" collapsed="false">
      <c r="B348" s="2" t="str">
        <f aca="false">IF(A348&lt;&gt;"",VLOOKUP(A348,CC!$A$2:CC!$B$4,2,0),"")</f>
        <v/>
      </c>
      <c r="E348" s="14"/>
    </row>
    <row r="349" customFormat="false" ht="12.75" hidden="false" customHeight="false" outlineLevel="0" collapsed="false">
      <c r="B349" s="2" t="str">
        <f aca="false">IF(A349&lt;&gt;"",VLOOKUP(A349,CC!$A$2:CC!$B$4,2,0),"")</f>
        <v/>
      </c>
      <c r="E349" s="14"/>
    </row>
    <row r="350" customFormat="false" ht="12.75" hidden="false" customHeight="false" outlineLevel="0" collapsed="false">
      <c r="B350" s="2" t="str">
        <f aca="false">IF(A350&lt;&gt;"",VLOOKUP(A350,CC!$A$2:CC!$B$4,2,0),"")</f>
        <v/>
      </c>
      <c r="E350" s="14"/>
    </row>
    <row r="351" customFormat="false" ht="12.75" hidden="false" customHeight="false" outlineLevel="0" collapsed="false">
      <c r="B351" s="2" t="str">
        <f aca="false">IF(A351&lt;&gt;"",VLOOKUP(A351,CC!$A$2:CC!$B$4,2,0),"")</f>
        <v/>
      </c>
      <c r="E351" s="14"/>
    </row>
    <row r="352" customFormat="false" ht="12.75" hidden="false" customHeight="false" outlineLevel="0" collapsed="false">
      <c r="B352" s="2" t="str">
        <f aca="false">IF(A352&lt;&gt;"",VLOOKUP(A352,CC!$A$2:CC!$B$4,2,0),"")</f>
        <v/>
      </c>
      <c r="E352" s="14"/>
    </row>
    <row r="353" customFormat="false" ht="12.75" hidden="false" customHeight="false" outlineLevel="0" collapsed="false">
      <c r="B353" s="2" t="str">
        <f aca="false">IF(A353&lt;&gt;"",VLOOKUP(A353,CC!$A$2:CC!$B$4,2,0),"")</f>
        <v/>
      </c>
      <c r="E353" s="14"/>
    </row>
    <row r="354" customFormat="false" ht="12.75" hidden="false" customHeight="false" outlineLevel="0" collapsed="false">
      <c r="B354" s="2" t="str">
        <f aca="false">IF(A354&lt;&gt;"",VLOOKUP(A354,CC!$A$2:CC!$B$4,2,0),"")</f>
        <v/>
      </c>
      <c r="E354" s="14"/>
    </row>
    <row r="355" customFormat="false" ht="12.75" hidden="false" customHeight="false" outlineLevel="0" collapsed="false">
      <c r="B355" s="2" t="str">
        <f aca="false">IF(A355&lt;&gt;"",VLOOKUP(A355,CC!$A$2:CC!$B$4,2,0),"")</f>
        <v/>
      </c>
      <c r="E355" s="14"/>
    </row>
    <row r="356" customFormat="false" ht="12.75" hidden="false" customHeight="false" outlineLevel="0" collapsed="false">
      <c r="B356" s="2" t="str">
        <f aca="false">IF(A356&lt;&gt;"",VLOOKUP(A356,CC!$A$2:CC!$B$4,2,0),"")</f>
        <v/>
      </c>
      <c r="E356" s="14"/>
    </row>
    <row r="357" customFormat="false" ht="12.75" hidden="false" customHeight="false" outlineLevel="0" collapsed="false">
      <c r="B357" s="2" t="str">
        <f aca="false">IF(A357&lt;&gt;"",VLOOKUP(A357,CC!$A$2:CC!$B$4,2,0),"")</f>
        <v/>
      </c>
      <c r="E357" s="14"/>
    </row>
    <row r="358" customFormat="false" ht="12.75" hidden="false" customHeight="false" outlineLevel="0" collapsed="false">
      <c r="B358" s="2" t="str">
        <f aca="false">IF(A358&lt;&gt;"",VLOOKUP(A358,CC!$A$2:CC!$B$4,2,0),"")</f>
        <v/>
      </c>
      <c r="E358" s="14"/>
    </row>
    <row r="359" customFormat="false" ht="12.75" hidden="false" customHeight="false" outlineLevel="0" collapsed="false">
      <c r="B359" s="2" t="str">
        <f aca="false">IF(A359&lt;&gt;"",VLOOKUP(A359,CC!$A$2:CC!$B$4,2,0),"")</f>
        <v/>
      </c>
      <c r="E359" s="14"/>
    </row>
    <row r="360" customFormat="false" ht="12.75" hidden="false" customHeight="false" outlineLevel="0" collapsed="false">
      <c r="B360" s="2" t="str">
        <f aca="false">IF(A360&lt;&gt;"",VLOOKUP(A360,CC!$A$2:CC!$B$4,2,0),"")</f>
        <v/>
      </c>
      <c r="E360" s="14"/>
    </row>
    <row r="361" customFormat="false" ht="12.75" hidden="false" customHeight="false" outlineLevel="0" collapsed="false">
      <c r="B361" s="2" t="str">
        <f aca="false">IF(A361&lt;&gt;"",VLOOKUP(A361,CC!$A$2:CC!$B$4,2,0),"")</f>
        <v/>
      </c>
      <c r="E361" s="14"/>
    </row>
    <row r="362" customFormat="false" ht="12.75" hidden="false" customHeight="false" outlineLevel="0" collapsed="false">
      <c r="B362" s="2" t="str">
        <f aca="false">IF(A362&lt;&gt;"",VLOOKUP(A362,CC!$A$2:CC!$B$4,2,0),"")</f>
        <v/>
      </c>
      <c r="E362" s="14"/>
    </row>
    <row r="363" customFormat="false" ht="12.75" hidden="false" customHeight="false" outlineLevel="0" collapsed="false">
      <c r="B363" s="2" t="str">
        <f aca="false">IF(A363&lt;&gt;"",VLOOKUP(A363,CC!$A$2:CC!$B$4,2,0),"")</f>
        <v/>
      </c>
      <c r="E363" s="14"/>
    </row>
    <row r="364" customFormat="false" ht="12.75" hidden="false" customHeight="false" outlineLevel="0" collapsed="false">
      <c r="B364" s="2" t="str">
        <f aca="false">IF(A364&lt;&gt;"",VLOOKUP(A364,CC!$A$2:CC!$B$4,2,0),"")</f>
        <v/>
      </c>
      <c r="E364" s="14"/>
    </row>
    <row r="365" customFormat="false" ht="12.75" hidden="false" customHeight="false" outlineLevel="0" collapsed="false">
      <c r="B365" s="2" t="str">
        <f aca="false">IF(A365&lt;&gt;"",VLOOKUP(A365,CC!$A$2:CC!$B$4,2,0),"")</f>
        <v/>
      </c>
      <c r="E365" s="14"/>
    </row>
    <row r="366" customFormat="false" ht="12.75" hidden="false" customHeight="false" outlineLevel="0" collapsed="false">
      <c r="B366" s="2" t="str">
        <f aca="false">IF(A366&lt;&gt;"",VLOOKUP(A366,CC!$A$2:CC!$B$4,2,0),"")</f>
        <v/>
      </c>
      <c r="E366" s="14"/>
    </row>
    <row r="367" customFormat="false" ht="12.75" hidden="false" customHeight="false" outlineLevel="0" collapsed="false">
      <c r="B367" s="2" t="str">
        <f aca="false">IF(A367&lt;&gt;"",VLOOKUP(A367,CC!$A$2:CC!$B$4,2,0),"")</f>
        <v/>
      </c>
      <c r="E367" s="14"/>
    </row>
    <row r="368" customFormat="false" ht="12.75" hidden="false" customHeight="false" outlineLevel="0" collapsed="false">
      <c r="B368" s="2" t="str">
        <f aca="false">IF(A368&lt;&gt;"",VLOOKUP(A368,CC!$A$2:CC!$B$4,2,0),"")</f>
        <v/>
      </c>
      <c r="E368" s="14"/>
    </row>
    <row r="369" customFormat="false" ht="12.75" hidden="false" customHeight="false" outlineLevel="0" collapsed="false">
      <c r="B369" s="2" t="str">
        <f aca="false">IF(A369&lt;&gt;"",VLOOKUP(A369,CC!$A$2:CC!$B$4,2,0),"")</f>
        <v/>
      </c>
      <c r="E369" s="14"/>
    </row>
    <row r="370" customFormat="false" ht="12.75" hidden="false" customHeight="false" outlineLevel="0" collapsed="false">
      <c r="B370" s="2" t="str">
        <f aca="false">IF(A370&lt;&gt;"",VLOOKUP(A370,CC!$A$2:CC!$B$4,2,0),"")</f>
        <v/>
      </c>
      <c r="E370" s="14"/>
    </row>
    <row r="371" customFormat="false" ht="12.75" hidden="false" customHeight="false" outlineLevel="0" collapsed="false">
      <c r="B371" s="2" t="str">
        <f aca="false">IF(A371&lt;&gt;"",VLOOKUP(A371,CC!$A$2:CC!$B$4,2,0),"")</f>
        <v/>
      </c>
      <c r="E371" s="14"/>
    </row>
    <row r="372" customFormat="false" ht="12.75" hidden="false" customHeight="false" outlineLevel="0" collapsed="false">
      <c r="B372" s="2" t="str">
        <f aca="false">IF(A372&lt;&gt;"",VLOOKUP(A372,CC!$A$2:CC!$B$4,2,0),"")</f>
        <v/>
      </c>
      <c r="E372" s="14"/>
    </row>
    <row r="373" customFormat="false" ht="12.75" hidden="false" customHeight="false" outlineLevel="0" collapsed="false">
      <c r="B373" s="2" t="str">
        <f aca="false">IF(A373&lt;&gt;"",VLOOKUP(A373,CC!$A$2:CC!$B$4,2,0),"")</f>
        <v/>
      </c>
      <c r="E373" s="14"/>
    </row>
    <row r="374" customFormat="false" ht="12.75" hidden="false" customHeight="false" outlineLevel="0" collapsed="false">
      <c r="B374" s="2" t="str">
        <f aca="false">IF(A374&lt;&gt;"",VLOOKUP(A374,CC!$A$2:CC!$B$4,2,0),"")</f>
        <v/>
      </c>
      <c r="E374" s="14"/>
    </row>
    <row r="375" customFormat="false" ht="12.75" hidden="false" customHeight="false" outlineLevel="0" collapsed="false">
      <c r="B375" s="2" t="str">
        <f aca="false">IF(A375&lt;&gt;"",VLOOKUP(A375,CC!$A$2:CC!$B$4,2,0),"")</f>
        <v/>
      </c>
      <c r="E375" s="14"/>
    </row>
    <row r="376" customFormat="false" ht="12.75" hidden="false" customHeight="false" outlineLevel="0" collapsed="false">
      <c r="B376" s="2" t="str">
        <f aca="false">IF(A376&lt;&gt;"",VLOOKUP(A376,CC!$A$2:CC!$B$4,2,0),"")</f>
        <v/>
      </c>
      <c r="E376" s="14"/>
    </row>
    <row r="377" customFormat="false" ht="12.75" hidden="false" customHeight="false" outlineLevel="0" collapsed="false">
      <c r="B377" s="2" t="str">
        <f aca="false">IF(A377&lt;&gt;"",VLOOKUP(A377,CC!$A$2:CC!$B$4,2,0),"")</f>
        <v/>
      </c>
      <c r="E377" s="14"/>
    </row>
    <row r="378" customFormat="false" ht="12.75" hidden="false" customHeight="false" outlineLevel="0" collapsed="false">
      <c r="B378" s="2" t="str">
        <f aca="false">IF(A378&lt;&gt;"",VLOOKUP(A378,CC!$A$2:CC!$B$4,2,0),"")</f>
        <v/>
      </c>
      <c r="E378" s="14"/>
    </row>
    <row r="379" customFormat="false" ht="12.75" hidden="false" customHeight="false" outlineLevel="0" collapsed="false">
      <c r="B379" s="2" t="str">
        <f aca="false">IF(A379&lt;&gt;"",VLOOKUP(A379,CC!$A$2:CC!$B$4,2,0),"")</f>
        <v/>
      </c>
      <c r="E379" s="14"/>
    </row>
    <row r="380" customFormat="false" ht="12.75" hidden="false" customHeight="false" outlineLevel="0" collapsed="false">
      <c r="B380" s="2" t="str">
        <f aca="false">IF(A380&lt;&gt;"",VLOOKUP(A380,CC!$A$2:CC!$B$4,2,0),"")</f>
        <v/>
      </c>
      <c r="E380" s="14"/>
    </row>
    <row r="381" customFormat="false" ht="12.75" hidden="false" customHeight="false" outlineLevel="0" collapsed="false">
      <c r="B381" s="2" t="str">
        <f aca="false">IF(A381&lt;&gt;"",VLOOKUP(A381,CC!$A$2:CC!$B$4,2,0),"")</f>
        <v/>
      </c>
      <c r="E381" s="14"/>
    </row>
    <row r="382" customFormat="false" ht="12.75" hidden="false" customHeight="false" outlineLevel="0" collapsed="false">
      <c r="B382" s="2" t="str">
        <f aca="false">IF(A382&lt;&gt;"",VLOOKUP(A382,CC!$A$2:CC!$B$4,2,0),"")</f>
        <v/>
      </c>
      <c r="E382" s="14"/>
    </row>
    <row r="383" customFormat="false" ht="12.75" hidden="false" customHeight="false" outlineLevel="0" collapsed="false">
      <c r="B383" s="2" t="str">
        <f aca="false">IF(A383&lt;&gt;"",VLOOKUP(A383,CC!$A$2:CC!$B$4,2,0),"")</f>
        <v/>
      </c>
      <c r="E383" s="14"/>
    </row>
    <row r="384" customFormat="false" ht="12.75" hidden="false" customHeight="false" outlineLevel="0" collapsed="false">
      <c r="B384" s="2" t="str">
        <f aca="false">IF(A384&lt;&gt;"",VLOOKUP(A384,CC!$A$2:CC!$B$4,2,0),"")</f>
        <v/>
      </c>
      <c r="E384" s="14"/>
    </row>
    <row r="385" customFormat="false" ht="12.75" hidden="false" customHeight="false" outlineLevel="0" collapsed="false">
      <c r="B385" s="2" t="str">
        <f aca="false">IF(A385&lt;&gt;"",VLOOKUP(A385,CC!$A$2:CC!$B$4,2,0),"")</f>
        <v/>
      </c>
      <c r="E385" s="14"/>
    </row>
    <row r="386" customFormat="false" ht="12.75" hidden="false" customHeight="false" outlineLevel="0" collapsed="false">
      <c r="B386" s="2" t="str">
        <f aca="false">IF(A386&lt;&gt;"",VLOOKUP(A386,CC!$A$2:CC!$B$4,2,0),"")</f>
        <v/>
      </c>
      <c r="E386" s="14"/>
    </row>
    <row r="387" customFormat="false" ht="12.75" hidden="false" customHeight="false" outlineLevel="0" collapsed="false">
      <c r="B387" s="2" t="str">
        <f aca="false">IF(A387&lt;&gt;"",VLOOKUP(A387,CC!$A$2:CC!$B$4,2,0),"")</f>
        <v/>
      </c>
      <c r="E387" s="14"/>
    </row>
    <row r="388" customFormat="false" ht="12.75" hidden="false" customHeight="false" outlineLevel="0" collapsed="false">
      <c r="B388" s="2" t="str">
        <f aca="false">IF(A388&lt;&gt;"",VLOOKUP(A388,CC!$A$2:CC!$B$4,2,0),"")</f>
        <v/>
      </c>
      <c r="E388" s="14"/>
    </row>
    <row r="389" customFormat="false" ht="12.75" hidden="false" customHeight="false" outlineLevel="0" collapsed="false">
      <c r="B389" s="2" t="str">
        <f aca="false">IF(A389&lt;&gt;"",VLOOKUP(A389,CC!$A$2:CC!$B$4,2,0),"")</f>
        <v/>
      </c>
      <c r="E389" s="14"/>
    </row>
    <row r="390" customFormat="false" ht="12.75" hidden="false" customHeight="false" outlineLevel="0" collapsed="false">
      <c r="B390" s="2" t="str">
        <f aca="false">IF(A390&lt;&gt;"",VLOOKUP(A390,CC!$A$2:CC!$B$4,2,0),"")</f>
        <v/>
      </c>
      <c r="E390" s="14"/>
    </row>
    <row r="391" customFormat="false" ht="12.75" hidden="false" customHeight="false" outlineLevel="0" collapsed="false">
      <c r="B391" s="2" t="str">
        <f aca="false">IF(A391&lt;&gt;"",VLOOKUP(A391,CC!$A$2:CC!$B$4,2,0),"")</f>
        <v/>
      </c>
      <c r="E391" s="14"/>
    </row>
    <row r="392" customFormat="false" ht="12.75" hidden="false" customHeight="false" outlineLevel="0" collapsed="false">
      <c r="B392" s="2" t="str">
        <f aca="false">IF(A392&lt;&gt;"",VLOOKUP(A392,CC!$A$2:CC!$B$4,2,0),"")</f>
        <v/>
      </c>
      <c r="E392" s="14"/>
    </row>
    <row r="393" customFormat="false" ht="12.75" hidden="false" customHeight="false" outlineLevel="0" collapsed="false">
      <c r="B393" s="2" t="str">
        <f aca="false">IF(A393&lt;&gt;"",VLOOKUP(A393,CC!$A$2:CC!$B$4,2,0),"")</f>
        <v/>
      </c>
      <c r="E393" s="14"/>
    </row>
    <row r="394" customFormat="false" ht="12.75" hidden="false" customHeight="false" outlineLevel="0" collapsed="false">
      <c r="B394" s="2" t="str">
        <f aca="false">IF(A394&lt;&gt;"",VLOOKUP(A394,CC!$A$2:CC!$B$4,2,0),"")</f>
        <v/>
      </c>
      <c r="E394" s="14"/>
    </row>
    <row r="395" customFormat="false" ht="12.75" hidden="false" customHeight="false" outlineLevel="0" collapsed="false">
      <c r="B395" s="2" t="str">
        <f aca="false">IF(A395&lt;&gt;"",VLOOKUP(A395,CC!$A$2:CC!$B$4,2,0),"")</f>
        <v/>
      </c>
      <c r="E395" s="14"/>
    </row>
    <row r="396" customFormat="false" ht="12.75" hidden="false" customHeight="false" outlineLevel="0" collapsed="false">
      <c r="B396" s="2" t="str">
        <f aca="false">IF(A396&lt;&gt;"",VLOOKUP(A396,CC!$A$2:CC!$B$4,2,0),"")</f>
        <v/>
      </c>
      <c r="E396" s="14"/>
    </row>
    <row r="397" customFormat="false" ht="12.75" hidden="false" customHeight="false" outlineLevel="0" collapsed="false">
      <c r="B397" s="2" t="str">
        <f aca="false">IF(A397&lt;&gt;"",VLOOKUP(A397,CC!$A$2:CC!$B$4,2,0),"")</f>
        <v/>
      </c>
      <c r="E397" s="14"/>
    </row>
    <row r="398" customFormat="false" ht="12.75" hidden="false" customHeight="false" outlineLevel="0" collapsed="false">
      <c r="B398" s="2" t="str">
        <f aca="false">IF(A398&lt;&gt;"",VLOOKUP(A398,CC!$A$2:CC!$B$4,2,0),"")</f>
        <v/>
      </c>
      <c r="E398" s="14"/>
    </row>
    <row r="399" customFormat="false" ht="12.75" hidden="false" customHeight="false" outlineLevel="0" collapsed="false">
      <c r="B399" s="2" t="str">
        <f aca="false">IF(A399&lt;&gt;"",VLOOKUP(A399,CC!$A$2:CC!$B$4,2,0),"")</f>
        <v/>
      </c>
      <c r="E399" s="14"/>
    </row>
    <row r="400" customFormat="false" ht="12.75" hidden="false" customHeight="false" outlineLevel="0" collapsed="false">
      <c r="B400" s="2" t="str">
        <f aca="false">IF(A400&lt;&gt;"",VLOOKUP(A400,CC!$A$2:CC!$B$4,2,0),"")</f>
        <v/>
      </c>
      <c r="E400" s="14"/>
    </row>
    <row r="401" customFormat="false" ht="12.75" hidden="false" customHeight="false" outlineLevel="0" collapsed="false">
      <c r="B401" s="2" t="str">
        <f aca="false">IF(A401&lt;&gt;"",VLOOKUP(A401,CC!$A$2:CC!$B$4,2,0),"")</f>
        <v/>
      </c>
      <c r="E401" s="14"/>
    </row>
    <row r="402" customFormat="false" ht="12.75" hidden="false" customHeight="false" outlineLevel="0" collapsed="false">
      <c r="B402" s="2" t="str">
        <f aca="false">IF(A402&lt;&gt;"",VLOOKUP(A402,CC!$A$2:CC!$B$4,2,0),"")</f>
        <v/>
      </c>
      <c r="E402" s="14"/>
    </row>
    <row r="403" customFormat="false" ht="12.75" hidden="false" customHeight="false" outlineLevel="0" collapsed="false">
      <c r="B403" s="2" t="str">
        <f aca="false">IF(A403&lt;&gt;"",VLOOKUP(A403,CC!$A$2:CC!$B$4,2,0),"")</f>
        <v/>
      </c>
      <c r="E403" s="14"/>
    </row>
    <row r="404" customFormat="false" ht="12.75" hidden="false" customHeight="false" outlineLevel="0" collapsed="false">
      <c r="B404" s="2" t="str">
        <f aca="false">IF(A404&lt;&gt;"",VLOOKUP(A404,CC!$A$2:CC!$B$4,2,0),"")</f>
        <v/>
      </c>
      <c r="E404" s="14"/>
    </row>
    <row r="405" customFormat="false" ht="12.75" hidden="false" customHeight="false" outlineLevel="0" collapsed="false">
      <c r="B405" s="2" t="str">
        <f aca="false">IF(A405&lt;&gt;"",VLOOKUP(A405,CC!$A$2:CC!$B$4,2,0),"")</f>
        <v/>
      </c>
      <c r="E405" s="14"/>
    </row>
    <row r="406" customFormat="false" ht="12.75" hidden="false" customHeight="false" outlineLevel="0" collapsed="false">
      <c r="B406" s="2" t="str">
        <f aca="false">IF(A406&lt;&gt;"",VLOOKUP(A406,CC!$A$2:CC!$B$4,2,0),"")</f>
        <v/>
      </c>
      <c r="E406" s="14"/>
    </row>
    <row r="407" customFormat="false" ht="12.75" hidden="false" customHeight="false" outlineLevel="0" collapsed="false">
      <c r="B407" s="2" t="str">
        <f aca="false">IF(A407&lt;&gt;"",VLOOKUP(A407,CC!$A$2:CC!$B$4,2,0),"")</f>
        <v/>
      </c>
      <c r="E407" s="14"/>
    </row>
    <row r="408" customFormat="false" ht="12.75" hidden="false" customHeight="false" outlineLevel="0" collapsed="false">
      <c r="B408" s="2" t="str">
        <f aca="false">IF(A408&lt;&gt;"",VLOOKUP(A408,CC!$A$2:CC!$B$4,2,0),"")</f>
        <v/>
      </c>
      <c r="E408" s="14"/>
    </row>
    <row r="409" customFormat="false" ht="12.75" hidden="false" customHeight="false" outlineLevel="0" collapsed="false">
      <c r="B409" s="2" t="str">
        <f aca="false">IF(A409&lt;&gt;"",VLOOKUP(A409,CC!$A$2:CC!$B$4,2,0),"")</f>
        <v/>
      </c>
      <c r="E409" s="14"/>
    </row>
    <row r="410" customFormat="false" ht="12.75" hidden="false" customHeight="false" outlineLevel="0" collapsed="false">
      <c r="B410" s="2" t="str">
        <f aca="false">IF(A410&lt;&gt;"",VLOOKUP(A410,CC!$A$2:CC!$B$4,2,0),"")</f>
        <v/>
      </c>
      <c r="E410" s="14"/>
    </row>
    <row r="411" customFormat="false" ht="12.75" hidden="false" customHeight="false" outlineLevel="0" collapsed="false">
      <c r="B411" s="2" t="str">
        <f aca="false">IF(A411&lt;&gt;"",VLOOKUP(A411,CC!$A$2:CC!$B$4,2,0),"")</f>
        <v/>
      </c>
      <c r="E411" s="14"/>
    </row>
    <row r="412" customFormat="false" ht="12.75" hidden="false" customHeight="false" outlineLevel="0" collapsed="false">
      <c r="B412" s="2" t="str">
        <f aca="false">IF(A412&lt;&gt;"",VLOOKUP(A412,CC!$A$2:CC!$B$4,2,0),"")</f>
        <v/>
      </c>
      <c r="E412" s="14"/>
    </row>
    <row r="413" customFormat="false" ht="12.75" hidden="false" customHeight="false" outlineLevel="0" collapsed="false">
      <c r="B413" s="2" t="str">
        <f aca="false">IF(A413&lt;&gt;"",VLOOKUP(A413,CC!$A$2:CC!$B$4,2,0),"")</f>
        <v/>
      </c>
      <c r="E413" s="14"/>
    </row>
    <row r="414" customFormat="false" ht="12.75" hidden="false" customHeight="false" outlineLevel="0" collapsed="false">
      <c r="B414" s="2" t="str">
        <f aca="false">IF(A414&lt;&gt;"",VLOOKUP(A414,CC!$A$2:CC!$B$4,2,0),"")</f>
        <v/>
      </c>
      <c r="E414" s="14"/>
    </row>
    <row r="415" customFormat="false" ht="12.75" hidden="false" customHeight="false" outlineLevel="0" collapsed="false">
      <c r="B415" s="2" t="str">
        <f aca="false">IF(A415&lt;&gt;"",VLOOKUP(A415,CC!$A$2:CC!$B$4,2,0),"")</f>
        <v/>
      </c>
      <c r="E415" s="14"/>
    </row>
    <row r="416" customFormat="false" ht="12.75" hidden="false" customHeight="false" outlineLevel="0" collapsed="false">
      <c r="B416" s="2" t="str">
        <f aca="false">IF(A416&lt;&gt;"",VLOOKUP(A416,CC!$A$2:CC!$B$4,2,0),"")</f>
        <v/>
      </c>
      <c r="E416" s="14"/>
    </row>
    <row r="417" customFormat="false" ht="12.75" hidden="false" customHeight="false" outlineLevel="0" collapsed="false">
      <c r="B417" s="2" t="str">
        <f aca="false">IF(A417&lt;&gt;"",VLOOKUP(A417,CC!$A$2:CC!$B$4,2,0),"")</f>
        <v/>
      </c>
      <c r="E417" s="14"/>
    </row>
    <row r="418" customFormat="false" ht="12.75" hidden="false" customHeight="false" outlineLevel="0" collapsed="false">
      <c r="B418" s="2" t="str">
        <f aca="false">IF(A418&lt;&gt;"",VLOOKUP(A418,CC!$A$2:CC!$B$4,2,0),"")</f>
        <v/>
      </c>
      <c r="E418" s="14"/>
    </row>
    <row r="419" customFormat="false" ht="12.75" hidden="false" customHeight="false" outlineLevel="0" collapsed="false">
      <c r="B419" s="2" t="str">
        <f aca="false">IF(A419&lt;&gt;"",VLOOKUP(A419,CC!$A$2:CC!$B$4,2,0),"")</f>
        <v/>
      </c>
      <c r="E419" s="14"/>
    </row>
    <row r="420" customFormat="false" ht="12.75" hidden="false" customHeight="false" outlineLevel="0" collapsed="false">
      <c r="B420" s="2" t="str">
        <f aca="false">IF(A420&lt;&gt;"",VLOOKUP(A420,CC!$A$2:CC!$B$4,2,0),"")</f>
        <v/>
      </c>
      <c r="E420" s="14"/>
    </row>
    <row r="421" customFormat="false" ht="12.75" hidden="false" customHeight="false" outlineLevel="0" collapsed="false">
      <c r="B421" s="2" t="str">
        <f aca="false">IF(A421&lt;&gt;"",VLOOKUP(A421,CC!$A$2:CC!$B$4,2,0),"")</f>
        <v/>
      </c>
      <c r="E421" s="14"/>
    </row>
    <row r="422" customFormat="false" ht="12.75" hidden="false" customHeight="false" outlineLevel="0" collapsed="false">
      <c r="B422" s="2" t="str">
        <f aca="false">IF(A422&lt;&gt;"",VLOOKUP(A422,CC!$A$2:CC!$B$4,2,0),"")</f>
        <v/>
      </c>
      <c r="E422" s="14"/>
    </row>
    <row r="423" customFormat="false" ht="12.75" hidden="false" customHeight="false" outlineLevel="0" collapsed="false">
      <c r="B423" s="2" t="str">
        <f aca="false">IF(A423&lt;&gt;"",VLOOKUP(A423,CC!$A$2:CC!$B$4,2,0),"")</f>
        <v/>
      </c>
      <c r="E423" s="14"/>
    </row>
    <row r="424" customFormat="false" ht="12.75" hidden="false" customHeight="false" outlineLevel="0" collapsed="false">
      <c r="B424" s="2" t="str">
        <f aca="false">IF(A424&lt;&gt;"",VLOOKUP(A424,CC!$A$2:CC!$B$4,2,0),"")</f>
        <v/>
      </c>
      <c r="E424" s="14"/>
    </row>
    <row r="425" customFormat="false" ht="12.75" hidden="false" customHeight="false" outlineLevel="0" collapsed="false">
      <c r="B425" s="2" t="str">
        <f aca="false">IF(A425&lt;&gt;"",VLOOKUP(A425,CC!$A$2:CC!$B$4,2,0),"")</f>
        <v/>
      </c>
      <c r="E425" s="14"/>
    </row>
    <row r="426" customFormat="false" ht="12.75" hidden="false" customHeight="false" outlineLevel="0" collapsed="false">
      <c r="B426" s="2" t="str">
        <f aca="false">IF(A426&lt;&gt;"",VLOOKUP(A426,CC!$A$2:CC!$B$4,2,0),"")</f>
        <v/>
      </c>
      <c r="E426" s="14"/>
    </row>
    <row r="427" customFormat="false" ht="12.75" hidden="false" customHeight="false" outlineLevel="0" collapsed="false">
      <c r="B427" s="2" t="str">
        <f aca="false">IF(A427&lt;&gt;"",VLOOKUP(A427,CC!$A$2:CC!$B$4,2,0),"")</f>
        <v/>
      </c>
      <c r="E427" s="14"/>
    </row>
    <row r="428" customFormat="false" ht="12.75" hidden="false" customHeight="false" outlineLevel="0" collapsed="false">
      <c r="B428" s="2" t="str">
        <f aca="false">IF(A428&lt;&gt;"",VLOOKUP(A428,CC!$A$2:CC!$B$4,2,0),"")</f>
        <v/>
      </c>
      <c r="E428" s="14"/>
    </row>
    <row r="429" customFormat="false" ht="12.75" hidden="false" customHeight="false" outlineLevel="0" collapsed="false">
      <c r="B429" s="2" t="str">
        <f aca="false">IF(A429&lt;&gt;"",VLOOKUP(A429,CC!$A$2:CC!$B$4,2,0),"")</f>
        <v/>
      </c>
      <c r="E429" s="14"/>
    </row>
    <row r="430" customFormat="false" ht="12.75" hidden="false" customHeight="false" outlineLevel="0" collapsed="false">
      <c r="B430" s="2" t="str">
        <f aca="false">IF(A430&lt;&gt;"",VLOOKUP(A430,CC!$A$2:CC!$B$4,2,0),"")</f>
        <v/>
      </c>
      <c r="E430" s="14"/>
    </row>
    <row r="431" customFormat="false" ht="12.75" hidden="false" customHeight="false" outlineLevel="0" collapsed="false">
      <c r="B431" s="2" t="str">
        <f aca="false">IF(A431&lt;&gt;"",VLOOKUP(A431,CC!$A$2:CC!$B$4,2,0),"")</f>
        <v/>
      </c>
      <c r="E431" s="14"/>
    </row>
    <row r="432" customFormat="false" ht="12.75" hidden="false" customHeight="false" outlineLevel="0" collapsed="false">
      <c r="B432" s="2" t="str">
        <f aca="false">IF(A432&lt;&gt;"",VLOOKUP(A432,CC!$A$2:CC!$B$4,2,0),"")</f>
        <v/>
      </c>
      <c r="E432" s="14"/>
    </row>
    <row r="433" customFormat="false" ht="12.75" hidden="false" customHeight="false" outlineLevel="0" collapsed="false">
      <c r="B433" s="2" t="str">
        <f aca="false">IF(A433&lt;&gt;"",VLOOKUP(A433,CC!$A$2:CC!$B$4,2,0),"")</f>
        <v/>
      </c>
      <c r="E433" s="14"/>
    </row>
    <row r="434" customFormat="false" ht="12.75" hidden="false" customHeight="false" outlineLevel="0" collapsed="false">
      <c r="B434" s="2" t="str">
        <f aca="false">IF(A434&lt;&gt;"",VLOOKUP(A434,CC!$A$2:CC!$B$4,2,0),"")</f>
        <v/>
      </c>
      <c r="E434" s="14"/>
    </row>
    <row r="435" customFormat="false" ht="12.75" hidden="false" customHeight="false" outlineLevel="0" collapsed="false">
      <c r="B435" s="2" t="str">
        <f aca="false">IF(A435&lt;&gt;"",VLOOKUP(A435,CC!$A$2:CC!$B$4,2,0),"")</f>
        <v/>
      </c>
      <c r="E435" s="14"/>
    </row>
    <row r="436" customFormat="false" ht="12.75" hidden="false" customHeight="false" outlineLevel="0" collapsed="false">
      <c r="B436" s="2" t="str">
        <f aca="false">IF(A436&lt;&gt;"",VLOOKUP(A436,CC!$A$2:CC!$B$4,2,0),"")</f>
        <v/>
      </c>
      <c r="E436" s="14"/>
    </row>
    <row r="437" customFormat="false" ht="12.75" hidden="false" customHeight="false" outlineLevel="0" collapsed="false">
      <c r="B437" s="2" t="str">
        <f aca="false">IF(A437&lt;&gt;"",VLOOKUP(A437,CC!$A$2:CC!$B$4,2,0),"")</f>
        <v/>
      </c>
      <c r="E437" s="14"/>
    </row>
    <row r="438" customFormat="false" ht="12.75" hidden="false" customHeight="false" outlineLevel="0" collapsed="false">
      <c r="B438" s="2" t="str">
        <f aca="false">IF(A438&lt;&gt;"",VLOOKUP(A438,CC!$A$2:CC!$B$4,2,0),"")</f>
        <v/>
      </c>
      <c r="E438" s="14"/>
    </row>
    <row r="439" customFormat="false" ht="12.75" hidden="false" customHeight="false" outlineLevel="0" collapsed="false">
      <c r="B439" s="2" t="str">
        <f aca="false">IF(A439&lt;&gt;"",VLOOKUP(A439,CC!$A$2:CC!$B$4,2,0),"")</f>
        <v/>
      </c>
      <c r="E439" s="14"/>
    </row>
    <row r="440" customFormat="false" ht="12.75" hidden="false" customHeight="false" outlineLevel="0" collapsed="false">
      <c r="B440" s="2" t="str">
        <f aca="false">IF(A440&lt;&gt;"",VLOOKUP(A440,CC!$A$2:CC!$B$4,2,0),"")</f>
        <v/>
      </c>
      <c r="E440" s="14"/>
    </row>
    <row r="441" customFormat="false" ht="12.75" hidden="false" customHeight="false" outlineLevel="0" collapsed="false">
      <c r="B441" s="2" t="str">
        <f aca="false">IF(A441&lt;&gt;"",VLOOKUP(A441,CC!$A$2:CC!$B$4,2,0),"")</f>
        <v/>
      </c>
      <c r="E441" s="14"/>
    </row>
    <row r="442" customFormat="false" ht="12.75" hidden="false" customHeight="false" outlineLevel="0" collapsed="false">
      <c r="B442" s="2" t="str">
        <f aca="false">IF(A442&lt;&gt;"",VLOOKUP(A442,CC!$A$2:CC!$B$4,2,0),"")</f>
        <v/>
      </c>
      <c r="E442" s="14"/>
    </row>
    <row r="443" customFormat="false" ht="12.75" hidden="false" customHeight="false" outlineLevel="0" collapsed="false">
      <c r="B443" s="2" t="str">
        <f aca="false">IF(A443&lt;&gt;"",VLOOKUP(A443,CC!$A$2:CC!$B$4,2,0),"")</f>
        <v/>
      </c>
      <c r="E443" s="14"/>
    </row>
    <row r="444" customFormat="false" ht="12.75" hidden="false" customHeight="false" outlineLevel="0" collapsed="false">
      <c r="B444" s="2" t="str">
        <f aca="false">IF(A444&lt;&gt;"",VLOOKUP(A444,CC!$A$2:CC!$B$4,2,0),"")</f>
        <v/>
      </c>
      <c r="E444" s="14"/>
    </row>
    <row r="445" customFormat="false" ht="12.75" hidden="false" customHeight="false" outlineLevel="0" collapsed="false">
      <c r="B445" s="2" t="str">
        <f aca="false">IF(A445&lt;&gt;"",VLOOKUP(A445,CC!$A$2:CC!$B$4,2,0),"")</f>
        <v/>
      </c>
      <c r="E445" s="14"/>
    </row>
    <row r="446" customFormat="false" ht="12.75" hidden="false" customHeight="false" outlineLevel="0" collapsed="false">
      <c r="B446" s="2" t="str">
        <f aca="false">IF(A446&lt;&gt;"",VLOOKUP(A446,CC!$A$2:CC!$B$4,2,0),"")</f>
        <v/>
      </c>
      <c r="E446" s="14"/>
    </row>
    <row r="447" customFormat="false" ht="12.75" hidden="false" customHeight="false" outlineLevel="0" collapsed="false">
      <c r="B447" s="2" t="str">
        <f aca="false">IF(A447&lt;&gt;"",VLOOKUP(A447,CC!$A$2:CC!$B$4,2,0),"")</f>
        <v/>
      </c>
      <c r="E447" s="14"/>
    </row>
    <row r="448" customFormat="false" ht="12.75" hidden="false" customHeight="false" outlineLevel="0" collapsed="false">
      <c r="B448" s="2" t="str">
        <f aca="false">IF(A448&lt;&gt;"",VLOOKUP(A448,CC!$A$2:CC!$B$4,2,0),"")</f>
        <v/>
      </c>
      <c r="E448" s="14"/>
    </row>
    <row r="449" customFormat="false" ht="12.75" hidden="false" customHeight="false" outlineLevel="0" collapsed="false">
      <c r="B449" s="2" t="str">
        <f aca="false">IF(A449&lt;&gt;"",VLOOKUP(A449,CC!$A$2:CC!$B$4,2,0),"")</f>
        <v/>
      </c>
      <c r="E449" s="14"/>
    </row>
    <row r="450" customFormat="false" ht="12.75" hidden="false" customHeight="false" outlineLevel="0" collapsed="false">
      <c r="B450" s="2" t="str">
        <f aca="false">IF(A450&lt;&gt;"",VLOOKUP(A450,CC!$A$2:CC!$B$4,2,0),"")</f>
        <v/>
      </c>
      <c r="E450" s="14"/>
    </row>
    <row r="451" customFormat="false" ht="12.75" hidden="false" customHeight="false" outlineLevel="0" collapsed="false">
      <c r="B451" s="2" t="str">
        <f aca="false">IF(A451&lt;&gt;"",VLOOKUP(A451,CC!$A$2:CC!$B$4,2,0),"")</f>
        <v/>
      </c>
      <c r="E451" s="14"/>
    </row>
    <row r="452" customFormat="false" ht="12.75" hidden="false" customHeight="false" outlineLevel="0" collapsed="false">
      <c r="B452" s="2" t="str">
        <f aca="false">IF(A452&lt;&gt;"",VLOOKUP(A452,CC!$A$2:CC!$B$4,2,0),"")</f>
        <v/>
      </c>
      <c r="E452" s="14"/>
    </row>
    <row r="453" customFormat="false" ht="12.75" hidden="false" customHeight="false" outlineLevel="0" collapsed="false">
      <c r="B453" s="2" t="str">
        <f aca="false">IF(A453&lt;&gt;"",VLOOKUP(A453,CC!$A$2:CC!$B$4,2,0),"")</f>
        <v/>
      </c>
      <c r="E453" s="14"/>
    </row>
    <row r="454" customFormat="false" ht="12.75" hidden="false" customHeight="false" outlineLevel="0" collapsed="false">
      <c r="B454" s="2" t="str">
        <f aca="false">IF(A454&lt;&gt;"",VLOOKUP(A454,CC!$A$2:CC!$B$4,2,0),"")</f>
        <v/>
      </c>
      <c r="E454" s="14"/>
    </row>
    <row r="455" customFormat="false" ht="12.75" hidden="false" customHeight="false" outlineLevel="0" collapsed="false">
      <c r="B455" s="2" t="str">
        <f aca="false">IF(A455&lt;&gt;"",VLOOKUP(A455,CC!$A$2:CC!$B$4,2,0),"")</f>
        <v/>
      </c>
      <c r="E455" s="14"/>
    </row>
    <row r="456" customFormat="false" ht="12.75" hidden="false" customHeight="false" outlineLevel="0" collapsed="false">
      <c r="B456" s="2" t="str">
        <f aca="false">IF(A456&lt;&gt;"",VLOOKUP(A456,CC!$A$2:CC!$B$4,2,0),"")</f>
        <v/>
      </c>
      <c r="E456" s="14"/>
    </row>
    <row r="457" customFormat="false" ht="12.75" hidden="false" customHeight="false" outlineLevel="0" collapsed="false">
      <c r="B457" s="2" t="str">
        <f aca="false">IF(A457&lt;&gt;"",VLOOKUP(A457,CC!$A$2:CC!$B$4,2,0),"")</f>
        <v/>
      </c>
      <c r="E457" s="14"/>
    </row>
    <row r="458" customFormat="false" ht="12.75" hidden="false" customHeight="false" outlineLevel="0" collapsed="false">
      <c r="B458" s="2" t="str">
        <f aca="false">IF(A458&lt;&gt;"",VLOOKUP(A458,CC!$A$2:CC!$B$4,2,0),"")</f>
        <v/>
      </c>
      <c r="E458" s="14"/>
    </row>
    <row r="459" customFormat="false" ht="12.75" hidden="false" customHeight="false" outlineLevel="0" collapsed="false">
      <c r="B459" s="2" t="str">
        <f aca="false">IF(A459&lt;&gt;"",VLOOKUP(A459,CC!$A$2:CC!$B$4,2,0),"")</f>
        <v/>
      </c>
      <c r="E459" s="14"/>
    </row>
    <row r="460" customFormat="false" ht="12.75" hidden="false" customHeight="false" outlineLevel="0" collapsed="false">
      <c r="B460" s="2" t="str">
        <f aca="false">IF(A460&lt;&gt;"",VLOOKUP(A460,CC!$A$2:CC!$B$4,2,0),"")</f>
        <v/>
      </c>
      <c r="E460" s="14"/>
    </row>
    <row r="461" customFormat="false" ht="12.75" hidden="false" customHeight="false" outlineLevel="0" collapsed="false">
      <c r="B461" s="2" t="str">
        <f aca="false">IF(A461&lt;&gt;"",VLOOKUP(A461,CC!$A$2:CC!$B$4,2,0),"")</f>
        <v/>
      </c>
      <c r="E461" s="14"/>
    </row>
    <row r="462" customFormat="false" ht="12.75" hidden="false" customHeight="false" outlineLevel="0" collapsed="false">
      <c r="B462" s="2" t="str">
        <f aca="false">IF(A462&lt;&gt;"",VLOOKUP(A462,CC!$A$2:CC!$B$4,2,0),"")</f>
        <v/>
      </c>
      <c r="E462" s="14"/>
    </row>
    <row r="463" customFormat="false" ht="12.75" hidden="false" customHeight="false" outlineLevel="0" collapsed="false">
      <c r="B463" s="2" t="str">
        <f aca="false">IF(A463&lt;&gt;"",VLOOKUP(A463,CC!$A$2:CC!$B$4,2,0),"")</f>
        <v/>
      </c>
      <c r="E463" s="14"/>
    </row>
    <row r="464" customFormat="false" ht="12.75" hidden="false" customHeight="false" outlineLevel="0" collapsed="false">
      <c r="B464" s="2" t="str">
        <f aca="false">IF(A464&lt;&gt;"",VLOOKUP(A464,CC!$A$2:CC!$B$4,2,0),"")</f>
        <v/>
      </c>
      <c r="E464" s="14"/>
    </row>
    <row r="465" customFormat="false" ht="12.75" hidden="false" customHeight="false" outlineLevel="0" collapsed="false">
      <c r="B465" s="2" t="str">
        <f aca="false">IF(A465&lt;&gt;"",VLOOKUP(A465,CC!$A$2:CC!$B$4,2,0),"")</f>
        <v/>
      </c>
      <c r="E465" s="14"/>
    </row>
    <row r="466" customFormat="false" ht="12.75" hidden="false" customHeight="false" outlineLevel="0" collapsed="false">
      <c r="B466" s="2" t="str">
        <f aca="false">IF(A466&lt;&gt;"",VLOOKUP(A466,CC!$A$2:CC!$B$4,2,0),"")</f>
        <v/>
      </c>
      <c r="E466" s="14"/>
    </row>
    <row r="467" customFormat="false" ht="12.75" hidden="false" customHeight="false" outlineLevel="0" collapsed="false">
      <c r="B467" s="2" t="str">
        <f aca="false">IF(A467&lt;&gt;"",VLOOKUP(A467,CC!$A$2:CC!$B$4,2,0),"")</f>
        <v/>
      </c>
      <c r="E467" s="14"/>
    </row>
    <row r="468" customFormat="false" ht="12.75" hidden="false" customHeight="false" outlineLevel="0" collapsed="false">
      <c r="B468" s="2" t="str">
        <f aca="false">IF(A468&lt;&gt;"",VLOOKUP(A468,CC!$A$2:CC!$B$4,2,0),"")</f>
        <v/>
      </c>
      <c r="E468" s="14"/>
    </row>
    <row r="469" customFormat="false" ht="12.75" hidden="false" customHeight="false" outlineLevel="0" collapsed="false">
      <c r="B469" s="2" t="str">
        <f aca="false">IF(A469&lt;&gt;"",VLOOKUP(A469,CC!$A$2:CC!$B$4,2,0),"")</f>
        <v/>
      </c>
      <c r="E469" s="14"/>
    </row>
    <row r="470" customFormat="false" ht="12.75" hidden="false" customHeight="false" outlineLevel="0" collapsed="false">
      <c r="B470" s="2" t="str">
        <f aca="false">IF(A470&lt;&gt;"",VLOOKUP(A470,CC!$A$2:CC!$B$4,2,0),"")</f>
        <v/>
      </c>
      <c r="E470" s="14"/>
    </row>
    <row r="471" customFormat="false" ht="12.75" hidden="false" customHeight="false" outlineLevel="0" collapsed="false">
      <c r="B471" s="2" t="str">
        <f aca="false">IF(A471&lt;&gt;"",VLOOKUP(A471,CC!$A$2:CC!$B$4,2,0),"")</f>
        <v/>
      </c>
      <c r="E471" s="14"/>
    </row>
    <row r="472" customFormat="false" ht="12.75" hidden="false" customHeight="false" outlineLevel="0" collapsed="false">
      <c r="B472" s="2" t="str">
        <f aca="false">IF(A472&lt;&gt;"",VLOOKUP(A472,CC!$A$2:CC!$B$4,2,0),"")</f>
        <v/>
      </c>
      <c r="E472" s="14"/>
    </row>
    <row r="473" customFormat="false" ht="12.75" hidden="false" customHeight="false" outlineLevel="0" collapsed="false">
      <c r="B473" s="2" t="str">
        <f aca="false">IF(A473&lt;&gt;"",VLOOKUP(A473,CC!$A$2:CC!$B$4,2,0),"")</f>
        <v/>
      </c>
      <c r="E473" s="14"/>
    </row>
    <row r="474" customFormat="false" ht="12.75" hidden="false" customHeight="false" outlineLevel="0" collapsed="false">
      <c r="B474" s="2" t="str">
        <f aca="false">IF(A474&lt;&gt;"",VLOOKUP(A474,CC!$A$2:CC!$B$4,2,0),"")</f>
        <v/>
      </c>
      <c r="E474" s="14"/>
    </row>
    <row r="475" customFormat="false" ht="12.75" hidden="false" customHeight="false" outlineLevel="0" collapsed="false">
      <c r="B475" s="2" t="str">
        <f aca="false">IF(A475&lt;&gt;"",VLOOKUP(A475,CC!$A$2:CC!$B$4,2,0),"")</f>
        <v/>
      </c>
      <c r="E475" s="14"/>
    </row>
    <row r="476" customFormat="false" ht="12.75" hidden="false" customHeight="false" outlineLevel="0" collapsed="false">
      <c r="B476" s="2" t="str">
        <f aca="false">IF(A476&lt;&gt;"",VLOOKUP(A476,CC!$A$2:CC!$B$4,2,0),"")</f>
        <v/>
      </c>
      <c r="E476" s="14"/>
    </row>
    <row r="477" customFormat="false" ht="12.75" hidden="false" customHeight="false" outlineLevel="0" collapsed="false">
      <c r="B477" s="2" t="str">
        <f aca="false">IF(A477&lt;&gt;"",VLOOKUP(A477,CC!$A$2:CC!$B$4,2,0),"")</f>
        <v/>
      </c>
      <c r="E477" s="14"/>
    </row>
    <row r="478" customFormat="false" ht="12.75" hidden="false" customHeight="false" outlineLevel="0" collapsed="false">
      <c r="B478" s="2" t="str">
        <f aca="false">IF(A478&lt;&gt;"",VLOOKUP(A478,CC!$A$2:CC!$B$4,2,0),"")</f>
        <v/>
      </c>
      <c r="E478" s="14"/>
    </row>
    <row r="479" customFormat="false" ht="12.75" hidden="false" customHeight="false" outlineLevel="0" collapsed="false">
      <c r="B479" s="2" t="str">
        <f aca="false">IF(A479&lt;&gt;"",VLOOKUP(A479,CC!$A$2:CC!$B$4,2,0),"")</f>
        <v/>
      </c>
      <c r="E479" s="14"/>
    </row>
    <row r="480" customFormat="false" ht="12.75" hidden="false" customHeight="false" outlineLevel="0" collapsed="false">
      <c r="B480" s="2" t="str">
        <f aca="false">IF(A480&lt;&gt;"",VLOOKUP(A480,CC!$A$2:CC!$B$4,2,0),"")</f>
        <v/>
      </c>
      <c r="E480" s="14"/>
    </row>
    <row r="481" customFormat="false" ht="12.75" hidden="false" customHeight="false" outlineLevel="0" collapsed="false">
      <c r="B481" s="2" t="str">
        <f aca="false">IF(A481&lt;&gt;"",VLOOKUP(A481,CC!$A$2:CC!$B$4,2,0),"")</f>
        <v/>
      </c>
      <c r="E481" s="14"/>
    </row>
    <row r="482" customFormat="false" ht="12.75" hidden="false" customHeight="false" outlineLevel="0" collapsed="false">
      <c r="B482" s="2" t="str">
        <f aca="false">IF(A482&lt;&gt;"",VLOOKUP(A482,CC!$A$2:CC!$B$4,2,0),"")</f>
        <v/>
      </c>
      <c r="E482" s="14"/>
    </row>
    <row r="483" customFormat="false" ht="12.75" hidden="false" customHeight="false" outlineLevel="0" collapsed="false">
      <c r="B483" s="2" t="str">
        <f aca="false">IF(A483&lt;&gt;"",VLOOKUP(A483,CC!$A$2:CC!$B$4,2,0),"")</f>
        <v/>
      </c>
      <c r="E483" s="14"/>
    </row>
    <row r="484" customFormat="false" ht="12.75" hidden="false" customHeight="false" outlineLevel="0" collapsed="false">
      <c r="B484" s="2" t="str">
        <f aca="false">IF(A484&lt;&gt;"",VLOOKUP(A484,CC!$A$2:CC!$B$4,2,0),"")</f>
        <v/>
      </c>
      <c r="E484" s="14"/>
    </row>
    <row r="485" customFormat="false" ht="12.75" hidden="false" customHeight="false" outlineLevel="0" collapsed="false">
      <c r="B485" s="2" t="str">
        <f aca="false">IF(A485&lt;&gt;"",VLOOKUP(A485,CC!$A$2:CC!$B$4,2,0),"")</f>
        <v/>
      </c>
      <c r="E485" s="14"/>
    </row>
    <row r="486" customFormat="false" ht="12.75" hidden="false" customHeight="false" outlineLevel="0" collapsed="false">
      <c r="B486" s="2" t="str">
        <f aca="false">IF(A486&lt;&gt;"",VLOOKUP(A486,CC!$A$2:CC!$B$4,2,0),"")</f>
        <v/>
      </c>
      <c r="E486" s="14"/>
    </row>
    <row r="487" customFormat="false" ht="12.75" hidden="false" customHeight="false" outlineLevel="0" collapsed="false">
      <c r="B487" s="2" t="str">
        <f aca="false">IF(A487&lt;&gt;"",VLOOKUP(A487,CC!$A$2:CC!$B$4,2,0),"")</f>
        <v/>
      </c>
      <c r="E487" s="14"/>
    </row>
    <row r="488" customFormat="false" ht="12.75" hidden="false" customHeight="false" outlineLevel="0" collapsed="false">
      <c r="B488" s="2" t="str">
        <f aca="false">IF(A488&lt;&gt;"",VLOOKUP(A488,CC!$A$2:CC!$B$4,2,0),"")</f>
        <v/>
      </c>
      <c r="E488" s="14"/>
    </row>
    <row r="489" customFormat="false" ht="12.75" hidden="false" customHeight="false" outlineLevel="0" collapsed="false">
      <c r="B489" s="2" t="str">
        <f aca="false">IF(A489&lt;&gt;"",VLOOKUP(A489,CC!$A$2:CC!$B$4,2,0),"")</f>
        <v/>
      </c>
      <c r="E489" s="14"/>
    </row>
    <row r="490" customFormat="false" ht="12.75" hidden="false" customHeight="false" outlineLevel="0" collapsed="false">
      <c r="B490" s="2" t="str">
        <f aca="false">IF(A490&lt;&gt;"",VLOOKUP(A490,CC!$A$2:CC!$B$4,2,0),"")</f>
        <v/>
      </c>
      <c r="E490" s="14"/>
    </row>
    <row r="491" customFormat="false" ht="12.75" hidden="false" customHeight="false" outlineLevel="0" collapsed="false">
      <c r="B491" s="2" t="str">
        <f aca="false">IF(A491&lt;&gt;"",VLOOKUP(A491,CC!$A$2:CC!$B$4,2,0),"")</f>
        <v/>
      </c>
      <c r="E491" s="14"/>
    </row>
    <row r="492" customFormat="false" ht="12.75" hidden="false" customHeight="false" outlineLevel="0" collapsed="false">
      <c r="B492" s="2" t="str">
        <f aca="false">IF(A492&lt;&gt;"",VLOOKUP(A492,CC!$A$2:CC!$B$4,2,0),"")</f>
        <v/>
      </c>
      <c r="E492" s="14"/>
    </row>
    <row r="493" customFormat="false" ht="12.75" hidden="false" customHeight="false" outlineLevel="0" collapsed="false">
      <c r="B493" s="2" t="str">
        <f aca="false">IF(A493&lt;&gt;"",VLOOKUP(A493,CC!$A$2:CC!$B$4,2,0),"")</f>
        <v/>
      </c>
      <c r="E493" s="14"/>
    </row>
    <row r="494" customFormat="false" ht="12.75" hidden="false" customHeight="false" outlineLevel="0" collapsed="false">
      <c r="B494" s="2" t="str">
        <f aca="false">IF(A494&lt;&gt;"",VLOOKUP(A494,CC!$A$2:CC!$B$4,2,0),"")</f>
        <v/>
      </c>
      <c r="E494" s="14"/>
    </row>
    <row r="495" customFormat="false" ht="12.75" hidden="false" customHeight="false" outlineLevel="0" collapsed="false">
      <c r="B495" s="2" t="str">
        <f aca="false">IF(A495&lt;&gt;"",VLOOKUP(A495,CC!$A$2:CC!$B$4,2,0),"")</f>
        <v/>
      </c>
      <c r="E495" s="14"/>
    </row>
    <row r="496" customFormat="false" ht="12.75" hidden="false" customHeight="false" outlineLevel="0" collapsed="false">
      <c r="B496" s="2" t="str">
        <f aca="false">IF(A496&lt;&gt;"",VLOOKUP(A496,CC!$A$2:CC!$B$4,2,0),"")</f>
        <v/>
      </c>
      <c r="E496" s="14"/>
    </row>
    <row r="497" customFormat="false" ht="12.75" hidden="false" customHeight="false" outlineLevel="0" collapsed="false">
      <c r="B497" s="2" t="str">
        <f aca="false">IF(A497&lt;&gt;"",VLOOKUP(A497,CC!$A$2:CC!$B$4,2,0),"")</f>
        <v/>
      </c>
      <c r="E497" s="14"/>
    </row>
    <row r="498" customFormat="false" ht="12.75" hidden="false" customHeight="false" outlineLevel="0" collapsed="false">
      <c r="B498" s="2" t="str">
        <f aca="false">IF(A498&lt;&gt;"",VLOOKUP(A498,CC!$A$2:CC!$B$4,2,0),"")</f>
        <v/>
      </c>
      <c r="E498" s="14"/>
    </row>
    <row r="499" customFormat="false" ht="12.75" hidden="false" customHeight="false" outlineLevel="0" collapsed="false">
      <c r="B499" s="2" t="str">
        <f aca="false">IF(A499&lt;&gt;"",VLOOKUP(A499,CC!$A$2:CC!$B$4,2,0),"")</f>
        <v/>
      </c>
      <c r="E499" s="14"/>
    </row>
    <row r="500" customFormat="false" ht="12.75" hidden="false" customHeight="false" outlineLevel="0" collapsed="false">
      <c r="B500" s="2" t="str">
        <f aca="false">IF(A500&lt;&gt;"",VLOOKUP(A500,CC!$A$2:CC!$B$4,2,0),"")</f>
        <v/>
      </c>
      <c r="E500" s="14"/>
    </row>
    <row r="501" customFormat="false" ht="12.75" hidden="false" customHeight="false" outlineLevel="0" collapsed="false">
      <c r="B501" s="2" t="str">
        <f aca="false">IF(A501&lt;&gt;"",VLOOKUP(A501,CC!$A$2:CC!$B$4,2,0),"")</f>
        <v/>
      </c>
      <c r="E501" s="14"/>
    </row>
    <row r="502" customFormat="false" ht="12.75" hidden="false" customHeight="false" outlineLevel="0" collapsed="false">
      <c r="B502" s="2" t="str">
        <f aca="false">IF(A502&lt;&gt;"",VLOOKUP(A502,CC!$A$2:CC!$B$4,2,0),"")</f>
        <v/>
      </c>
      <c r="E502" s="14"/>
    </row>
    <row r="503" customFormat="false" ht="12.75" hidden="false" customHeight="false" outlineLevel="0" collapsed="false">
      <c r="B503" s="2" t="str">
        <f aca="false">IF(A503&lt;&gt;"",VLOOKUP(A503,CC!$A$2:CC!$B$4,2,0),"")</f>
        <v/>
      </c>
      <c r="E503" s="14"/>
    </row>
    <row r="504" customFormat="false" ht="12.75" hidden="false" customHeight="false" outlineLevel="0" collapsed="false">
      <c r="B504" s="2" t="str">
        <f aca="false">IF(A504&lt;&gt;"",VLOOKUP(A504,CC!$A$2:CC!$B$4,2,0),"")</f>
        <v/>
      </c>
      <c r="E504" s="14"/>
    </row>
    <row r="505" customFormat="false" ht="12.75" hidden="false" customHeight="false" outlineLevel="0" collapsed="false">
      <c r="B505" s="2" t="str">
        <f aca="false">IF(A505&lt;&gt;"",VLOOKUP(A505,CC!$A$2:CC!$B$4,2,0),"")</f>
        <v/>
      </c>
      <c r="E505" s="14"/>
    </row>
    <row r="506" customFormat="false" ht="12.75" hidden="false" customHeight="false" outlineLevel="0" collapsed="false">
      <c r="B506" s="2" t="str">
        <f aca="false">IF(A506&lt;&gt;"",VLOOKUP(A506,CC!$A$2:CC!$B$4,2,0),"")</f>
        <v/>
      </c>
      <c r="E506" s="14"/>
    </row>
    <row r="507" customFormat="false" ht="12.75" hidden="false" customHeight="false" outlineLevel="0" collapsed="false">
      <c r="B507" s="2" t="str">
        <f aca="false">IF(A507&lt;&gt;"",VLOOKUP(A507,CC!$A$2:CC!$B$4,2,0),"")</f>
        <v/>
      </c>
      <c r="E507" s="14"/>
    </row>
    <row r="508" customFormat="false" ht="12.75" hidden="false" customHeight="false" outlineLevel="0" collapsed="false">
      <c r="B508" s="2" t="str">
        <f aca="false">IF(A508&lt;&gt;"",VLOOKUP(A508,CC!$A$2:CC!$B$4,2,0),"")</f>
        <v/>
      </c>
      <c r="E508" s="14"/>
    </row>
    <row r="509" customFormat="false" ht="12.75" hidden="false" customHeight="false" outlineLevel="0" collapsed="false">
      <c r="B509" s="2" t="str">
        <f aca="false">IF(A509&lt;&gt;"",VLOOKUP(A509,CC!$A$2:CC!$B$4,2,0),"")</f>
        <v/>
      </c>
      <c r="E509" s="14"/>
    </row>
    <row r="510" customFormat="false" ht="12.75" hidden="false" customHeight="false" outlineLevel="0" collapsed="false">
      <c r="B510" s="2" t="str">
        <f aca="false">IF(A510&lt;&gt;"",VLOOKUP(A510,CC!$A$2:CC!$B$4,2,0),"")</f>
        <v/>
      </c>
      <c r="E510" s="14"/>
    </row>
    <row r="511" customFormat="false" ht="12.75" hidden="false" customHeight="false" outlineLevel="0" collapsed="false">
      <c r="B511" s="2" t="str">
        <f aca="false">IF(A511&lt;&gt;"",VLOOKUP(A511,CC!$A$2:CC!$B$4,2,0),"")</f>
        <v/>
      </c>
      <c r="E511" s="14"/>
    </row>
    <row r="512" customFormat="false" ht="12.75" hidden="false" customHeight="false" outlineLevel="0" collapsed="false">
      <c r="B512" s="2" t="str">
        <f aca="false">IF(A512&lt;&gt;"",VLOOKUP(A512,CC!$A$2:CC!$B$4,2,0),"")</f>
        <v/>
      </c>
      <c r="E512" s="14"/>
    </row>
    <row r="513" customFormat="false" ht="12.75" hidden="false" customHeight="false" outlineLevel="0" collapsed="false">
      <c r="B513" s="2" t="str">
        <f aca="false">IF(A513&lt;&gt;"",VLOOKUP(A513,CC!$A$2:CC!$B$4,2,0),"")</f>
        <v/>
      </c>
      <c r="E513" s="14"/>
    </row>
    <row r="514" customFormat="false" ht="12.75" hidden="false" customHeight="false" outlineLevel="0" collapsed="false">
      <c r="B514" s="2" t="str">
        <f aca="false">IF(A514&lt;&gt;"",VLOOKUP(A514,CC!$A$2:CC!$B$4,2,0),"")</f>
        <v/>
      </c>
      <c r="E514" s="14"/>
    </row>
    <row r="515" customFormat="false" ht="12.75" hidden="false" customHeight="false" outlineLevel="0" collapsed="false">
      <c r="B515" s="2" t="str">
        <f aca="false">IF(A515&lt;&gt;"",VLOOKUP(A515,CC!$A$2:CC!$B$4,2,0),"")</f>
        <v/>
      </c>
      <c r="E515" s="14"/>
    </row>
    <row r="516" customFormat="false" ht="12.75" hidden="false" customHeight="false" outlineLevel="0" collapsed="false">
      <c r="B516" s="2" t="str">
        <f aca="false">IF(A516&lt;&gt;"",VLOOKUP(A516,CC!$A$2:CC!$B$4,2,0),"")</f>
        <v/>
      </c>
      <c r="E516" s="14"/>
    </row>
    <row r="517" customFormat="false" ht="12.75" hidden="false" customHeight="false" outlineLevel="0" collapsed="false">
      <c r="B517" s="2" t="str">
        <f aca="false">IF(A517&lt;&gt;"",VLOOKUP(A517,CC!$A$2:CC!$B$4,2,0),"")</f>
        <v/>
      </c>
      <c r="E517" s="14"/>
    </row>
    <row r="518" customFormat="false" ht="12.75" hidden="false" customHeight="false" outlineLevel="0" collapsed="false">
      <c r="B518" s="2" t="str">
        <f aca="false">IF(A518&lt;&gt;"",VLOOKUP(A518,CC!$A$2:CC!$B$4,2,0),"")</f>
        <v/>
      </c>
      <c r="E518" s="14"/>
    </row>
    <row r="519" customFormat="false" ht="12.75" hidden="false" customHeight="false" outlineLevel="0" collapsed="false">
      <c r="B519" s="2" t="str">
        <f aca="false">IF(A519&lt;&gt;"",VLOOKUP(A519,CC!$A$2:CC!$B$4,2,0),"")</f>
        <v/>
      </c>
      <c r="E519" s="14"/>
    </row>
    <row r="520" customFormat="false" ht="12.75" hidden="false" customHeight="false" outlineLevel="0" collapsed="false">
      <c r="B520" s="2" t="str">
        <f aca="false">IF(A520&lt;&gt;"",VLOOKUP(A520,CC!$A$2:CC!$B$4,2,0),"")</f>
        <v/>
      </c>
      <c r="E520" s="14"/>
    </row>
    <row r="521" customFormat="false" ht="12.75" hidden="false" customHeight="false" outlineLevel="0" collapsed="false">
      <c r="B521" s="2" t="str">
        <f aca="false">IF(A521&lt;&gt;"",VLOOKUP(A521,CC!$A$2:CC!$B$4,2,0),"")</f>
        <v/>
      </c>
      <c r="E521" s="14"/>
    </row>
    <row r="522" customFormat="false" ht="12.75" hidden="false" customHeight="false" outlineLevel="0" collapsed="false">
      <c r="B522" s="2" t="str">
        <f aca="false">IF(A522&lt;&gt;"",VLOOKUP(A522,CC!$A$2:CC!$B$4,2,0),"")</f>
        <v/>
      </c>
      <c r="E522" s="14"/>
    </row>
    <row r="523" customFormat="false" ht="12.75" hidden="false" customHeight="false" outlineLevel="0" collapsed="false">
      <c r="B523" s="2" t="str">
        <f aca="false">IF(A523&lt;&gt;"",VLOOKUP(A523,CC!$A$2:CC!$B$4,2,0),"")</f>
        <v/>
      </c>
      <c r="E523" s="14"/>
    </row>
    <row r="524" customFormat="false" ht="12.75" hidden="false" customHeight="false" outlineLevel="0" collapsed="false">
      <c r="B524" s="2" t="str">
        <f aca="false">IF(A524&lt;&gt;"",VLOOKUP(A524,CC!$A$2:CC!$B$4,2,0),"")</f>
        <v/>
      </c>
      <c r="E524" s="14"/>
    </row>
    <row r="525" customFormat="false" ht="12.75" hidden="false" customHeight="false" outlineLevel="0" collapsed="false">
      <c r="B525" s="2" t="str">
        <f aca="false">IF(A525&lt;&gt;"",VLOOKUP(A525,CC!$A$2:CC!$B$4,2,0),"")</f>
        <v/>
      </c>
      <c r="E525" s="14"/>
    </row>
    <row r="526" customFormat="false" ht="12.75" hidden="false" customHeight="false" outlineLevel="0" collapsed="false">
      <c r="B526" s="2" t="str">
        <f aca="false">IF(A526&lt;&gt;"",VLOOKUP(A526,CC!$A$2:CC!$B$4,2,0),"")</f>
        <v/>
      </c>
      <c r="E526" s="14"/>
    </row>
    <row r="527" customFormat="false" ht="12.75" hidden="false" customHeight="false" outlineLevel="0" collapsed="false">
      <c r="B527" s="2" t="str">
        <f aca="false">IF(A527&lt;&gt;"",VLOOKUP(A527,CC!$A$2:CC!$B$4,2,0),"")</f>
        <v/>
      </c>
      <c r="E527" s="14"/>
    </row>
    <row r="528" customFormat="false" ht="12.75" hidden="false" customHeight="false" outlineLevel="0" collapsed="false">
      <c r="B528" s="2" t="str">
        <f aca="false">IF(A528&lt;&gt;"",VLOOKUP(A528,CC!$A$2:CC!$B$4,2,0),"")</f>
        <v/>
      </c>
      <c r="E528" s="14"/>
    </row>
    <row r="529" customFormat="false" ht="12.75" hidden="false" customHeight="false" outlineLevel="0" collapsed="false">
      <c r="B529" s="2" t="str">
        <f aca="false">IF(A529&lt;&gt;"",VLOOKUP(A529,CC!$A$2:CC!$B$4,2,0),"")</f>
        <v/>
      </c>
      <c r="E529" s="14"/>
    </row>
    <row r="530" customFormat="false" ht="12.75" hidden="false" customHeight="false" outlineLevel="0" collapsed="false">
      <c r="B530" s="2" t="str">
        <f aca="false">IF(A530&lt;&gt;"",VLOOKUP(A530,CC!$A$2:CC!$B$4,2,0),"")</f>
        <v/>
      </c>
      <c r="E530" s="14"/>
    </row>
    <row r="531" customFormat="false" ht="12.75" hidden="false" customHeight="false" outlineLevel="0" collapsed="false">
      <c r="B531" s="2" t="str">
        <f aca="false">IF(A531&lt;&gt;"",VLOOKUP(A531,CC!$A$2:CC!$B$4,2,0),"")</f>
        <v/>
      </c>
      <c r="E531" s="14"/>
    </row>
    <row r="532" customFormat="false" ht="12.75" hidden="false" customHeight="false" outlineLevel="0" collapsed="false">
      <c r="B532" s="2" t="str">
        <f aca="false">IF(A532&lt;&gt;"",VLOOKUP(A532,CC!$A$2:CC!$B$4,2,0),"")</f>
        <v/>
      </c>
      <c r="E532" s="14"/>
    </row>
    <row r="533" customFormat="false" ht="12.75" hidden="false" customHeight="false" outlineLevel="0" collapsed="false">
      <c r="B533" s="2" t="str">
        <f aca="false">IF(A533&lt;&gt;"",VLOOKUP(A533,CC!$A$2:CC!$B$4,2,0),"")</f>
        <v/>
      </c>
      <c r="E533" s="14"/>
    </row>
    <row r="534" customFormat="false" ht="12.75" hidden="false" customHeight="false" outlineLevel="0" collapsed="false">
      <c r="B534" s="2" t="str">
        <f aca="false">IF(A534&lt;&gt;"",VLOOKUP(A534,CC!$A$2:CC!$B$4,2,0),"")</f>
        <v/>
      </c>
      <c r="E534" s="14"/>
    </row>
    <row r="535" customFormat="false" ht="12.75" hidden="false" customHeight="false" outlineLevel="0" collapsed="false">
      <c r="B535" s="2" t="str">
        <f aca="false">IF(A535&lt;&gt;"",VLOOKUP(A535,CC!$A$2:CC!$B$4,2,0),"")</f>
        <v/>
      </c>
      <c r="E535" s="14"/>
    </row>
    <row r="536" customFormat="false" ht="12.75" hidden="false" customHeight="false" outlineLevel="0" collapsed="false">
      <c r="B536" s="2" t="str">
        <f aca="false">IF(A536&lt;&gt;"",VLOOKUP(A536,CC!$A$2:CC!$B$4,2,0),"")</f>
        <v/>
      </c>
      <c r="E536" s="14"/>
    </row>
    <row r="537" customFormat="false" ht="12.75" hidden="false" customHeight="false" outlineLevel="0" collapsed="false">
      <c r="B537" s="2" t="str">
        <f aca="false">IF(A537&lt;&gt;"",VLOOKUP(A537,CC!$A$2:CC!$B$4,2,0),"")</f>
        <v/>
      </c>
      <c r="E537" s="14"/>
    </row>
    <row r="538" customFormat="false" ht="12.75" hidden="false" customHeight="false" outlineLevel="0" collapsed="false">
      <c r="B538" s="2" t="str">
        <f aca="false">IF(A538&lt;&gt;"",VLOOKUP(A538,CC!$A$2:CC!$B$4,2,0),"")</f>
        <v/>
      </c>
      <c r="E538" s="14"/>
    </row>
    <row r="539" customFormat="false" ht="12.75" hidden="false" customHeight="false" outlineLevel="0" collapsed="false">
      <c r="B539" s="2" t="str">
        <f aca="false">IF(A539&lt;&gt;"",VLOOKUP(A539,CC!$A$2:CC!$B$4,2,0),"")</f>
        <v/>
      </c>
      <c r="E539" s="14"/>
    </row>
    <row r="540" customFormat="false" ht="12.75" hidden="false" customHeight="false" outlineLevel="0" collapsed="false">
      <c r="B540" s="2" t="str">
        <f aca="false">IF(A540&lt;&gt;"",VLOOKUP(A540,CC!$A$2:CC!$B$4,2,0),"")</f>
        <v/>
      </c>
      <c r="E540" s="14"/>
    </row>
    <row r="541" customFormat="false" ht="12.75" hidden="false" customHeight="false" outlineLevel="0" collapsed="false">
      <c r="B541" s="2" t="str">
        <f aca="false">IF(A541&lt;&gt;"",VLOOKUP(A541,CC!$A$2:CC!$B$4,2,0),"")</f>
        <v/>
      </c>
      <c r="E541" s="14"/>
    </row>
    <row r="542" customFormat="false" ht="12.75" hidden="false" customHeight="false" outlineLevel="0" collapsed="false">
      <c r="B542" s="2" t="str">
        <f aca="false">IF(A542&lt;&gt;"",VLOOKUP(A542,CC!$A$2:CC!$B$4,2,0),"")</f>
        <v/>
      </c>
      <c r="E542" s="14"/>
    </row>
    <row r="543" customFormat="false" ht="12.75" hidden="false" customHeight="false" outlineLevel="0" collapsed="false">
      <c r="B543" s="2" t="str">
        <f aca="false">IF(A543&lt;&gt;"",VLOOKUP(A543,CC!$A$2:CC!$B$4,2,0),"")</f>
        <v/>
      </c>
      <c r="E543" s="14"/>
    </row>
    <row r="544" customFormat="false" ht="12.75" hidden="false" customHeight="false" outlineLevel="0" collapsed="false">
      <c r="B544" s="2" t="str">
        <f aca="false">IF(A544&lt;&gt;"",VLOOKUP(A544,CC!$A$2:CC!$B$4,2,0),"")</f>
        <v/>
      </c>
      <c r="E544" s="14"/>
    </row>
    <row r="545" customFormat="false" ht="12.75" hidden="false" customHeight="false" outlineLevel="0" collapsed="false">
      <c r="B545" s="2" t="str">
        <f aca="false">IF(A545&lt;&gt;"",VLOOKUP(A545,CC!$A$2:CC!$B$4,2,0),"")</f>
        <v/>
      </c>
      <c r="E545" s="14"/>
    </row>
    <row r="546" customFormat="false" ht="12.75" hidden="false" customHeight="false" outlineLevel="0" collapsed="false">
      <c r="B546" s="2" t="str">
        <f aca="false">IF(A546&lt;&gt;"",VLOOKUP(A546,CC!$A$2:CC!$B$4,2,0),"")</f>
        <v/>
      </c>
      <c r="E546" s="14"/>
    </row>
    <row r="547" customFormat="false" ht="12.75" hidden="false" customHeight="false" outlineLevel="0" collapsed="false">
      <c r="B547" s="2" t="str">
        <f aca="false">IF(A547&lt;&gt;"",VLOOKUP(A547,CC!$A$2:CC!$B$4,2,0),"")</f>
        <v/>
      </c>
      <c r="E547" s="14"/>
    </row>
    <row r="548" customFormat="false" ht="12.75" hidden="false" customHeight="false" outlineLevel="0" collapsed="false">
      <c r="B548" s="2" t="str">
        <f aca="false">IF(A548&lt;&gt;"",VLOOKUP(A548,CC!$A$2:CC!$B$4,2,0),"")</f>
        <v/>
      </c>
      <c r="E548" s="14"/>
    </row>
    <row r="549" customFormat="false" ht="12.75" hidden="false" customHeight="false" outlineLevel="0" collapsed="false">
      <c r="B549" s="2" t="str">
        <f aca="false">IF(A549&lt;&gt;"",VLOOKUP(A549,CC!$A$2:CC!$B$4,2,0),"")</f>
        <v/>
      </c>
      <c r="E549" s="14"/>
    </row>
    <row r="550" customFormat="false" ht="12.75" hidden="false" customHeight="false" outlineLevel="0" collapsed="false">
      <c r="B550" s="2" t="str">
        <f aca="false">IF(A550&lt;&gt;"",VLOOKUP(A550,CC!$A$2:CC!$B$4,2,0),"")</f>
        <v/>
      </c>
      <c r="E550" s="14"/>
    </row>
    <row r="551" customFormat="false" ht="12.75" hidden="false" customHeight="false" outlineLevel="0" collapsed="false">
      <c r="B551" s="2" t="str">
        <f aca="false">IF(A551&lt;&gt;"",VLOOKUP(A551,CC!$A$2:CC!$B$4,2,0),"")</f>
        <v/>
      </c>
      <c r="E551" s="14"/>
    </row>
    <row r="552" customFormat="false" ht="12.75" hidden="false" customHeight="false" outlineLevel="0" collapsed="false">
      <c r="B552" s="2" t="str">
        <f aca="false">IF(A552&lt;&gt;"",VLOOKUP(A552,CC!$A$2:CC!$B$4,2,0),"")</f>
        <v/>
      </c>
      <c r="E552" s="14"/>
    </row>
    <row r="553" customFormat="false" ht="12.75" hidden="false" customHeight="false" outlineLevel="0" collapsed="false">
      <c r="B553" s="2" t="str">
        <f aca="false">IF(A553&lt;&gt;"",VLOOKUP(A553,CC!$A$2:CC!$B$4,2,0),"")</f>
        <v/>
      </c>
      <c r="E553" s="14"/>
    </row>
    <row r="554" customFormat="false" ht="12.75" hidden="false" customHeight="false" outlineLevel="0" collapsed="false">
      <c r="B554" s="2" t="str">
        <f aca="false">IF(A554&lt;&gt;"",VLOOKUP(A554,CC!$A$2:CC!$B$4,2,0),"")</f>
        <v/>
      </c>
      <c r="E554" s="14"/>
    </row>
    <row r="555" customFormat="false" ht="12.75" hidden="false" customHeight="false" outlineLevel="0" collapsed="false">
      <c r="B555" s="2" t="str">
        <f aca="false">IF(A555&lt;&gt;"",VLOOKUP(A555,CC!$A$2:CC!$B$4,2,0),"")</f>
        <v/>
      </c>
      <c r="E555" s="14"/>
    </row>
    <row r="556" customFormat="false" ht="12.75" hidden="false" customHeight="false" outlineLevel="0" collapsed="false">
      <c r="B556" s="2" t="str">
        <f aca="false">IF(A556&lt;&gt;"",VLOOKUP(A556,CC!$A$2:CC!$B$4,2,0),"")</f>
        <v/>
      </c>
      <c r="E556" s="14"/>
    </row>
    <row r="557" customFormat="false" ht="12.75" hidden="false" customHeight="false" outlineLevel="0" collapsed="false">
      <c r="B557" s="2" t="str">
        <f aca="false">IF(A557&lt;&gt;"",VLOOKUP(A557,CC!$A$2:CC!$B$4,2,0),"")</f>
        <v/>
      </c>
      <c r="E557" s="14"/>
    </row>
    <row r="558" customFormat="false" ht="12.75" hidden="false" customHeight="false" outlineLevel="0" collapsed="false">
      <c r="B558" s="2" t="str">
        <f aca="false">IF(A558&lt;&gt;"",VLOOKUP(A558,CC!$A$2:CC!$B$4,2,0),"")</f>
        <v/>
      </c>
      <c r="E558" s="14"/>
    </row>
    <row r="559" customFormat="false" ht="12.75" hidden="false" customHeight="false" outlineLevel="0" collapsed="false">
      <c r="B559" s="2" t="str">
        <f aca="false">IF(A559&lt;&gt;"",VLOOKUP(A559,CC!$A$2:CC!$B$4,2,0),"")</f>
        <v/>
      </c>
      <c r="E559" s="14"/>
    </row>
    <row r="560" customFormat="false" ht="12.75" hidden="false" customHeight="false" outlineLevel="0" collapsed="false">
      <c r="B560" s="2" t="str">
        <f aca="false">IF(A560&lt;&gt;"",VLOOKUP(A560,CC!$A$2:CC!$B$4,2,0),"")</f>
        <v/>
      </c>
      <c r="E560" s="14"/>
    </row>
    <row r="561" customFormat="false" ht="12.75" hidden="false" customHeight="false" outlineLevel="0" collapsed="false">
      <c r="B561" s="2" t="str">
        <f aca="false">IF(A561&lt;&gt;"",VLOOKUP(A561,CC!$A$2:CC!$B$4,2,0),"")</f>
        <v/>
      </c>
      <c r="E561" s="14"/>
    </row>
    <row r="562" customFormat="false" ht="12.75" hidden="false" customHeight="false" outlineLevel="0" collapsed="false">
      <c r="B562" s="2" t="str">
        <f aca="false">IF(A562&lt;&gt;"",VLOOKUP(A562,CC!$A$2:CC!$B$4,2,0),"")</f>
        <v/>
      </c>
      <c r="E562" s="14"/>
    </row>
    <row r="563" customFormat="false" ht="12.75" hidden="false" customHeight="false" outlineLevel="0" collapsed="false">
      <c r="B563" s="2" t="str">
        <f aca="false">IF(A563&lt;&gt;"",VLOOKUP(A563,CC!$A$2:CC!$B$4,2,0),"")</f>
        <v/>
      </c>
      <c r="E563" s="14"/>
    </row>
    <row r="564" customFormat="false" ht="12.75" hidden="false" customHeight="false" outlineLevel="0" collapsed="false">
      <c r="B564" s="2" t="str">
        <f aca="false">IF(A564&lt;&gt;"",VLOOKUP(A564,CC!$A$2:CC!$B$4,2,0),"")</f>
        <v/>
      </c>
      <c r="E564" s="14"/>
    </row>
    <row r="565" customFormat="false" ht="12.75" hidden="false" customHeight="false" outlineLevel="0" collapsed="false">
      <c r="B565" s="2" t="str">
        <f aca="false">IF(A565&lt;&gt;"",VLOOKUP(A565,CC!$A$2:CC!$B$4,2,0),"")</f>
        <v/>
      </c>
      <c r="E565" s="14"/>
    </row>
    <row r="566" customFormat="false" ht="12.75" hidden="false" customHeight="false" outlineLevel="0" collapsed="false">
      <c r="B566" s="2" t="str">
        <f aca="false">IF(A566&lt;&gt;"",VLOOKUP(A566,CC!$A$2:CC!$B$4,2,0),"")</f>
        <v/>
      </c>
      <c r="E566" s="14"/>
    </row>
    <row r="567" customFormat="false" ht="12.75" hidden="false" customHeight="false" outlineLevel="0" collapsed="false">
      <c r="B567" s="2" t="str">
        <f aca="false">IF(A567&lt;&gt;"",VLOOKUP(A567,CC!$A$2:CC!$B$4,2,0),"")</f>
        <v/>
      </c>
      <c r="E567" s="14"/>
    </row>
    <row r="568" customFormat="false" ht="12.75" hidden="false" customHeight="false" outlineLevel="0" collapsed="false">
      <c r="B568" s="2" t="str">
        <f aca="false">IF(A568&lt;&gt;"",VLOOKUP(A568,CC!$A$2:CC!$B$4,2,0),"")</f>
        <v/>
      </c>
      <c r="E568" s="14"/>
    </row>
    <row r="569" customFormat="false" ht="12.75" hidden="false" customHeight="false" outlineLevel="0" collapsed="false">
      <c r="B569" s="2" t="str">
        <f aca="false">IF(A569&lt;&gt;"",VLOOKUP(A569,CC!$A$2:CC!$B$4,2,0),"")</f>
        <v/>
      </c>
      <c r="E569" s="14"/>
    </row>
    <row r="570" customFormat="false" ht="12.75" hidden="false" customHeight="false" outlineLevel="0" collapsed="false">
      <c r="B570" s="2" t="str">
        <f aca="false">IF(A570&lt;&gt;"",VLOOKUP(A570,CC!$A$2:CC!$B$4,2,0),"")</f>
        <v/>
      </c>
      <c r="E570" s="14"/>
    </row>
    <row r="571" customFormat="false" ht="12.75" hidden="false" customHeight="false" outlineLevel="0" collapsed="false">
      <c r="B571" s="2" t="str">
        <f aca="false">IF(A571&lt;&gt;"",VLOOKUP(A571,CC!$A$2:CC!$B$4,2,0),"")</f>
        <v/>
      </c>
      <c r="E571" s="14"/>
    </row>
    <row r="572" customFormat="false" ht="12.75" hidden="false" customHeight="false" outlineLevel="0" collapsed="false">
      <c r="B572" s="2" t="str">
        <f aca="false">IF(A572&lt;&gt;"",VLOOKUP(A572,CC!$A$2:CC!$B$4,2,0),"")</f>
        <v/>
      </c>
      <c r="E572" s="14"/>
    </row>
    <row r="573" customFormat="false" ht="12.75" hidden="false" customHeight="false" outlineLevel="0" collapsed="false">
      <c r="B573" s="2" t="str">
        <f aca="false">IF(A573&lt;&gt;"",VLOOKUP(A573,CC!$A$2:CC!$B$4,2,0),"")</f>
        <v/>
      </c>
      <c r="E573" s="14"/>
    </row>
    <row r="574" customFormat="false" ht="12.75" hidden="false" customHeight="false" outlineLevel="0" collapsed="false">
      <c r="B574" s="2" t="str">
        <f aca="false">IF(A574&lt;&gt;"",VLOOKUP(A574,CC!$A$2:CC!$B$4,2,0),"")</f>
        <v/>
      </c>
      <c r="E574" s="14"/>
    </row>
    <row r="575" customFormat="false" ht="12.75" hidden="false" customHeight="false" outlineLevel="0" collapsed="false">
      <c r="B575" s="2" t="str">
        <f aca="false">IF(A575&lt;&gt;"",VLOOKUP(A575,CC!$A$2:CC!$B$4,2,0),"")</f>
        <v/>
      </c>
      <c r="E575" s="14"/>
    </row>
    <row r="576" customFormat="false" ht="12.75" hidden="false" customHeight="false" outlineLevel="0" collapsed="false">
      <c r="B576" s="2" t="str">
        <f aca="false">IF(A576&lt;&gt;"",VLOOKUP(A576,CC!$A$2:CC!$B$4,2,0),"")</f>
        <v/>
      </c>
      <c r="E576" s="14"/>
    </row>
    <row r="577" customFormat="false" ht="12.75" hidden="false" customHeight="false" outlineLevel="0" collapsed="false">
      <c r="B577" s="2" t="str">
        <f aca="false">IF(A577&lt;&gt;"",VLOOKUP(A577,CC!$A$2:CC!$B$4,2,0),"")</f>
        <v/>
      </c>
      <c r="E577" s="14"/>
    </row>
    <row r="578" customFormat="false" ht="12.75" hidden="false" customHeight="false" outlineLevel="0" collapsed="false">
      <c r="B578" s="2" t="str">
        <f aca="false">IF(A578&lt;&gt;"",VLOOKUP(A578,CC!$A$2:CC!$B$4,2,0),"")</f>
        <v/>
      </c>
      <c r="E578" s="14"/>
    </row>
    <row r="579" customFormat="false" ht="12.75" hidden="false" customHeight="false" outlineLevel="0" collapsed="false">
      <c r="B579" s="2" t="str">
        <f aca="false">IF(A579&lt;&gt;"",VLOOKUP(A579,CC!$A$2:CC!$B$4,2,0),"")</f>
        <v/>
      </c>
      <c r="E579" s="14"/>
    </row>
    <row r="580" customFormat="false" ht="12.75" hidden="false" customHeight="false" outlineLevel="0" collapsed="false">
      <c r="B580" s="2" t="str">
        <f aca="false">IF(A580&lt;&gt;"",VLOOKUP(A580,CC!$A$2:CC!$B$4,2,0),"")</f>
        <v/>
      </c>
      <c r="E580" s="14"/>
    </row>
    <row r="581" customFormat="false" ht="12.75" hidden="false" customHeight="false" outlineLevel="0" collapsed="false">
      <c r="B581" s="2" t="str">
        <f aca="false">IF(A581&lt;&gt;"",VLOOKUP(A581,CC!$A$2:CC!$B$4,2,0),"")</f>
        <v/>
      </c>
      <c r="E581" s="14"/>
    </row>
    <row r="582" customFormat="false" ht="12.75" hidden="false" customHeight="false" outlineLevel="0" collapsed="false">
      <c r="B582" s="2" t="str">
        <f aca="false">IF(A582&lt;&gt;"",VLOOKUP(A582,CC!$A$2:CC!$B$4,2,0),"")</f>
        <v/>
      </c>
      <c r="E582" s="14"/>
    </row>
    <row r="583" customFormat="false" ht="12.75" hidden="false" customHeight="false" outlineLevel="0" collapsed="false">
      <c r="B583" s="2" t="str">
        <f aca="false">IF(A583&lt;&gt;"",VLOOKUP(A583,CC!$A$2:CC!$B$4,2,0),"")</f>
        <v/>
      </c>
      <c r="E583" s="14"/>
    </row>
    <row r="584" customFormat="false" ht="12.75" hidden="false" customHeight="false" outlineLevel="0" collapsed="false">
      <c r="B584" s="2" t="str">
        <f aca="false">IF(A584&lt;&gt;"",VLOOKUP(A584,CC!$A$2:CC!$B$4,2,0),"")</f>
        <v/>
      </c>
      <c r="E584" s="14"/>
    </row>
    <row r="585" customFormat="false" ht="12.75" hidden="false" customHeight="false" outlineLevel="0" collapsed="false">
      <c r="B585" s="2" t="str">
        <f aca="false">IF(A585&lt;&gt;"",VLOOKUP(A585,CC!$A$2:CC!$B$4,2,0),"")</f>
        <v/>
      </c>
      <c r="E585" s="14"/>
    </row>
    <row r="586" customFormat="false" ht="12.75" hidden="false" customHeight="false" outlineLevel="0" collapsed="false">
      <c r="B586" s="2" t="str">
        <f aca="false">IF(A586&lt;&gt;"",VLOOKUP(A586,CC!$A$2:CC!$B$4,2,0),"")</f>
        <v/>
      </c>
      <c r="E586" s="14"/>
    </row>
    <row r="587" customFormat="false" ht="12.75" hidden="false" customHeight="false" outlineLevel="0" collapsed="false">
      <c r="B587" s="2" t="str">
        <f aca="false">IF(A587&lt;&gt;"",VLOOKUP(A587,CC!$A$2:CC!$B$4,2,0),"")</f>
        <v/>
      </c>
      <c r="E587" s="14"/>
    </row>
    <row r="588" customFormat="false" ht="12.75" hidden="false" customHeight="false" outlineLevel="0" collapsed="false">
      <c r="B588" s="2" t="str">
        <f aca="false">IF(A588&lt;&gt;"",VLOOKUP(A588,CC!$A$2:CC!$B$4,2,0),"")</f>
        <v/>
      </c>
      <c r="E588" s="14"/>
    </row>
    <row r="589" customFormat="false" ht="12.75" hidden="false" customHeight="false" outlineLevel="0" collapsed="false">
      <c r="B589" s="2" t="str">
        <f aca="false">IF(A589&lt;&gt;"",VLOOKUP(A589,CC!$A$2:CC!$B$4,2,0),"")</f>
        <v/>
      </c>
      <c r="E589" s="14"/>
    </row>
    <row r="590" customFormat="false" ht="12.75" hidden="false" customHeight="false" outlineLevel="0" collapsed="false">
      <c r="B590" s="2" t="str">
        <f aca="false">IF(A590&lt;&gt;"",VLOOKUP(A590,CC!$A$2:CC!$B$4,2,0),"")</f>
        <v/>
      </c>
      <c r="E590" s="14"/>
    </row>
    <row r="591" customFormat="false" ht="12.75" hidden="false" customHeight="false" outlineLevel="0" collapsed="false">
      <c r="B591" s="2" t="str">
        <f aca="false">IF(A591&lt;&gt;"",VLOOKUP(A591,CC!$A$2:CC!$B$4,2,0),"")</f>
        <v/>
      </c>
      <c r="E591" s="14"/>
    </row>
    <row r="592" customFormat="false" ht="12.75" hidden="false" customHeight="false" outlineLevel="0" collapsed="false">
      <c r="B592" s="2" t="str">
        <f aca="false">IF(A592&lt;&gt;"",VLOOKUP(A592,CC!$A$2:CC!$B$4,2,0),"")</f>
        <v/>
      </c>
      <c r="E592" s="14"/>
    </row>
    <row r="593" customFormat="false" ht="12.75" hidden="false" customHeight="false" outlineLevel="0" collapsed="false">
      <c r="B593" s="2" t="str">
        <f aca="false">IF(A593&lt;&gt;"",VLOOKUP(A593,CC!$A$2:CC!$B$4,2,0),"")</f>
        <v/>
      </c>
      <c r="E593" s="14"/>
    </row>
    <row r="594" customFormat="false" ht="12.75" hidden="false" customHeight="false" outlineLevel="0" collapsed="false">
      <c r="B594" s="2" t="str">
        <f aca="false">IF(A594&lt;&gt;"",VLOOKUP(A594,CC!$A$2:CC!$B$4,2,0),"")</f>
        <v/>
      </c>
      <c r="E594" s="14"/>
    </row>
    <row r="595" customFormat="false" ht="12.75" hidden="false" customHeight="false" outlineLevel="0" collapsed="false">
      <c r="B595" s="2" t="str">
        <f aca="false">IF(A595&lt;&gt;"",VLOOKUP(A595,CC!$A$2:CC!$B$4,2,0),"")</f>
        <v/>
      </c>
      <c r="E595" s="14"/>
    </row>
    <row r="596" customFormat="false" ht="12.75" hidden="false" customHeight="false" outlineLevel="0" collapsed="false">
      <c r="B596" s="2" t="str">
        <f aca="false">IF(A596&lt;&gt;"",VLOOKUP(A596,CC!$A$2:CC!$B$4,2,0),"")</f>
        <v/>
      </c>
      <c r="E596" s="14"/>
    </row>
    <row r="597" customFormat="false" ht="12.75" hidden="false" customHeight="false" outlineLevel="0" collapsed="false">
      <c r="B597" s="2" t="str">
        <f aca="false">IF(A597&lt;&gt;"",VLOOKUP(A597,CC!$A$2:CC!$B$4,2,0),"")</f>
        <v/>
      </c>
      <c r="E597" s="14"/>
    </row>
    <row r="598" customFormat="false" ht="12.75" hidden="false" customHeight="false" outlineLevel="0" collapsed="false">
      <c r="B598" s="2" t="str">
        <f aca="false">IF(A598&lt;&gt;"",VLOOKUP(A598,CC!$A$2:CC!$B$4,2,0),"")</f>
        <v/>
      </c>
      <c r="E598" s="14"/>
    </row>
    <row r="599" customFormat="false" ht="12.75" hidden="false" customHeight="false" outlineLevel="0" collapsed="false">
      <c r="B599" s="2" t="str">
        <f aca="false">IF(A599&lt;&gt;"",VLOOKUP(A599,CC!$A$2:CC!$B$4,2,0),"")</f>
        <v/>
      </c>
      <c r="E599" s="14"/>
    </row>
    <row r="600" customFormat="false" ht="12.75" hidden="false" customHeight="false" outlineLevel="0" collapsed="false">
      <c r="B600" s="2" t="str">
        <f aca="false">IF(A600&lt;&gt;"",VLOOKUP(A600,CC!$A$2:CC!$B$4,2,0),"")</f>
        <v/>
      </c>
      <c r="E600" s="14"/>
    </row>
    <row r="601" customFormat="false" ht="12.75" hidden="false" customHeight="false" outlineLevel="0" collapsed="false">
      <c r="B601" s="2" t="str">
        <f aca="false">IF(A601&lt;&gt;"",VLOOKUP(A601,CC!$A$2:CC!$B$4,2,0),"")</f>
        <v/>
      </c>
      <c r="E601" s="14"/>
    </row>
    <row r="602" customFormat="false" ht="12.75" hidden="false" customHeight="false" outlineLevel="0" collapsed="false">
      <c r="B602" s="2" t="str">
        <f aca="false">IF(A602&lt;&gt;"",VLOOKUP(A602,CC!$A$2:CC!$B$4,2,0),"")</f>
        <v/>
      </c>
      <c r="E602" s="14"/>
    </row>
    <row r="603" customFormat="false" ht="12.75" hidden="false" customHeight="false" outlineLevel="0" collapsed="false">
      <c r="B603" s="2" t="str">
        <f aca="false">IF(A603&lt;&gt;"",VLOOKUP(A603,CC!$A$2:CC!$B$4,2,0),"")</f>
        <v/>
      </c>
      <c r="E603" s="14"/>
    </row>
    <row r="604" customFormat="false" ht="12.75" hidden="false" customHeight="false" outlineLevel="0" collapsed="false">
      <c r="B604" s="2" t="str">
        <f aca="false">IF(A604&lt;&gt;"",VLOOKUP(A604,CC!$A$2:CC!$B$4,2,0),"")</f>
        <v/>
      </c>
      <c r="E604" s="14"/>
    </row>
    <row r="605" customFormat="false" ht="12.75" hidden="false" customHeight="false" outlineLevel="0" collapsed="false">
      <c r="B605" s="2" t="str">
        <f aca="false">IF(A605&lt;&gt;"",VLOOKUP(A605,CC!$A$2:CC!$B$4,2,0),"")</f>
        <v/>
      </c>
      <c r="E605" s="14"/>
    </row>
    <row r="606" customFormat="false" ht="12.75" hidden="false" customHeight="false" outlineLevel="0" collapsed="false">
      <c r="B606" s="2" t="str">
        <f aca="false">IF(A606&lt;&gt;"",VLOOKUP(A606,CC!$A$2:CC!$B$4,2,0),"")</f>
        <v/>
      </c>
      <c r="E606" s="14"/>
    </row>
    <row r="607" customFormat="false" ht="12.75" hidden="false" customHeight="false" outlineLevel="0" collapsed="false">
      <c r="B607" s="2" t="str">
        <f aca="false">IF(A607&lt;&gt;"",VLOOKUP(A607,CC!$A$2:CC!$B$4,2,0),"")</f>
        <v/>
      </c>
      <c r="E607" s="14"/>
    </row>
    <row r="608" customFormat="false" ht="12.75" hidden="false" customHeight="false" outlineLevel="0" collapsed="false">
      <c r="B608" s="2" t="str">
        <f aca="false">IF(A608&lt;&gt;"",VLOOKUP(A608,CC!$A$2:CC!$B$4,2,0),"")</f>
        <v/>
      </c>
      <c r="E608" s="14"/>
    </row>
    <row r="609" customFormat="false" ht="12.75" hidden="false" customHeight="false" outlineLevel="0" collapsed="false">
      <c r="B609" s="2" t="str">
        <f aca="false">IF(A609&lt;&gt;"",VLOOKUP(A609,CC!$A$2:CC!$B$4,2,0),"")</f>
        <v/>
      </c>
      <c r="E609" s="14"/>
    </row>
    <row r="610" customFormat="false" ht="12.75" hidden="false" customHeight="false" outlineLevel="0" collapsed="false">
      <c r="B610" s="2" t="str">
        <f aca="false">IF(A610&lt;&gt;"",VLOOKUP(A610,CC!$A$2:CC!$B$4,2,0),"")</f>
        <v/>
      </c>
      <c r="E610" s="14"/>
    </row>
    <row r="611" customFormat="false" ht="12.75" hidden="false" customHeight="false" outlineLevel="0" collapsed="false">
      <c r="B611" s="2" t="str">
        <f aca="false">IF(A611&lt;&gt;"",VLOOKUP(A611,CC!$A$2:CC!$B$4,2,0),"")</f>
        <v/>
      </c>
      <c r="E611" s="14"/>
    </row>
    <row r="612" customFormat="false" ht="12.75" hidden="false" customHeight="false" outlineLevel="0" collapsed="false">
      <c r="B612" s="2" t="str">
        <f aca="false">IF(A612&lt;&gt;"",VLOOKUP(A612,CC!$A$2:CC!$B$4,2,0),"")</f>
        <v/>
      </c>
      <c r="E612" s="14"/>
    </row>
    <row r="613" customFormat="false" ht="12.75" hidden="false" customHeight="false" outlineLevel="0" collapsed="false">
      <c r="B613" s="2" t="str">
        <f aca="false">IF(A613&lt;&gt;"",VLOOKUP(A613,CC!$A$2:CC!$B$4,2,0),"")</f>
        <v/>
      </c>
      <c r="E613" s="14"/>
    </row>
    <row r="614" customFormat="false" ht="12.75" hidden="false" customHeight="false" outlineLevel="0" collapsed="false">
      <c r="B614" s="2" t="str">
        <f aca="false">IF(A614&lt;&gt;"",VLOOKUP(A614,CC!$A$2:CC!$B$4,2,0),"")</f>
        <v/>
      </c>
      <c r="E614" s="14"/>
    </row>
    <row r="615" customFormat="false" ht="12.75" hidden="false" customHeight="false" outlineLevel="0" collapsed="false">
      <c r="B615" s="2" t="str">
        <f aca="false">IF(A615&lt;&gt;"",VLOOKUP(A615,CC!$A$2:CC!$B$4,2,0),"")</f>
        <v/>
      </c>
      <c r="E615" s="14"/>
    </row>
    <row r="616" customFormat="false" ht="12.75" hidden="false" customHeight="false" outlineLevel="0" collapsed="false">
      <c r="B616" s="2" t="str">
        <f aca="false">IF(A616&lt;&gt;"",VLOOKUP(A616,CC!$A$2:CC!$B$4,2,0),"")</f>
        <v/>
      </c>
      <c r="E616" s="14"/>
    </row>
    <row r="617" customFormat="false" ht="12.75" hidden="false" customHeight="false" outlineLevel="0" collapsed="false">
      <c r="B617" s="2" t="str">
        <f aca="false">IF(A617&lt;&gt;"",VLOOKUP(A617,CC!$A$2:CC!$B$4,2,0),"")</f>
        <v/>
      </c>
      <c r="E617" s="14"/>
    </row>
    <row r="618" customFormat="false" ht="12.75" hidden="false" customHeight="false" outlineLevel="0" collapsed="false">
      <c r="B618" s="2" t="str">
        <f aca="false">IF(A618&lt;&gt;"",VLOOKUP(A618,CC!$A$2:CC!$B$4,2,0),"")</f>
        <v/>
      </c>
      <c r="E618" s="14"/>
    </row>
    <row r="619" customFormat="false" ht="12.75" hidden="false" customHeight="false" outlineLevel="0" collapsed="false">
      <c r="B619" s="2" t="str">
        <f aca="false">IF(A619&lt;&gt;"",VLOOKUP(A619,CC!$A$2:CC!$B$4,2,0),"")</f>
        <v/>
      </c>
      <c r="E619" s="14"/>
    </row>
    <row r="620" customFormat="false" ht="12.75" hidden="false" customHeight="false" outlineLevel="0" collapsed="false">
      <c r="B620" s="2" t="str">
        <f aca="false">IF(A620&lt;&gt;"",VLOOKUP(A620,CC!$A$2:CC!$B$4,2,0),"")</f>
        <v/>
      </c>
      <c r="E620" s="14"/>
    </row>
    <row r="621" customFormat="false" ht="12.75" hidden="false" customHeight="false" outlineLevel="0" collapsed="false">
      <c r="B621" s="2" t="str">
        <f aca="false">IF(A621&lt;&gt;"",VLOOKUP(A621,CC!$A$2:CC!$B$4,2,0),"")</f>
        <v/>
      </c>
      <c r="E621" s="14"/>
    </row>
    <row r="622" customFormat="false" ht="12.75" hidden="false" customHeight="false" outlineLevel="0" collapsed="false">
      <c r="B622" s="2" t="str">
        <f aca="false">IF(A622&lt;&gt;"",VLOOKUP(A622,CC!$A$2:CC!$B$4,2,0),"")</f>
        <v/>
      </c>
      <c r="E622" s="14"/>
    </row>
    <row r="623" customFormat="false" ht="12.75" hidden="false" customHeight="false" outlineLevel="0" collapsed="false">
      <c r="B623" s="2" t="str">
        <f aca="false">IF(A623&lt;&gt;"",VLOOKUP(A623,CC!$A$2:CC!$B$4,2,0),"")</f>
        <v/>
      </c>
      <c r="E623" s="14"/>
    </row>
    <row r="624" customFormat="false" ht="12.75" hidden="false" customHeight="false" outlineLevel="0" collapsed="false">
      <c r="B624" s="2" t="str">
        <f aca="false">IF(A624&lt;&gt;"",VLOOKUP(A624,CC!$A$2:CC!$B$4,2,0),"")</f>
        <v/>
      </c>
      <c r="E624" s="14"/>
    </row>
    <row r="625" customFormat="false" ht="12.75" hidden="false" customHeight="false" outlineLevel="0" collapsed="false">
      <c r="B625" s="2" t="str">
        <f aca="false">IF(A625&lt;&gt;"",VLOOKUP(A625,CC!$A$2:CC!$B$4,2,0),"")</f>
        <v/>
      </c>
      <c r="E625" s="14"/>
    </row>
    <row r="626" customFormat="false" ht="12.75" hidden="false" customHeight="false" outlineLevel="0" collapsed="false">
      <c r="B626" s="2" t="str">
        <f aca="false">IF(A626&lt;&gt;"",VLOOKUP(A626,CC!$A$2:CC!$B$4,2,0),"")</f>
        <v/>
      </c>
      <c r="E626" s="14"/>
    </row>
    <row r="627" customFormat="false" ht="12.75" hidden="false" customHeight="false" outlineLevel="0" collapsed="false">
      <c r="B627" s="2" t="str">
        <f aca="false">IF(A627&lt;&gt;"",VLOOKUP(A627,CC!$A$2:CC!$B$4,2,0),"")</f>
        <v/>
      </c>
      <c r="E627" s="14"/>
    </row>
    <row r="628" customFormat="false" ht="12.75" hidden="false" customHeight="false" outlineLevel="0" collapsed="false">
      <c r="B628" s="2" t="str">
        <f aca="false">IF(A628&lt;&gt;"",VLOOKUP(A628,CC!$A$2:CC!$B$4,2,0),"")</f>
        <v/>
      </c>
      <c r="E628" s="14"/>
    </row>
    <row r="629" customFormat="false" ht="12.75" hidden="false" customHeight="false" outlineLevel="0" collapsed="false">
      <c r="B629" s="2" t="str">
        <f aca="false">IF(A629&lt;&gt;"",VLOOKUP(A629,CC!$A$2:CC!$B$4,2,0),"")</f>
        <v/>
      </c>
      <c r="E629" s="14"/>
    </row>
    <row r="630" customFormat="false" ht="12.75" hidden="false" customHeight="false" outlineLevel="0" collapsed="false">
      <c r="B630" s="2" t="str">
        <f aca="false">IF(A630&lt;&gt;"",VLOOKUP(A630,CC!$A$2:CC!$B$4,2,0),"")</f>
        <v/>
      </c>
      <c r="E630" s="14"/>
    </row>
    <row r="631" customFormat="false" ht="12.75" hidden="false" customHeight="false" outlineLevel="0" collapsed="false">
      <c r="B631" s="2" t="str">
        <f aca="false">IF(A631&lt;&gt;"",VLOOKUP(A631,CC!$A$2:CC!$B$4,2,0),"")</f>
        <v/>
      </c>
      <c r="E631" s="14"/>
    </row>
    <row r="632" customFormat="false" ht="12.75" hidden="false" customHeight="false" outlineLevel="0" collapsed="false">
      <c r="B632" s="2" t="str">
        <f aca="false">IF(A632&lt;&gt;"",VLOOKUP(A632,CC!$A$2:CC!$B$4,2,0),"")</f>
        <v/>
      </c>
      <c r="E632" s="14"/>
    </row>
    <row r="633" customFormat="false" ht="12.75" hidden="false" customHeight="false" outlineLevel="0" collapsed="false">
      <c r="B633" s="2" t="str">
        <f aca="false">IF(A633&lt;&gt;"",VLOOKUP(A633,CC!$A$2:CC!$B$4,2,0),"")</f>
        <v/>
      </c>
      <c r="E633" s="14"/>
    </row>
    <row r="634" customFormat="false" ht="12.75" hidden="false" customHeight="false" outlineLevel="0" collapsed="false">
      <c r="B634" s="2" t="str">
        <f aca="false">IF(A634&lt;&gt;"",VLOOKUP(A634,CC!$A$2:CC!$B$4,2,0),"")</f>
        <v/>
      </c>
      <c r="E634" s="14"/>
    </row>
    <row r="635" customFormat="false" ht="12.75" hidden="false" customHeight="false" outlineLevel="0" collapsed="false">
      <c r="B635" s="2" t="str">
        <f aca="false">IF(A635&lt;&gt;"",VLOOKUP(A635,CC!$A$2:CC!$B$4,2,0),"")</f>
        <v/>
      </c>
      <c r="E635" s="14"/>
    </row>
    <row r="636" customFormat="false" ht="12.75" hidden="false" customHeight="false" outlineLevel="0" collapsed="false">
      <c r="B636" s="2" t="str">
        <f aca="false">IF(A636&lt;&gt;"",VLOOKUP(A636,CC!$A$2:CC!$B$4,2,0),"")</f>
        <v/>
      </c>
      <c r="E636" s="14"/>
    </row>
    <row r="637" customFormat="false" ht="12.75" hidden="false" customHeight="false" outlineLevel="0" collapsed="false">
      <c r="B637" s="2" t="str">
        <f aca="false">IF(A637&lt;&gt;"",VLOOKUP(A637,CC!$A$2:CC!$B$4,2,0),"")</f>
        <v/>
      </c>
      <c r="E637" s="14"/>
    </row>
    <row r="638" customFormat="false" ht="12.75" hidden="false" customHeight="false" outlineLevel="0" collapsed="false">
      <c r="B638" s="2" t="str">
        <f aca="false">IF(A638&lt;&gt;"",VLOOKUP(A638,CC!$A$2:CC!$B$4,2,0),"")</f>
        <v/>
      </c>
      <c r="E638" s="14"/>
    </row>
    <row r="639" customFormat="false" ht="12.75" hidden="false" customHeight="false" outlineLevel="0" collapsed="false">
      <c r="B639" s="2" t="str">
        <f aca="false">IF(A639&lt;&gt;"",VLOOKUP(A639,CC!$A$2:CC!$B$4,2,0),"")</f>
        <v/>
      </c>
      <c r="E639" s="14"/>
    </row>
    <row r="640" customFormat="false" ht="12.75" hidden="false" customHeight="false" outlineLevel="0" collapsed="false">
      <c r="B640" s="2" t="str">
        <f aca="false">IF(A640&lt;&gt;"",VLOOKUP(A640,CC!$A$2:CC!$B$4,2,0),"")</f>
        <v/>
      </c>
      <c r="E640" s="14"/>
    </row>
    <row r="641" customFormat="false" ht="12.75" hidden="false" customHeight="false" outlineLevel="0" collapsed="false">
      <c r="B641" s="2" t="str">
        <f aca="false">IF(A641&lt;&gt;"",VLOOKUP(A641,CC!$A$2:CC!$B$4,2,0),"")</f>
        <v/>
      </c>
      <c r="E641" s="14"/>
    </row>
    <row r="642" customFormat="false" ht="12.75" hidden="false" customHeight="false" outlineLevel="0" collapsed="false">
      <c r="B642" s="2" t="str">
        <f aca="false">IF(A642&lt;&gt;"",VLOOKUP(A642,CC!$A$2:CC!$B$4,2,0),"")</f>
        <v/>
      </c>
      <c r="E642" s="14"/>
    </row>
    <row r="643" customFormat="false" ht="12.75" hidden="false" customHeight="false" outlineLevel="0" collapsed="false">
      <c r="B643" s="2" t="str">
        <f aca="false">IF(A643&lt;&gt;"",VLOOKUP(A643,CC!$A$2:CC!$B$4,2,0),"")</f>
        <v/>
      </c>
      <c r="E643" s="14"/>
    </row>
    <row r="644" customFormat="false" ht="12.75" hidden="false" customHeight="false" outlineLevel="0" collapsed="false">
      <c r="B644" s="2" t="str">
        <f aca="false">IF(A644&lt;&gt;"",VLOOKUP(A644,CC!$A$2:CC!$B$4,2,0),"")</f>
        <v/>
      </c>
      <c r="E644" s="14"/>
    </row>
    <row r="645" customFormat="false" ht="12.75" hidden="false" customHeight="false" outlineLevel="0" collapsed="false">
      <c r="B645" s="2" t="str">
        <f aca="false">IF(A645&lt;&gt;"",VLOOKUP(A645,CC!$A$2:CC!$B$4,2,0),"")</f>
        <v/>
      </c>
      <c r="E645" s="14"/>
    </row>
    <row r="646" customFormat="false" ht="12.75" hidden="false" customHeight="false" outlineLevel="0" collapsed="false">
      <c r="B646" s="2" t="str">
        <f aca="false">IF(A646&lt;&gt;"",VLOOKUP(A646,CC!$A$2:CC!$B$4,2,0),"")</f>
        <v/>
      </c>
      <c r="E646" s="14"/>
    </row>
    <row r="647" customFormat="false" ht="12.75" hidden="false" customHeight="false" outlineLevel="0" collapsed="false">
      <c r="B647" s="2" t="str">
        <f aca="false">IF(A647&lt;&gt;"",VLOOKUP(A647,CC!$A$2:CC!$B$4,2,0),"")</f>
        <v/>
      </c>
      <c r="E647" s="14"/>
    </row>
    <row r="648" customFormat="false" ht="12.75" hidden="false" customHeight="false" outlineLevel="0" collapsed="false">
      <c r="B648" s="2" t="str">
        <f aca="false">IF(A648&lt;&gt;"",VLOOKUP(A648,CC!$A$2:CC!$B$4,2,0),"")</f>
        <v/>
      </c>
      <c r="E648" s="14"/>
    </row>
    <row r="649" customFormat="false" ht="12.75" hidden="false" customHeight="false" outlineLevel="0" collapsed="false">
      <c r="B649" s="2" t="str">
        <f aca="false">IF(A649&lt;&gt;"",VLOOKUP(A649,CC!$A$2:CC!$B$4,2,0),"")</f>
        <v/>
      </c>
      <c r="E649" s="14"/>
    </row>
    <row r="650" customFormat="false" ht="12.75" hidden="false" customHeight="false" outlineLevel="0" collapsed="false">
      <c r="B650" s="2" t="str">
        <f aca="false">IF(A650&lt;&gt;"",VLOOKUP(A650,CC!$A$2:CC!$B$4,2,0),"")</f>
        <v/>
      </c>
      <c r="E650" s="14"/>
    </row>
    <row r="651" customFormat="false" ht="12.75" hidden="false" customHeight="false" outlineLevel="0" collapsed="false">
      <c r="B651" s="2" t="str">
        <f aca="false">IF(A651&lt;&gt;"",VLOOKUP(A651,CC!$A$2:CC!$B$4,2,0),"")</f>
        <v/>
      </c>
      <c r="E651" s="14"/>
    </row>
    <row r="652" customFormat="false" ht="12.75" hidden="false" customHeight="false" outlineLevel="0" collapsed="false">
      <c r="B652" s="2" t="str">
        <f aca="false">IF(A652&lt;&gt;"",VLOOKUP(A652,CC!$A$2:CC!$B$4,2,0),"")</f>
        <v/>
      </c>
      <c r="E652" s="14"/>
    </row>
    <row r="653" customFormat="false" ht="12.75" hidden="false" customHeight="false" outlineLevel="0" collapsed="false">
      <c r="B653" s="2" t="str">
        <f aca="false">IF(A653&lt;&gt;"",VLOOKUP(A653,CC!$A$2:CC!$B$4,2,0),"")</f>
        <v/>
      </c>
      <c r="E653" s="14"/>
    </row>
    <row r="654" customFormat="false" ht="12.75" hidden="false" customHeight="false" outlineLevel="0" collapsed="false">
      <c r="B654" s="2" t="str">
        <f aca="false">IF(A654&lt;&gt;"",VLOOKUP(A654,CC!$A$2:CC!$B$4,2,0),"")</f>
        <v/>
      </c>
      <c r="E654" s="14"/>
    </row>
    <row r="655" customFormat="false" ht="12.75" hidden="false" customHeight="false" outlineLevel="0" collapsed="false">
      <c r="B655" s="2" t="str">
        <f aca="false">IF(A655&lt;&gt;"",VLOOKUP(A655,CC!$A$2:CC!$B$4,2,0),"")</f>
        <v/>
      </c>
      <c r="E655" s="14"/>
    </row>
    <row r="656" customFormat="false" ht="12.75" hidden="false" customHeight="false" outlineLevel="0" collapsed="false">
      <c r="B656" s="2" t="str">
        <f aca="false">IF(A656&lt;&gt;"",VLOOKUP(A656,CC!$A$2:CC!$B$4,2,0),"")</f>
        <v/>
      </c>
      <c r="E656" s="14"/>
    </row>
    <row r="657" customFormat="false" ht="12.75" hidden="false" customHeight="false" outlineLevel="0" collapsed="false">
      <c r="B657" s="2" t="str">
        <f aca="false">IF(A657&lt;&gt;"",VLOOKUP(A657,CC!$A$2:CC!$B$4,2,0),"")</f>
        <v/>
      </c>
      <c r="E657" s="14"/>
    </row>
    <row r="658" customFormat="false" ht="12.75" hidden="false" customHeight="false" outlineLevel="0" collapsed="false">
      <c r="B658" s="2" t="str">
        <f aca="false">IF(A658&lt;&gt;"",VLOOKUP(A658,CC!$A$2:CC!$B$4,2,0),"")</f>
        <v/>
      </c>
      <c r="E658" s="14"/>
    </row>
    <row r="659" customFormat="false" ht="12.75" hidden="false" customHeight="false" outlineLevel="0" collapsed="false">
      <c r="B659" s="2" t="str">
        <f aca="false">IF(A659&lt;&gt;"",VLOOKUP(A659,CC!$A$2:CC!$B$4,2,0),"")</f>
        <v/>
      </c>
      <c r="E659" s="14"/>
    </row>
    <row r="660" customFormat="false" ht="12.75" hidden="false" customHeight="false" outlineLevel="0" collapsed="false">
      <c r="B660" s="2" t="str">
        <f aca="false">IF(A660&lt;&gt;"",VLOOKUP(A660,CC!$A$2:CC!$B$4,2,0),"")</f>
        <v/>
      </c>
      <c r="E660" s="14"/>
    </row>
    <row r="661" customFormat="false" ht="12.75" hidden="false" customHeight="false" outlineLevel="0" collapsed="false">
      <c r="B661" s="2" t="str">
        <f aca="false">IF(A661&lt;&gt;"",VLOOKUP(A661,CC!$A$2:CC!$B$4,2,0),"")</f>
        <v/>
      </c>
      <c r="E661" s="14"/>
    </row>
    <row r="662" customFormat="false" ht="12.75" hidden="false" customHeight="false" outlineLevel="0" collapsed="false">
      <c r="B662" s="2" t="str">
        <f aca="false">IF(A662&lt;&gt;"",VLOOKUP(A662,CC!$A$2:CC!$B$4,2,0),"")</f>
        <v/>
      </c>
      <c r="E662" s="14"/>
    </row>
    <row r="663" customFormat="false" ht="12.75" hidden="false" customHeight="false" outlineLevel="0" collapsed="false">
      <c r="B663" s="2" t="str">
        <f aca="false">IF(A663&lt;&gt;"",VLOOKUP(A663,CC!$A$2:CC!$B$4,2,0),"")</f>
        <v/>
      </c>
      <c r="E663" s="14"/>
    </row>
    <row r="664" customFormat="false" ht="12.75" hidden="false" customHeight="false" outlineLevel="0" collapsed="false">
      <c r="B664" s="2" t="str">
        <f aca="false">IF(A664&lt;&gt;"",VLOOKUP(A664,CC!$A$2:CC!$B$4,2,0),"")</f>
        <v/>
      </c>
      <c r="E664" s="14"/>
    </row>
    <row r="665" customFormat="false" ht="12.75" hidden="false" customHeight="false" outlineLevel="0" collapsed="false">
      <c r="B665" s="2" t="str">
        <f aca="false">IF(A665&lt;&gt;"",VLOOKUP(A665,CC!$A$2:CC!$B$4,2,0),"")</f>
        <v/>
      </c>
      <c r="E665" s="14"/>
    </row>
    <row r="666" customFormat="false" ht="12.75" hidden="false" customHeight="false" outlineLevel="0" collapsed="false">
      <c r="B666" s="2" t="str">
        <f aca="false">IF(A666&lt;&gt;"",VLOOKUP(A666,CC!$A$2:CC!$B$4,2,0),"")</f>
        <v/>
      </c>
      <c r="E666" s="14"/>
    </row>
    <row r="667" customFormat="false" ht="12.75" hidden="false" customHeight="false" outlineLevel="0" collapsed="false">
      <c r="B667" s="2" t="str">
        <f aca="false">IF(A667&lt;&gt;"",VLOOKUP(A667,CC!$A$2:CC!$B$4,2,0),"")</f>
        <v/>
      </c>
      <c r="E667" s="14"/>
    </row>
    <row r="668" customFormat="false" ht="12.75" hidden="false" customHeight="false" outlineLevel="0" collapsed="false">
      <c r="B668" s="2" t="str">
        <f aca="false">IF(A668&lt;&gt;"",VLOOKUP(A668,CC!$A$2:CC!$B$4,2,0),"")</f>
        <v/>
      </c>
      <c r="E668" s="14"/>
    </row>
    <row r="669" customFormat="false" ht="12.75" hidden="false" customHeight="false" outlineLevel="0" collapsed="false">
      <c r="B669" s="2" t="str">
        <f aca="false">IF(A669&lt;&gt;"",VLOOKUP(A669,CC!$A$2:CC!$B$4,2,0),"")</f>
        <v/>
      </c>
      <c r="E669" s="14"/>
    </row>
    <row r="670" customFormat="false" ht="12.75" hidden="false" customHeight="false" outlineLevel="0" collapsed="false">
      <c r="B670" s="2" t="str">
        <f aca="false">IF(A670&lt;&gt;"",VLOOKUP(A670,CC!$A$2:CC!$B$4,2,0),"")</f>
        <v/>
      </c>
      <c r="E670" s="14"/>
    </row>
    <row r="671" customFormat="false" ht="12.75" hidden="false" customHeight="false" outlineLevel="0" collapsed="false">
      <c r="B671" s="2" t="str">
        <f aca="false">IF(A671&lt;&gt;"",VLOOKUP(A671,CC!$A$2:CC!$B$4,2,0),"")</f>
        <v/>
      </c>
      <c r="E671" s="14"/>
    </row>
    <row r="672" customFormat="false" ht="12.75" hidden="false" customHeight="false" outlineLevel="0" collapsed="false">
      <c r="B672" s="2" t="str">
        <f aca="false">IF(A672&lt;&gt;"",VLOOKUP(A672,CC!$A$2:CC!$B$4,2,0),"")</f>
        <v/>
      </c>
      <c r="E672" s="14"/>
    </row>
    <row r="673" customFormat="false" ht="12.75" hidden="false" customHeight="false" outlineLevel="0" collapsed="false">
      <c r="B673" s="2" t="str">
        <f aca="false">IF(A673&lt;&gt;"",VLOOKUP(A673,CC!$A$2:CC!$B$4,2,0),"")</f>
        <v/>
      </c>
      <c r="E673" s="14"/>
    </row>
    <row r="674" customFormat="false" ht="12.75" hidden="false" customHeight="false" outlineLevel="0" collapsed="false">
      <c r="B674" s="2" t="str">
        <f aca="false">IF(A674&lt;&gt;"",VLOOKUP(A674,CC!$A$2:CC!$B$4,2,0),"")</f>
        <v/>
      </c>
      <c r="E674" s="14"/>
    </row>
    <row r="675" customFormat="false" ht="12.75" hidden="false" customHeight="false" outlineLevel="0" collapsed="false">
      <c r="B675" s="2" t="str">
        <f aca="false">IF(A675&lt;&gt;"",VLOOKUP(A675,CC!$A$2:CC!$B$4,2,0),"")</f>
        <v/>
      </c>
      <c r="E675" s="14"/>
    </row>
    <row r="676" customFormat="false" ht="12.75" hidden="false" customHeight="false" outlineLevel="0" collapsed="false">
      <c r="B676" s="2" t="str">
        <f aca="false">IF(A676&lt;&gt;"",VLOOKUP(A676,CC!$A$2:CC!$B$4,2,0),"")</f>
        <v/>
      </c>
      <c r="E676" s="14"/>
    </row>
    <row r="677" customFormat="false" ht="12.75" hidden="false" customHeight="false" outlineLevel="0" collapsed="false">
      <c r="B677" s="2" t="str">
        <f aca="false">IF(A677&lt;&gt;"",VLOOKUP(A677,CC!$A$2:CC!$B$4,2,0),"")</f>
        <v/>
      </c>
      <c r="E677" s="14"/>
    </row>
    <row r="678" customFormat="false" ht="12.75" hidden="false" customHeight="false" outlineLevel="0" collapsed="false">
      <c r="B678" s="2" t="str">
        <f aca="false">IF(A678&lt;&gt;"",VLOOKUP(A678,CC!$A$2:CC!$B$4,2,0),"")</f>
        <v/>
      </c>
      <c r="E678" s="14"/>
    </row>
    <row r="679" customFormat="false" ht="12.75" hidden="false" customHeight="false" outlineLevel="0" collapsed="false">
      <c r="B679" s="2" t="str">
        <f aca="false">IF(A679&lt;&gt;"",VLOOKUP(A679,CC!$A$2:CC!$B$4,2,0),"")</f>
        <v/>
      </c>
      <c r="E679" s="14"/>
    </row>
    <row r="680" customFormat="false" ht="12.75" hidden="false" customHeight="false" outlineLevel="0" collapsed="false">
      <c r="B680" s="2" t="str">
        <f aca="false">IF(A680&lt;&gt;"",VLOOKUP(A680,CC!$A$2:CC!$B$4,2,0),"")</f>
        <v/>
      </c>
      <c r="E680" s="14"/>
    </row>
    <row r="681" customFormat="false" ht="12.75" hidden="false" customHeight="false" outlineLevel="0" collapsed="false">
      <c r="B681" s="2" t="str">
        <f aca="false">IF(A681&lt;&gt;"",VLOOKUP(A681,CC!$A$2:CC!$B$4,2,0),"")</f>
        <v/>
      </c>
      <c r="E681" s="14"/>
    </row>
    <row r="682" customFormat="false" ht="12.75" hidden="false" customHeight="false" outlineLevel="0" collapsed="false">
      <c r="B682" s="2" t="str">
        <f aca="false">IF(A682&lt;&gt;"",VLOOKUP(A682,CC!$A$2:CC!$B$4,2,0),"")</f>
        <v/>
      </c>
      <c r="E682" s="14"/>
    </row>
    <row r="683" customFormat="false" ht="12.75" hidden="false" customHeight="false" outlineLevel="0" collapsed="false">
      <c r="B683" s="2" t="str">
        <f aca="false">IF(A683&lt;&gt;"",VLOOKUP(A683,CC!$A$2:CC!$B$4,2,0),"")</f>
        <v/>
      </c>
      <c r="E683" s="14"/>
    </row>
    <row r="684" customFormat="false" ht="12.75" hidden="false" customHeight="false" outlineLevel="0" collapsed="false">
      <c r="B684" s="2" t="str">
        <f aca="false">IF(A684&lt;&gt;"",VLOOKUP(A684,CC!$A$2:CC!$B$4,2,0),"")</f>
        <v/>
      </c>
      <c r="E684" s="14"/>
    </row>
    <row r="685" customFormat="false" ht="12.75" hidden="false" customHeight="false" outlineLevel="0" collapsed="false">
      <c r="B685" s="2" t="str">
        <f aca="false">IF(A685&lt;&gt;"",VLOOKUP(A685,CC!$A$2:CC!$B$4,2,0),"")</f>
        <v/>
      </c>
      <c r="E685" s="14"/>
    </row>
    <row r="686" customFormat="false" ht="12.75" hidden="false" customHeight="false" outlineLevel="0" collapsed="false">
      <c r="B686" s="2" t="str">
        <f aca="false">IF(A686&lt;&gt;"",VLOOKUP(A686,CC!$A$2:CC!$B$4,2,0),"")</f>
        <v/>
      </c>
      <c r="E686" s="14"/>
    </row>
    <row r="687" customFormat="false" ht="12.75" hidden="false" customHeight="false" outlineLevel="0" collapsed="false">
      <c r="B687" s="2" t="str">
        <f aca="false">IF(A687&lt;&gt;"",VLOOKUP(A687,CC!$A$2:CC!$B$4,2,0),"")</f>
        <v/>
      </c>
      <c r="E687" s="14"/>
    </row>
    <row r="688" customFormat="false" ht="12.75" hidden="false" customHeight="false" outlineLevel="0" collapsed="false">
      <c r="B688" s="2" t="str">
        <f aca="false">IF(A688&lt;&gt;"",VLOOKUP(A688,CC!$A$2:CC!$B$4,2,0),"")</f>
        <v/>
      </c>
      <c r="E688" s="14"/>
    </row>
    <row r="689" customFormat="false" ht="12.75" hidden="false" customHeight="false" outlineLevel="0" collapsed="false">
      <c r="B689" s="2" t="str">
        <f aca="false">IF(A689&lt;&gt;"",VLOOKUP(A689,CC!$A$2:CC!$B$4,2,0),"")</f>
        <v/>
      </c>
      <c r="E689" s="14"/>
    </row>
    <row r="690" customFormat="false" ht="12.75" hidden="false" customHeight="false" outlineLevel="0" collapsed="false">
      <c r="B690" s="2" t="str">
        <f aca="false">IF(A690&lt;&gt;"",VLOOKUP(A690,CC!$A$2:CC!$B$4,2,0),"")</f>
        <v/>
      </c>
      <c r="E690" s="14"/>
    </row>
    <row r="691" customFormat="false" ht="12.75" hidden="false" customHeight="false" outlineLevel="0" collapsed="false">
      <c r="B691" s="2" t="str">
        <f aca="false">IF(A691&lt;&gt;"",VLOOKUP(A691,CC!$A$2:CC!$B$4,2,0),"")</f>
        <v/>
      </c>
      <c r="E691" s="14"/>
    </row>
    <row r="692" customFormat="false" ht="12.75" hidden="false" customHeight="false" outlineLevel="0" collapsed="false">
      <c r="B692" s="2" t="str">
        <f aca="false">IF(A692&lt;&gt;"",VLOOKUP(A692,CC!$A$2:CC!$B$4,2,0),"")</f>
        <v/>
      </c>
      <c r="E692" s="14"/>
    </row>
    <row r="693" customFormat="false" ht="12.75" hidden="false" customHeight="false" outlineLevel="0" collapsed="false">
      <c r="B693" s="2" t="str">
        <f aca="false">IF(A693&lt;&gt;"",VLOOKUP(A693,CC!$A$2:CC!$B$4,2,0),"")</f>
        <v/>
      </c>
      <c r="E693" s="14"/>
    </row>
    <row r="694" customFormat="false" ht="12.75" hidden="false" customHeight="false" outlineLevel="0" collapsed="false">
      <c r="B694" s="2" t="str">
        <f aca="false">IF(A694&lt;&gt;"",VLOOKUP(A694,CC!$A$2:CC!$B$4,2,0),"")</f>
        <v/>
      </c>
      <c r="E694" s="14"/>
    </row>
    <row r="695" customFormat="false" ht="12.75" hidden="false" customHeight="false" outlineLevel="0" collapsed="false">
      <c r="B695" s="2" t="str">
        <f aca="false">IF(A695&lt;&gt;"",VLOOKUP(A695,CC!$A$2:CC!$B$4,2,0),"")</f>
        <v/>
      </c>
      <c r="E695" s="14"/>
    </row>
    <row r="696" customFormat="false" ht="12.75" hidden="false" customHeight="false" outlineLevel="0" collapsed="false">
      <c r="B696" s="2" t="str">
        <f aca="false">IF(A696&lt;&gt;"",VLOOKUP(A696,CC!$A$2:CC!$B$4,2,0),"")</f>
        <v/>
      </c>
      <c r="E696" s="14"/>
    </row>
    <row r="697" customFormat="false" ht="12.75" hidden="false" customHeight="false" outlineLevel="0" collapsed="false">
      <c r="B697" s="2" t="str">
        <f aca="false">IF(A697&lt;&gt;"",VLOOKUP(A697,CC!$A$2:CC!$B$4,2,0),"")</f>
        <v/>
      </c>
      <c r="E697" s="14"/>
    </row>
    <row r="698" customFormat="false" ht="12.75" hidden="false" customHeight="false" outlineLevel="0" collapsed="false">
      <c r="B698" s="2" t="str">
        <f aca="false">IF(A698&lt;&gt;"",VLOOKUP(A698,CC!$A$2:CC!$B$4,2,0),"")</f>
        <v/>
      </c>
      <c r="E698" s="14"/>
    </row>
    <row r="699" customFormat="false" ht="12.75" hidden="false" customHeight="false" outlineLevel="0" collapsed="false">
      <c r="B699" s="2" t="str">
        <f aca="false">IF(A699&lt;&gt;"",VLOOKUP(A699,CC!$A$2:CC!$B$4,2,0),"")</f>
        <v/>
      </c>
      <c r="E699" s="14"/>
    </row>
    <row r="700" customFormat="false" ht="12.75" hidden="false" customHeight="false" outlineLevel="0" collapsed="false">
      <c r="B700" s="2" t="str">
        <f aca="false">IF(A700&lt;&gt;"",VLOOKUP(A700,CC!$A$2:CC!$B$4,2,0),"")</f>
        <v/>
      </c>
      <c r="E700" s="14"/>
    </row>
    <row r="701" customFormat="false" ht="12.75" hidden="false" customHeight="false" outlineLevel="0" collapsed="false">
      <c r="B701" s="2" t="str">
        <f aca="false">IF(A701&lt;&gt;"",VLOOKUP(A701,CC!$A$2:CC!$B$4,2,0),"")</f>
        <v/>
      </c>
      <c r="E701" s="14"/>
    </row>
    <row r="702" customFormat="false" ht="12.75" hidden="false" customHeight="false" outlineLevel="0" collapsed="false">
      <c r="B702" s="2" t="str">
        <f aca="false">IF(A702&lt;&gt;"",VLOOKUP(A702,CC!$A$2:CC!$B$4,2,0),"")</f>
        <v/>
      </c>
      <c r="E702" s="14"/>
    </row>
    <row r="703" customFormat="false" ht="12.75" hidden="false" customHeight="false" outlineLevel="0" collapsed="false">
      <c r="B703" s="2" t="str">
        <f aca="false">IF(A703&lt;&gt;"",VLOOKUP(A703,CC!$A$2:CC!$B$4,2,0),"")</f>
        <v/>
      </c>
      <c r="E703" s="14"/>
    </row>
    <row r="704" customFormat="false" ht="12.75" hidden="false" customHeight="false" outlineLevel="0" collapsed="false">
      <c r="B704" s="2" t="str">
        <f aca="false">IF(A704&lt;&gt;"",VLOOKUP(A704,CC!$A$2:CC!$B$4,2,0),"")</f>
        <v/>
      </c>
      <c r="E704" s="14"/>
    </row>
    <row r="705" customFormat="false" ht="12.75" hidden="false" customHeight="false" outlineLevel="0" collapsed="false">
      <c r="B705" s="2" t="str">
        <f aca="false">IF(A705&lt;&gt;"",VLOOKUP(A705,CC!$A$2:CC!$B$4,2,0),"")</f>
        <v/>
      </c>
      <c r="E705" s="14"/>
    </row>
    <row r="706" customFormat="false" ht="12.75" hidden="false" customHeight="false" outlineLevel="0" collapsed="false">
      <c r="B706" s="2" t="str">
        <f aca="false">IF(A706&lt;&gt;"",VLOOKUP(A706,CC!$A$2:CC!$B$4,2,0),"")</f>
        <v/>
      </c>
      <c r="E706" s="14"/>
    </row>
    <row r="707" customFormat="false" ht="12.75" hidden="false" customHeight="false" outlineLevel="0" collapsed="false">
      <c r="B707" s="2" t="str">
        <f aca="false">IF(A707&lt;&gt;"",VLOOKUP(A707,CC!$A$2:CC!$B$4,2,0),"")</f>
        <v/>
      </c>
      <c r="E707" s="14"/>
    </row>
    <row r="708" customFormat="false" ht="12.75" hidden="false" customHeight="false" outlineLevel="0" collapsed="false">
      <c r="B708" s="2" t="str">
        <f aca="false">IF(A708&lt;&gt;"",VLOOKUP(A708,CC!$A$2:CC!$B$4,2,0),"")</f>
        <v/>
      </c>
      <c r="E708" s="14"/>
    </row>
    <row r="709" customFormat="false" ht="12.75" hidden="false" customHeight="false" outlineLevel="0" collapsed="false">
      <c r="B709" s="2" t="str">
        <f aca="false">IF(A709&lt;&gt;"",VLOOKUP(A709,CC!$A$2:CC!$B$4,2,0),"")</f>
        <v/>
      </c>
      <c r="E709" s="14"/>
    </row>
    <row r="710" customFormat="false" ht="12.75" hidden="false" customHeight="false" outlineLevel="0" collapsed="false">
      <c r="B710" s="2" t="str">
        <f aca="false">IF(A710&lt;&gt;"",VLOOKUP(A710,CC!$A$2:CC!$B$4,2,0),"")</f>
        <v/>
      </c>
      <c r="E710" s="14"/>
    </row>
    <row r="711" customFormat="false" ht="12.75" hidden="false" customHeight="false" outlineLevel="0" collapsed="false">
      <c r="B711" s="2" t="str">
        <f aca="false">IF(A711&lt;&gt;"",VLOOKUP(A711,CC!$A$2:CC!$B$4,2,0),"")</f>
        <v/>
      </c>
      <c r="E711" s="14"/>
    </row>
    <row r="712" customFormat="false" ht="12.75" hidden="false" customHeight="false" outlineLevel="0" collapsed="false">
      <c r="B712" s="2" t="str">
        <f aca="false">IF(A712&lt;&gt;"",VLOOKUP(A712,CC!$A$2:CC!$B$4,2,0),"")</f>
        <v/>
      </c>
      <c r="E712" s="14"/>
    </row>
    <row r="713" customFormat="false" ht="12.75" hidden="false" customHeight="false" outlineLevel="0" collapsed="false">
      <c r="B713" s="2" t="str">
        <f aca="false">IF(A713&lt;&gt;"",VLOOKUP(A713,CC!$A$2:CC!$B$4,2,0),"")</f>
        <v/>
      </c>
      <c r="E713" s="14"/>
    </row>
    <row r="714" customFormat="false" ht="12.75" hidden="false" customHeight="false" outlineLevel="0" collapsed="false">
      <c r="B714" s="2" t="str">
        <f aca="false">IF(A714&lt;&gt;"",VLOOKUP(A714,CC!$A$2:CC!$B$4,2,0),"")</f>
        <v/>
      </c>
      <c r="E714" s="14"/>
    </row>
    <row r="715" customFormat="false" ht="12.75" hidden="false" customHeight="false" outlineLevel="0" collapsed="false">
      <c r="B715" s="2" t="str">
        <f aca="false">IF(A715&lt;&gt;"",VLOOKUP(A715,CC!$A$2:CC!$B$4,2,0),"")</f>
        <v/>
      </c>
      <c r="E715" s="14"/>
    </row>
    <row r="716" customFormat="false" ht="12.75" hidden="false" customHeight="false" outlineLevel="0" collapsed="false">
      <c r="B716" s="2" t="str">
        <f aca="false">IF(A716&lt;&gt;"",VLOOKUP(A716,CC!$A$2:CC!$B$4,2,0),"")</f>
        <v/>
      </c>
      <c r="E716" s="14"/>
    </row>
    <row r="717" customFormat="false" ht="12.75" hidden="false" customHeight="false" outlineLevel="0" collapsed="false">
      <c r="B717" s="2" t="str">
        <f aca="false">IF(A717&lt;&gt;"",VLOOKUP(A717,CC!$A$2:CC!$B$4,2,0),"")</f>
        <v/>
      </c>
      <c r="E717" s="14"/>
    </row>
    <row r="718" customFormat="false" ht="12.75" hidden="false" customHeight="false" outlineLevel="0" collapsed="false">
      <c r="B718" s="2" t="str">
        <f aca="false">IF(A718&lt;&gt;"",VLOOKUP(A718,CC!$A$2:CC!$B$4,2,0),"")</f>
        <v/>
      </c>
      <c r="E718" s="14"/>
    </row>
    <row r="719" customFormat="false" ht="12.75" hidden="false" customHeight="false" outlineLevel="0" collapsed="false">
      <c r="B719" s="2" t="str">
        <f aca="false">IF(A719&lt;&gt;"",VLOOKUP(A719,CC!$A$2:CC!$B$4,2,0),"")</f>
        <v/>
      </c>
      <c r="E719" s="14"/>
    </row>
    <row r="720" customFormat="false" ht="12.75" hidden="false" customHeight="false" outlineLevel="0" collapsed="false">
      <c r="B720" s="2" t="str">
        <f aca="false">IF(A720&lt;&gt;"",VLOOKUP(A720,CC!$A$2:CC!$B$4,2,0),"")</f>
        <v/>
      </c>
      <c r="E720" s="14"/>
    </row>
    <row r="721" customFormat="false" ht="12.75" hidden="false" customHeight="false" outlineLevel="0" collapsed="false">
      <c r="B721" s="2" t="str">
        <f aca="false">IF(A721&lt;&gt;"",VLOOKUP(A721,CC!$A$2:CC!$B$4,2,0),"")</f>
        <v/>
      </c>
      <c r="E721" s="14"/>
    </row>
    <row r="722" customFormat="false" ht="12.75" hidden="false" customHeight="false" outlineLevel="0" collapsed="false">
      <c r="B722" s="2" t="str">
        <f aca="false">IF(A722&lt;&gt;"",VLOOKUP(A722,CC!$A$2:CC!$B$4,2,0),"")</f>
        <v/>
      </c>
      <c r="E722" s="14"/>
    </row>
    <row r="723" customFormat="false" ht="12.75" hidden="false" customHeight="false" outlineLevel="0" collapsed="false">
      <c r="B723" s="2" t="str">
        <f aca="false">IF(A723&lt;&gt;"",VLOOKUP(A723,CC!$A$2:CC!$B$4,2,0),"")</f>
        <v/>
      </c>
      <c r="E723" s="14"/>
    </row>
    <row r="724" customFormat="false" ht="12.75" hidden="false" customHeight="false" outlineLevel="0" collapsed="false">
      <c r="B724" s="2" t="str">
        <f aca="false">IF(A724&lt;&gt;"",VLOOKUP(A724,CC!$A$2:CC!$B$4,2,0),"")</f>
        <v/>
      </c>
      <c r="E724" s="14"/>
    </row>
    <row r="725" customFormat="false" ht="12.75" hidden="false" customHeight="false" outlineLevel="0" collapsed="false">
      <c r="B725" s="2" t="str">
        <f aca="false">IF(A725&lt;&gt;"",VLOOKUP(A725,CC!$A$2:CC!$B$4,2,0),"")</f>
        <v/>
      </c>
      <c r="E725" s="14"/>
    </row>
    <row r="726" customFormat="false" ht="12.75" hidden="false" customHeight="false" outlineLevel="0" collapsed="false">
      <c r="B726" s="2" t="str">
        <f aca="false">IF(A726&lt;&gt;"",VLOOKUP(A726,CC!$A$2:CC!$B$4,2,0),"")</f>
        <v/>
      </c>
      <c r="E726" s="14"/>
    </row>
    <row r="727" customFormat="false" ht="12.75" hidden="false" customHeight="false" outlineLevel="0" collapsed="false">
      <c r="B727" s="2" t="str">
        <f aca="false">IF(A727&lt;&gt;"",VLOOKUP(A727,CC!$A$2:CC!$B$4,2,0),"")</f>
        <v/>
      </c>
      <c r="E727" s="14"/>
    </row>
    <row r="728" customFormat="false" ht="12.75" hidden="false" customHeight="false" outlineLevel="0" collapsed="false">
      <c r="B728" s="2" t="str">
        <f aca="false">IF(A728&lt;&gt;"",VLOOKUP(A728,CC!$A$2:CC!$B$4,2,0),"")</f>
        <v/>
      </c>
      <c r="E728" s="14"/>
    </row>
    <row r="729" customFormat="false" ht="12.75" hidden="false" customHeight="false" outlineLevel="0" collapsed="false">
      <c r="B729" s="2" t="str">
        <f aca="false">IF(A729&lt;&gt;"",VLOOKUP(A729,CC!$A$2:CC!$B$4,2,0),"")</f>
        <v/>
      </c>
      <c r="E729" s="14"/>
    </row>
    <row r="730" customFormat="false" ht="12.75" hidden="false" customHeight="false" outlineLevel="0" collapsed="false">
      <c r="B730" s="2" t="str">
        <f aca="false">IF(A730&lt;&gt;"",VLOOKUP(A730,CC!$A$2:CC!$B$4,2,0),"")</f>
        <v/>
      </c>
      <c r="E730" s="14"/>
    </row>
    <row r="731" customFormat="false" ht="12.75" hidden="false" customHeight="false" outlineLevel="0" collapsed="false">
      <c r="B731" s="2" t="str">
        <f aca="false">IF(A731&lt;&gt;"",VLOOKUP(A731,CC!$A$2:CC!$B$4,2,0),"")</f>
        <v/>
      </c>
      <c r="E731" s="14"/>
    </row>
    <row r="732" customFormat="false" ht="12.75" hidden="false" customHeight="false" outlineLevel="0" collapsed="false">
      <c r="B732" s="2" t="str">
        <f aca="false">IF(A732&lt;&gt;"",VLOOKUP(A732,CC!$A$2:CC!$B$4,2,0),"")</f>
        <v/>
      </c>
      <c r="E732" s="14"/>
    </row>
    <row r="733" customFormat="false" ht="12.75" hidden="false" customHeight="false" outlineLevel="0" collapsed="false">
      <c r="B733" s="2" t="str">
        <f aca="false">IF(A733&lt;&gt;"",VLOOKUP(A733,CC!$A$2:CC!$B$4,2,0),"")</f>
        <v/>
      </c>
      <c r="E733" s="14"/>
    </row>
    <row r="734" customFormat="false" ht="12.75" hidden="false" customHeight="false" outlineLevel="0" collapsed="false">
      <c r="B734" s="2" t="str">
        <f aca="false">IF(A734&lt;&gt;"",VLOOKUP(A734,CC!$A$2:CC!$B$4,2,0),"")</f>
        <v/>
      </c>
      <c r="E734" s="14"/>
    </row>
    <row r="735" customFormat="false" ht="12.75" hidden="false" customHeight="false" outlineLevel="0" collapsed="false">
      <c r="B735" s="2" t="str">
        <f aca="false">IF(A735&lt;&gt;"",VLOOKUP(A735,CC!$A$2:CC!$B$4,2,0),"")</f>
        <v/>
      </c>
      <c r="E735" s="14"/>
    </row>
    <row r="736" customFormat="false" ht="12.75" hidden="false" customHeight="false" outlineLevel="0" collapsed="false">
      <c r="B736" s="2" t="str">
        <f aca="false">IF(A736&lt;&gt;"",VLOOKUP(A736,CC!$A$2:CC!$B$4,2,0),"")</f>
        <v/>
      </c>
      <c r="E736" s="14"/>
    </row>
    <row r="737" customFormat="false" ht="12.75" hidden="false" customHeight="false" outlineLevel="0" collapsed="false">
      <c r="B737" s="2" t="str">
        <f aca="false">IF(A737&lt;&gt;"",VLOOKUP(A737,CC!$A$2:CC!$B$4,2,0),"")</f>
        <v/>
      </c>
      <c r="E737" s="14"/>
    </row>
    <row r="738" customFormat="false" ht="12.75" hidden="false" customHeight="false" outlineLevel="0" collapsed="false">
      <c r="B738" s="2" t="str">
        <f aca="false">IF(A738&lt;&gt;"",VLOOKUP(A738,CC!$A$2:CC!$B$4,2,0),"")</f>
        <v/>
      </c>
      <c r="E738" s="14"/>
    </row>
    <row r="739" customFormat="false" ht="12.75" hidden="false" customHeight="false" outlineLevel="0" collapsed="false">
      <c r="B739" s="2" t="str">
        <f aca="false">IF(A739&lt;&gt;"",VLOOKUP(A739,CC!$A$2:CC!$B$4,2,0),"")</f>
        <v/>
      </c>
      <c r="E739" s="14"/>
    </row>
    <row r="740" customFormat="false" ht="12.75" hidden="false" customHeight="false" outlineLevel="0" collapsed="false">
      <c r="B740" s="2" t="str">
        <f aca="false">IF(A740&lt;&gt;"",VLOOKUP(A740,CC!$A$2:CC!$B$4,2,0),"")</f>
        <v/>
      </c>
      <c r="E740" s="14"/>
    </row>
    <row r="741" customFormat="false" ht="12.75" hidden="false" customHeight="false" outlineLevel="0" collapsed="false">
      <c r="B741" s="2" t="str">
        <f aca="false">IF(A741&lt;&gt;"",VLOOKUP(A741,CC!$A$2:CC!$B$4,2,0),"")</f>
        <v/>
      </c>
      <c r="E741" s="14"/>
    </row>
    <row r="742" customFormat="false" ht="12.75" hidden="false" customHeight="false" outlineLevel="0" collapsed="false">
      <c r="B742" s="2" t="str">
        <f aca="false">IF(A742&lt;&gt;"",VLOOKUP(A742,CC!$A$2:CC!$B$4,2,0),"")</f>
        <v/>
      </c>
      <c r="E742" s="14"/>
    </row>
    <row r="743" customFormat="false" ht="12.75" hidden="false" customHeight="false" outlineLevel="0" collapsed="false">
      <c r="B743" s="2" t="str">
        <f aca="false">IF(A743&lt;&gt;"",VLOOKUP(A743,CC!$A$2:CC!$B$4,2,0),"")</f>
        <v/>
      </c>
      <c r="E743" s="14"/>
    </row>
    <row r="744" customFormat="false" ht="12.75" hidden="false" customHeight="false" outlineLevel="0" collapsed="false">
      <c r="B744" s="2" t="str">
        <f aca="false">IF(A744&lt;&gt;"",VLOOKUP(A744,CC!$A$2:CC!$B$4,2,0),"")</f>
        <v/>
      </c>
      <c r="E744" s="14"/>
    </row>
    <row r="745" customFormat="false" ht="12.75" hidden="false" customHeight="false" outlineLevel="0" collapsed="false">
      <c r="B745" s="2" t="str">
        <f aca="false">IF(A745&lt;&gt;"",VLOOKUP(A745,CC!$A$2:CC!$B$4,2,0),"")</f>
        <v/>
      </c>
      <c r="E745" s="14"/>
    </row>
    <row r="746" customFormat="false" ht="12.75" hidden="false" customHeight="false" outlineLevel="0" collapsed="false">
      <c r="B746" s="2" t="str">
        <f aca="false">IF(A746&lt;&gt;"",VLOOKUP(A746,CC!$A$2:CC!$B$4,2,0),"")</f>
        <v/>
      </c>
      <c r="E746" s="14"/>
    </row>
    <row r="747" customFormat="false" ht="12.75" hidden="false" customHeight="false" outlineLevel="0" collapsed="false">
      <c r="B747" s="2" t="str">
        <f aca="false">IF(A747&lt;&gt;"",VLOOKUP(A747,CC!$A$2:CC!$B$4,2,0),"")</f>
        <v/>
      </c>
      <c r="E747" s="14"/>
    </row>
    <row r="748" customFormat="false" ht="12.75" hidden="false" customHeight="false" outlineLevel="0" collapsed="false">
      <c r="B748" s="2" t="str">
        <f aca="false">IF(A748&lt;&gt;"",VLOOKUP(A748,CC!$A$2:CC!$B$4,2,0),"")</f>
        <v/>
      </c>
      <c r="E748" s="14"/>
    </row>
    <row r="749" customFormat="false" ht="12.75" hidden="false" customHeight="false" outlineLevel="0" collapsed="false">
      <c r="B749" s="2" t="str">
        <f aca="false">IF(A749&lt;&gt;"",VLOOKUP(A749,CC!$A$2:CC!$B$4,2,0),"")</f>
        <v/>
      </c>
      <c r="E749" s="14"/>
    </row>
    <row r="750" customFormat="false" ht="12.75" hidden="false" customHeight="false" outlineLevel="0" collapsed="false">
      <c r="B750" s="2" t="str">
        <f aca="false">IF(A750&lt;&gt;"",VLOOKUP(A750,CC!$A$2:CC!$B$4,2,0),"")</f>
        <v/>
      </c>
      <c r="E750" s="14"/>
    </row>
    <row r="751" customFormat="false" ht="12.75" hidden="false" customHeight="false" outlineLevel="0" collapsed="false">
      <c r="B751" s="2" t="str">
        <f aca="false">IF(A751&lt;&gt;"",VLOOKUP(A751,CC!$A$2:CC!$B$4,2,0),"")</f>
        <v/>
      </c>
      <c r="E751" s="14"/>
    </row>
    <row r="752" customFormat="false" ht="12.75" hidden="false" customHeight="false" outlineLevel="0" collapsed="false">
      <c r="B752" s="2" t="str">
        <f aca="false">IF(A752&lt;&gt;"",VLOOKUP(A752,CC!$A$2:CC!$B$4,2,0),"")</f>
        <v/>
      </c>
      <c r="E752" s="14"/>
    </row>
    <row r="753" customFormat="false" ht="12.75" hidden="false" customHeight="false" outlineLevel="0" collapsed="false">
      <c r="B753" s="2" t="str">
        <f aca="false">IF(A753&lt;&gt;"",VLOOKUP(A753,CC!$A$2:CC!$B$4,2,0),"")</f>
        <v/>
      </c>
      <c r="E753" s="14"/>
    </row>
    <row r="754" customFormat="false" ht="12.75" hidden="false" customHeight="false" outlineLevel="0" collapsed="false">
      <c r="B754" s="2" t="str">
        <f aca="false">IF(A754&lt;&gt;"",VLOOKUP(A754,CC!$A$2:CC!$B$4,2,0),"")</f>
        <v/>
      </c>
      <c r="E754" s="14"/>
    </row>
    <row r="755" customFormat="false" ht="12.75" hidden="false" customHeight="false" outlineLevel="0" collapsed="false">
      <c r="B755" s="2" t="str">
        <f aca="false">IF(A755&lt;&gt;"",VLOOKUP(A755,CC!$A$2:CC!$B$4,2,0),"")</f>
        <v/>
      </c>
      <c r="E755" s="14"/>
    </row>
    <row r="756" customFormat="false" ht="12.75" hidden="false" customHeight="false" outlineLevel="0" collapsed="false">
      <c r="B756" s="2" t="str">
        <f aca="false">IF(A756&lt;&gt;"",VLOOKUP(A756,CC!$A$2:CC!$B$4,2,0),"")</f>
        <v/>
      </c>
      <c r="E756" s="14"/>
    </row>
    <row r="757" customFormat="false" ht="12.75" hidden="false" customHeight="false" outlineLevel="0" collapsed="false">
      <c r="B757" s="2" t="str">
        <f aca="false">IF(A757&lt;&gt;"",VLOOKUP(A757,CC!$A$2:CC!$B$4,2,0),"")</f>
        <v/>
      </c>
      <c r="E757" s="14"/>
    </row>
    <row r="758" customFormat="false" ht="12.75" hidden="false" customHeight="false" outlineLevel="0" collapsed="false">
      <c r="B758" s="2" t="str">
        <f aca="false">IF(A758&lt;&gt;"",VLOOKUP(A758,CC!$A$2:CC!$B$4,2,0),"")</f>
        <v/>
      </c>
      <c r="E758" s="14"/>
    </row>
    <row r="759" customFormat="false" ht="12.75" hidden="false" customHeight="false" outlineLevel="0" collapsed="false">
      <c r="B759" s="2" t="str">
        <f aca="false">IF(A759&lt;&gt;"",VLOOKUP(A759,CC!$A$2:CC!$B$4,2,0),"")</f>
        <v/>
      </c>
      <c r="E759" s="14"/>
    </row>
    <row r="760" customFormat="false" ht="12.75" hidden="false" customHeight="false" outlineLevel="0" collapsed="false">
      <c r="B760" s="2" t="str">
        <f aca="false">IF(A760&lt;&gt;"",VLOOKUP(A760,CC!$A$2:CC!$B$4,2,0),"")</f>
        <v/>
      </c>
      <c r="E760" s="14"/>
    </row>
    <row r="761" customFormat="false" ht="12.75" hidden="false" customHeight="false" outlineLevel="0" collapsed="false">
      <c r="B761" s="2" t="str">
        <f aca="false">IF(A761&lt;&gt;"",VLOOKUP(A761,CC!$A$2:CC!$B$4,2,0),"")</f>
        <v/>
      </c>
      <c r="E761" s="14"/>
    </row>
    <row r="762" customFormat="false" ht="12.75" hidden="false" customHeight="false" outlineLevel="0" collapsed="false">
      <c r="B762" s="2" t="str">
        <f aca="false">IF(A762&lt;&gt;"",VLOOKUP(A762,CC!$A$2:CC!$B$4,2,0),"")</f>
        <v/>
      </c>
      <c r="E762" s="14"/>
    </row>
    <row r="763" customFormat="false" ht="12.75" hidden="false" customHeight="false" outlineLevel="0" collapsed="false">
      <c r="B763" s="2" t="str">
        <f aca="false">IF(A763&lt;&gt;"",VLOOKUP(A763,CC!$A$2:CC!$B$4,2,0),"")</f>
        <v/>
      </c>
      <c r="E763" s="14"/>
    </row>
    <row r="764" customFormat="false" ht="12.75" hidden="false" customHeight="false" outlineLevel="0" collapsed="false">
      <c r="B764" s="2" t="str">
        <f aca="false">IF(A764&lt;&gt;"",VLOOKUP(A764,CC!$A$2:CC!$B$4,2,0),"")</f>
        <v/>
      </c>
      <c r="E764" s="14"/>
    </row>
    <row r="765" customFormat="false" ht="12.75" hidden="false" customHeight="false" outlineLevel="0" collapsed="false">
      <c r="B765" s="2" t="str">
        <f aca="false">IF(A765&lt;&gt;"",VLOOKUP(A765,CC!$A$2:CC!$B$4,2,0),"")</f>
        <v/>
      </c>
      <c r="E765" s="14"/>
    </row>
    <row r="766" customFormat="false" ht="12.75" hidden="false" customHeight="false" outlineLevel="0" collapsed="false">
      <c r="B766" s="2" t="str">
        <f aca="false">IF(A766&lt;&gt;"",VLOOKUP(A766,CC!$A$2:CC!$B$4,2,0),"")</f>
        <v/>
      </c>
      <c r="E766" s="14"/>
    </row>
    <row r="767" customFormat="false" ht="12.75" hidden="false" customHeight="false" outlineLevel="0" collapsed="false">
      <c r="B767" s="2" t="str">
        <f aca="false">IF(A767&lt;&gt;"",VLOOKUP(A767,CC!$A$2:CC!$B$4,2,0),"")</f>
        <v/>
      </c>
      <c r="E767" s="14"/>
    </row>
    <row r="768" customFormat="false" ht="12.75" hidden="false" customHeight="false" outlineLevel="0" collapsed="false">
      <c r="B768" s="2" t="str">
        <f aca="false">IF(A768&lt;&gt;"",VLOOKUP(A768,CC!$A$2:CC!$B$4,2,0),"")</f>
        <v/>
      </c>
      <c r="E768" s="14"/>
    </row>
    <row r="769" customFormat="false" ht="12.75" hidden="false" customHeight="false" outlineLevel="0" collapsed="false">
      <c r="B769" s="2" t="str">
        <f aca="false">IF(A769&lt;&gt;"",VLOOKUP(A769,CC!$A$2:CC!$B$4,2,0),"")</f>
        <v/>
      </c>
      <c r="E769" s="14"/>
    </row>
    <row r="770" customFormat="false" ht="12.75" hidden="false" customHeight="false" outlineLevel="0" collapsed="false">
      <c r="B770" s="2" t="str">
        <f aca="false">IF(A770&lt;&gt;"",VLOOKUP(A770,CC!$A$2:CC!$B$4,2,0),"")</f>
        <v/>
      </c>
      <c r="E770" s="14"/>
    </row>
    <row r="771" customFormat="false" ht="12.75" hidden="false" customHeight="false" outlineLevel="0" collapsed="false">
      <c r="B771" s="2" t="str">
        <f aca="false">IF(A771&lt;&gt;"",VLOOKUP(A771,CC!$A$2:CC!$B$4,2,0),"")</f>
        <v/>
      </c>
      <c r="E771" s="14"/>
    </row>
    <row r="772" customFormat="false" ht="12.75" hidden="false" customHeight="false" outlineLevel="0" collapsed="false">
      <c r="B772" s="2" t="str">
        <f aca="false">IF(A772&lt;&gt;"",VLOOKUP(A772,CC!$A$2:CC!$B$4,2,0),"")</f>
        <v/>
      </c>
      <c r="E772" s="14"/>
    </row>
    <row r="773" customFormat="false" ht="12.75" hidden="false" customHeight="false" outlineLevel="0" collapsed="false">
      <c r="B773" s="2" t="str">
        <f aca="false">IF(A773&lt;&gt;"",VLOOKUP(A773,CC!$A$2:CC!$B$4,2,0),"")</f>
        <v/>
      </c>
      <c r="E773" s="14"/>
    </row>
    <row r="774" customFormat="false" ht="12.75" hidden="false" customHeight="false" outlineLevel="0" collapsed="false">
      <c r="B774" s="2" t="str">
        <f aca="false">IF(A774&lt;&gt;"",VLOOKUP(A774,CC!$A$2:CC!$B$4,2,0),"")</f>
        <v/>
      </c>
      <c r="E774" s="14"/>
    </row>
    <row r="775" customFormat="false" ht="12.75" hidden="false" customHeight="false" outlineLevel="0" collapsed="false">
      <c r="B775" s="2" t="str">
        <f aca="false">IF(A775&lt;&gt;"",VLOOKUP(A775,CC!$A$2:CC!$B$4,2,0),"")</f>
        <v/>
      </c>
      <c r="E775" s="14"/>
    </row>
    <row r="776" customFormat="false" ht="12.75" hidden="false" customHeight="false" outlineLevel="0" collapsed="false">
      <c r="B776" s="2" t="str">
        <f aca="false">IF(A776&lt;&gt;"",VLOOKUP(A776,CC!$A$2:CC!$B$4,2,0),"")</f>
        <v/>
      </c>
      <c r="E776" s="14"/>
    </row>
    <row r="777" customFormat="false" ht="12.75" hidden="false" customHeight="false" outlineLevel="0" collapsed="false">
      <c r="B777" s="2" t="str">
        <f aca="false">IF(A777&lt;&gt;"",VLOOKUP(A777,CC!$A$2:CC!$B$4,2,0),"")</f>
        <v/>
      </c>
      <c r="E777" s="14"/>
    </row>
    <row r="778" customFormat="false" ht="12.75" hidden="false" customHeight="false" outlineLevel="0" collapsed="false">
      <c r="B778" s="2" t="str">
        <f aca="false">IF(A778&lt;&gt;"",VLOOKUP(A778,CC!$A$2:CC!$B$4,2,0),"")</f>
        <v/>
      </c>
      <c r="E778" s="14"/>
    </row>
    <row r="779" customFormat="false" ht="12.75" hidden="false" customHeight="false" outlineLevel="0" collapsed="false">
      <c r="B779" s="2" t="str">
        <f aca="false">IF(A779&lt;&gt;"",VLOOKUP(A779,CC!$A$2:CC!$B$4,2,0),"")</f>
        <v/>
      </c>
      <c r="E779" s="14"/>
    </row>
    <row r="780" customFormat="false" ht="12.75" hidden="false" customHeight="false" outlineLevel="0" collapsed="false">
      <c r="B780" s="2" t="str">
        <f aca="false">IF(A780&lt;&gt;"",VLOOKUP(A780,CC!$A$2:CC!$B$4,2,0),"")</f>
        <v/>
      </c>
      <c r="E780" s="14"/>
    </row>
    <row r="781" customFormat="false" ht="12.75" hidden="false" customHeight="false" outlineLevel="0" collapsed="false">
      <c r="B781" s="2" t="str">
        <f aca="false">IF(A781&lt;&gt;"",VLOOKUP(A781,CC!$A$2:CC!$B$4,2,0),"")</f>
        <v/>
      </c>
      <c r="E781" s="14"/>
    </row>
    <row r="782" customFormat="false" ht="12.75" hidden="false" customHeight="false" outlineLevel="0" collapsed="false">
      <c r="B782" s="2" t="str">
        <f aca="false">IF(A782&lt;&gt;"",VLOOKUP(A782,CC!$A$2:CC!$B$4,2,0),"")</f>
        <v/>
      </c>
      <c r="E782" s="14"/>
    </row>
    <row r="783" customFormat="false" ht="12.75" hidden="false" customHeight="false" outlineLevel="0" collapsed="false">
      <c r="B783" s="2" t="str">
        <f aca="false">IF(A783&lt;&gt;"",VLOOKUP(A783,CC!$A$2:CC!$B$4,2,0),"")</f>
        <v/>
      </c>
      <c r="E783" s="14"/>
    </row>
    <row r="784" customFormat="false" ht="12.75" hidden="false" customHeight="false" outlineLevel="0" collapsed="false">
      <c r="B784" s="2" t="str">
        <f aca="false">IF(A784&lt;&gt;"",VLOOKUP(A784,CC!$A$2:CC!$B$4,2,0),"")</f>
        <v/>
      </c>
      <c r="E784" s="14"/>
    </row>
    <row r="785" customFormat="false" ht="12.75" hidden="false" customHeight="false" outlineLevel="0" collapsed="false">
      <c r="B785" s="2" t="str">
        <f aca="false">IF(A785&lt;&gt;"",VLOOKUP(A785,CC!$A$2:CC!$B$4,2,0),"")</f>
        <v/>
      </c>
      <c r="E785" s="14"/>
    </row>
    <row r="786" customFormat="false" ht="12.75" hidden="false" customHeight="false" outlineLevel="0" collapsed="false">
      <c r="B786" s="2" t="str">
        <f aca="false">IF(A786&lt;&gt;"",VLOOKUP(A786,CC!$A$2:CC!$B$4,2,0),"")</f>
        <v/>
      </c>
      <c r="E786" s="14"/>
    </row>
    <row r="787" customFormat="false" ht="12.75" hidden="false" customHeight="false" outlineLevel="0" collapsed="false">
      <c r="B787" s="2" t="str">
        <f aca="false">IF(A787&lt;&gt;"",VLOOKUP(A787,CC!$A$2:CC!$B$4,2,0),"")</f>
        <v/>
      </c>
      <c r="E787" s="14"/>
    </row>
    <row r="788" customFormat="false" ht="12.75" hidden="false" customHeight="false" outlineLevel="0" collapsed="false">
      <c r="B788" s="2" t="str">
        <f aca="false">IF(A788&lt;&gt;"",VLOOKUP(A788,CC!$A$2:CC!$B$4,2,0),"")</f>
        <v/>
      </c>
      <c r="E788" s="14"/>
    </row>
    <row r="789" customFormat="false" ht="12.75" hidden="false" customHeight="false" outlineLevel="0" collapsed="false">
      <c r="B789" s="2" t="str">
        <f aca="false">IF(A789&lt;&gt;"",VLOOKUP(A789,CC!$A$2:CC!$B$4,2,0),"")</f>
        <v/>
      </c>
      <c r="E789" s="14"/>
    </row>
    <row r="790" customFormat="false" ht="12.75" hidden="false" customHeight="false" outlineLevel="0" collapsed="false">
      <c r="B790" s="2" t="str">
        <f aca="false">IF(A790&lt;&gt;"",VLOOKUP(A790,CC!$A$2:CC!$B$4,2,0),"")</f>
        <v/>
      </c>
      <c r="E790" s="14"/>
    </row>
    <row r="791" customFormat="false" ht="12.75" hidden="false" customHeight="false" outlineLevel="0" collapsed="false">
      <c r="B791" s="2" t="str">
        <f aca="false">IF(A791&lt;&gt;"",VLOOKUP(A791,CC!$A$2:CC!$B$4,2,0),"")</f>
        <v/>
      </c>
      <c r="E791" s="14"/>
    </row>
    <row r="792" customFormat="false" ht="12.75" hidden="false" customHeight="false" outlineLevel="0" collapsed="false">
      <c r="B792" s="2" t="str">
        <f aca="false">IF(A792&lt;&gt;"",VLOOKUP(A792,CC!$A$2:CC!$B$4,2,0),"")</f>
        <v/>
      </c>
      <c r="E792" s="14"/>
    </row>
    <row r="793" customFormat="false" ht="12.75" hidden="false" customHeight="false" outlineLevel="0" collapsed="false">
      <c r="B793" s="2" t="str">
        <f aca="false">IF(A793&lt;&gt;"",VLOOKUP(A793,CC!$A$2:CC!$B$4,2,0),"")</f>
        <v/>
      </c>
      <c r="E793" s="14"/>
    </row>
    <row r="794" customFormat="false" ht="12.75" hidden="false" customHeight="false" outlineLevel="0" collapsed="false">
      <c r="B794" s="2" t="str">
        <f aca="false">IF(A794&lt;&gt;"",VLOOKUP(A794,CC!$A$2:CC!$B$4,2,0),"")</f>
        <v/>
      </c>
      <c r="E794" s="14"/>
    </row>
    <row r="795" customFormat="false" ht="12.75" hidden="false" customHeight="false" outlineLevel="0" collapsed="false">
      <c r="B795" s="2" t="str">
        <f aca="false">IF(A795&lt;&gt;"",VLOOKUP(A795,CC!$A$2:CC!$B$4,2,0),"")</f>
        <v/>
      </c>
      <c r="E795" s="14"/>
    </row>
    <row r="796" customFormat="false" ht="12.75" hidden="false" customHeight="false" outlineLevel="0" collapsed="false">
      <c r="B796" s="2" t="str">
        <f aca="false">IF(A796&lt;&gt;"",VLOOKUP(A796,CC!$A$2:CC!$B$4,2,0),"")</f>
        <v/>
      </c>
      <c r="E796" s="14"/>
    </row>
    <row r="797" customFormat="false" ht="12.75" hidden="false" customHeight="false" outlineLevel="0" collapsed="false">
      <c r="B797" s="2" t="str">
        <f aca="false">IF(A797&lt;&gt;"",VLOOKUP(A797,CC!$A$2:CC!$B$4,2,0),"")</f>
        <v/>
      </c>
      <c r="E797" s="14"/>
    </row>
    <row r="798" customFormat="false" ht="12.75" hidden="false" customHeight="false" outlineLevel="0" collapsed="false">
      <c r="B798" s="2" t="str">
        <f aca="false">IF(A798&lt;&gt;"",VLOOKUP(A798,CC!$A$2:CC!$B$4,2,0),"")</f>
        <v/>
      </c>
      <c r="E798" s="14"/>
    </row>
    <row r="799" customFormat="false" ht="12.75" hidden="false" customHeight="false" outlineLevel="0" collapsed="false">
      <c r="B799" s="2" t="str">
        <f aca="false">IF(A799&lt;&gt;"",VLOOKUP(A799,CC!$A$2:CC!$B$4,2,0),"")</f>
        <v/>
      </c>
      <c r="E799" s="14"/>
    </row>
    <row r="800" customFormat="false" ht="12.75" hidden="false" customHeight="false" outlineLevel="0" collapsed="false">
      <c r="B800" s="2" t="str">
        <f aca="false">IF(A800&lt;&gt;"",VLOOKUP(A800,CC!$A$2:CC!$B$4,2,0),"")</f>
        <v/>
      </c>
      <c r="E800" s="14"/>
    </row>
    <row r="801" customFormat="false" ht="12.75" hidden="false" customHeight="false" outlineLevel="0" collapsed="false">
      <c r="B801" s="2" t="str">
        <f aca="false">IF(A801&lt;&gt;"",VLOOKUP(A801,CC!$A$2:CC!$B$4,2,0),"")</f>
        <v/>
      </c>
      <c r="E801" s="14"/>
    </row>
    <row r="802" customFormat="false" ht="12.75" hidden="false" customHeight="false" outlineLevel="0" collapsed="false">
      <c r="B802" s="2" t="str">
        <f aca="false">IF(A802&lt;&gt;"",VLOOKUP(A802,CC!$A$2:CC!$B$4,2,0),"")</f>
        <v/>
      </c>
      <c r="E802" s="14"/>
    </row>
    <row r="803" customFormat="false" ht="12.75" hidden="false" customHeight="false" outlineLevel="0" collapsed="false">
      <c r="B803" s="2" t="str">
        <f aca="false">IF(A803&lt;&gt;"",VLOOKUP(A803,CC!$A$2:CC!$B$4,2,0),"")</f>
        <v/>
      </c>
      <c r="E803" s="14"/>
    </row>
    <row r="804" customFormat="false" ht="12.75" hidden="false" customHeight="false" outlineLevel="0" collapsed="false">
      <c r="B804" s="2" t="str">
        <f aca="false">IF(A804&lt;&gt;"",VLOOKUP(A804,CC!$A$2:CC!$B$4,2,0),"")</f>
        <v/>
      </c>
      <c r="E804" s="14"/>
    </row>
    <row r="805" customFormat="false" ht="12.75" hidden="false" customHeight="false" outlineLevel="0" collapsed="false">
      <c r="B805" s="2" t="str">
        <f aca="false">IF(A805&lt;&gt;"",VLOOKUP(A805,CC!$A$2:CC!$B$4,2,0),"")</f>
        <v/>
      </c>
      <c r="E805" s="14"/>
    </row>
    <row r="806" customFormat="false" ht="12.75" hidden="false" customHeight="false" outlineLevel="0" collapsed="false">
      <c r="B806" s="2" t="str">
        <f aca="false">IF(A806&lt;&gt;"",VLOOKUP(A806,CC!$A$2:CC!$B$4,2,0),"")</f>
        <v/>
      </c>
      <c r="E806" s="14"/>
    </row>
    <row r="807" customFormat="false" ht="12.75" hidden="false" customHeight="false" outlineLevel="0" collapsed="false">
      <c r="B807" s="2" t="str">
        <f aca="false">IF(A807&lt;&gt;"",VLOOKUP(A807,CC!$A$2:CC!$B$4,2,0),"")</f>
        <v/>
      </c>
      <c r="E807" s="14"/>
    </row>
    <row r="808" customFormat="false" ht="12.75" hidden="false" customHeight="false" outlineLevel="0" collapsed="false">
      <c r="B808" s="2" t="str">
        <f aca="false">IF(A808&lt;&gt;"",VLOOKUP(A808,CC!$A$2:CC!$B$4,2,0),"")</f>
        <v/>
      </c>
      <c r="E808" s="14"/>
    </row>
    <row r="809" customFormat="false" ht="12.75" hidden="false" customHeight="false" outlineLevel="0" collapsed="false">
      <c r="B809" s="2" t="str">
        <f aca="false">IF(A809&lt;&gt;"",VLOOKUP(A809,CC!$A$2:CC!$B$4,2,0),"")</f>
        <v/>
      </c>
      <c r="E809" s="14"/>
    </row>
    <row r="810" customFormat="false" ht="12.75" hidden="false" customHeight="false" outlineLevel="0" collapsed="false">
      <c r="B810" s="2" t="str">
        <f aca="false">IF(A810&lt;&gt;"",VLOOKUP(A810,CC!$A$2:CC!$B$4,2,0),"")</f>
        <v/>
      </c>
      <c r="E810" s="14"/>
    </row>
    <row r="811" customFormat="false" ht="12.75" hidden="false" customHeight="false" outlineLevel="0" collapsed="false">
      <c r="B811" s="2" t="str">
        <f aca="false">IF(A811&lt;&gt;"",VLOOKUP(A811,CC!$A$2:CC!$B$4,2,0),"")</f>
        <v/>
      </c>
      <c r="E811" s="14"/>
    </row>
    <row r="812" customFormat="false" ht="12.75" hidden="false" customHeight="false" outlineLevel="0" collapsed="false">
      <c r="B812" s="2" t="str">
        <f aca="false">IF(A812&lt;&gt;"",VLOOKUP(A812,CC!$A$2:CC!$B$4,2,0),"")</f>
        <v/>
      </c>
      <c r="E812" s="14"/>
    </row>
    <row r="813" customFormat="false" ht="12.75" hidden="false" customHeight="false" outlineLevel="0" collapsed="false">
      <c r="B813" s="2" t="str">
        <f aca="false">IF(A813&lt;&gt;"",VLOOKUP(A813,CC!$A$2:CC!$B$4,2,0),"")</f>
        <v/>
      </c>
      <c r="E813" s="14"/>
    </row>
    <row r="814" customFormat="false" ht="12.75" hidden="false" customHeight="false" outlineLevel="0" collapsed="false">
      <c r="B814" s="2" t="str">
        <f aca="false">IF(A814&lt;&gt;"",VLOOKUP(A814,CC!$A$2:CC!$B$4,2,0),"")</f>
        <v/>
      </c>
      <c r="E814" s="14"/>
    </row>
    <row r="815" customFormat="false" ht="12.75" hidden="false" customHeight="false" outlineLevel="0" collapsed="false">
      <c r="B815" s="2" t="str">
        <f aca="false">IF(A815&lt;&gt;"",VLOOKUP(A815,CC!$A$2:CC!$B$4,2,0),"")</f>
        <v/>
      </c>
      <c r="E815" s="14"/>
    </row>
    <row r="816" customFormat="false" ht="12.75" hidden="false" customHeight="false" outlineLevel="0" collapsed="false">
      <c r="B816" s="2" t="str">
        <f aca="false">IF(A816&lt;&gt;"",VLOOKUP(A816,CC!$A$2:CC!$B$4,2,0),"")</f>
        <v/>
      </c>
      <c r="E816" s="14"/>
    </row>
    <row r="817" customFormat="false" ht="12.75" hidden="false" customHeight="false" outlineLevel="0" collapsed="false">
      <c r="B817" s="2" t="str">
        <f aca="false">IF(A817&lt;&gt;"",VLOOKUP(A817,CC!$A$2:CC!$B$4,2,0),"")</f>
        <v/>
      </c>
      <c r="E817" s="14"/>
    </row>
    <row r="818" customFormat="false" ht="12.75" hidden="false" customHeight="false" outlineLevel="0" collapsed="false">
      <c r="B818" s="2" t="str">
        <f aca="false">IF(A818&lt;&gt;"",VLOOKUP(A818,CC!$A$2:CC!$B$4,2,0),"")</f>
        <v/>
      </c>
      <c r="E818" s="14"/>
    </row>
    <row r="819" customFormat="false" ht="12.75" hidden="false" customHeight="false" outlineLevel="0" collapsed="false">
      <c r="B819" s="2" t="str">
        <f aca="false">IF(A819&lt;&gt;"",VLOOKUP(A819,CC!$A$2:CC!$B$4,2,0),"")</f>
        <v/>
      </c>
      <c r="E819" s="14"/>
    </row>
    <row r="820" customFormat="false" ht="12.75" hidden="false" customHeight="false" outlineLevel="0" collapsed="false">
      <c r="B820" s="2" t="str">
        <f aca="false">IF(A820&lt;&gt;"",VLOOKUP(A820,CC!$A$2:CC!$B$4,2,0),"")</f>
        <v/>
      </c>
      <c r="E820" s="14"/>
    </row>
    <row r="821" customFormat="false" ht="12.75" hidden="false" customHeight="false" outlineLevel="0" collapsed="false">
      <c r="B821" s="2" t="str">
        <f aca="false">IF(A821&lt;&gt;"",VLOOKUP(A821,CC!$A$2:CC!$B$4,2,0),"")</f>
        <v/>
      </c>
      <c r="E821" s="14"/>
    </row>
    <row r="822" customFormat="false" ht="12.75" hidden="false" customHeight="false" outlineLevel="0" collapsed="false">
      <c r="B822" s="2" t="str">
        <f aca="false">IF(A822&lt;&gt;"",VLOOKUP(A822,CC!$A$2:CC!$B$4,2,0),"")</f>
        <v/>
      </c>
      <c r="E822" s="14"/>
    </row>
    <row r="823" customFormat="false" ht="12.75" hidden="false" customHeight="false" outlineLevel="0" collapsed="false">
      <c r="B823" s="2" t="str">
        <f aca="false">IF(A823&lt;&gt;"",VLOOKUP(A823,CC!$A$2:CC!$B$4,2,0),"")</f>
        <v/>
      </c>
      <c r="E823" s="14"/>
    </row>
    <row r="824" customFormat="false" ht="12.75" hidden="false" customHeight="false" outlineLevel="0" collapsed="false">
      <c r="B824" s="2" t="str">
        <f aca="false">IF(A824&lt;&gt;"",VLOOKUP(A824,CC!$A$2:CC!$B$4,2,0),"")</f>
        <v/>
      </c>
      <c r="E824" s="14"/>
    </row>
    <row r="825" customFormat="false" ht="12.75" hidden="false" customHeight="false" outlineLevel="0" collapsed="false">
      <c r="B825" s="2" t="str">
        <f aca="false">IF(A825&lt;&gt;"",VLOOKUP(A825,CC!$A$2:CC!$B$4,2,0),"")</f>
        <v/>
      </c>
      <c r="E825" s="14"/>
    </row>
    <row r="826" customFormat="false" ht="12.75" hidden="false" customHeight="false" outlineLevel="0" collapsed="false">
      <c r="B826" s="2" t="str">
        <f aca="false">IF(A826&lt;&gt;"",VLOOKUP(A826,CC!$A$2:CC!$B$4,2,0),"")</f>
        <v/>
      </c>
      <c r="E826" s="14"/>
    </row>
    <row r="827" customFormat="false" ht="12.75" hidden="false" customHeight="false" outlineLevel="0" collapsed="false">
      <c r="B827" s="2" t="str">
        <f aca="false">IF(A827&lt;&gt;"",VLOOKUP(A827,CC!$A$2:CC!$B$4,2,0),"")</f>
        <v/>
      </c>
      <c r="E827" s="14"/>
    </row>
    <row r="828" customFormat="false" ht="12.75" hidden="false" customHeight="false" outlineLevel="0" collapsed="false">
      <c r="B828" s="2" t="str">
        <f aca="false">IF(A828&lt;&gt;"",VLOOKUP(A828,CC!$A$2:CC!$B$4,2,0),"")</f>
        <v/>
      </c>
      <c r="E828" s="14"/>
    </row>
    <row r="829" customFormat="false" ht="12.75" hidden="false" customHeight="false" outlineLevel="0" collapsed="false">
      <c r="B829" s="2" t="str">
        <f aca="false">IF(A829&lt;&gt;"",VLOOKUP(A829,CC!$A$2:CC!$B$4,2,0),"")</f>
        <v/>
      </c>
      <c r="E829" s="14"/>
    </row>
    <row r="830" customFormat="false" ht="12.75" hidden="false" customHeight="false" outlineLevel="0" collapsed="false">
      <c r="B830" s="2" t="str">
        <f aca="false">IF(A830&lt;&gt;"",VLOOKUP(A830,CC!$A$2:CC!$B$4,2,0),"")</f>
        <v/>
      </c>
      <c r="E830" s="14"/>
    </row>
    <row r="831" customFormat="false" ht="12.75" hidden="false" customHeight="false" outlineLevel="0" collapsed="false">
      <c r="B831" s="2" t="str">
        <f aca="false">IF(A831&lt;&gt;"",VLOOKUP(A831,CC!$A$2:CC!$B$4,2,0),"")</f>
        <v/>
      </c>
      <c r="E831" s="14"/>
    </row>
    <row r="832" customFormat="false" ht="12.75" hidden="false" customHeight="false" outlineLevel="0" collapsed="false">
      <c r="B832" s="2" t="str">
        <f aca="false">IF(A832&lt;&gt;"",VLOOKUP(A832,CC!$A$2:CC!$B$4,2,0),"")</f>
        <v/>
      </c>
      <c r="E832" s="14"/>
    </row>
    <row r="833" customFormat="false" ht="12.75" hidden="false" customHeight="false" outlineLevel="0" collapsed="false">
      <c r="B833" s="2" t="str">
        <f aca="false">IF(A833&lt;&gt;"",VLOOKUP(A833,CC!$A$2:CC!$B$4,2,0),"")</f>
        <v/>
      </c>
      <c r="E833" s="14"/>
    </row>
    <row r="834" customFormat="false" ht="12.75" hidden="false" customHeight="false" outlineLevel="0" collapsed="false">
      <c r="B834" s="2" t="str">
        <f aca="false">IF(A834&lt;&gt;"",VLOOKUP(A834,CC!$A$2:CC!$B$4,2,0),"")</f>
        <v/>
      </c>
      <c r="E834" s="14"/>
    </row>
    <row r="835" customFormat="false" ht="12.75" hidden="false" customHeight="false" outlineLevel="0" collapsed="false">
      <c r="B835" s="2" t="str">
        <f aca="false">IF(A835&lt;&gt;"",VLOOKUP(A835,CC!$A$2:CC!$B$4,2,0),"")</f>
        <v/>
      </c>
      <c r="E835" s="14"/>
    </row>
    <row r="836" customFormat="false" ht="12.75" hidden="false" customHeight="false" outlineLevel="0" collapsed="false">
      <c r="B836" s="2" t="str">
        <f aca="false">IF(A836&lt;&gt;"",VLOOKUP(A836,CC!$A$2:CC!$B$4,2,0),"")</f>
        <v/>
      </c>
      <c r="E836" s="14"/>
    </row>
    <row r="837" customFormat="false" ht="12.75" hidden="false" customHeight="false" outlineLevel="0" collapsed="false">
      <c r="B837" s="2" t="str">
        <f aca="false">IF(A837&lt;&gt;"",VLOOKUP(A837,CC!$A$2:CC!$B$4,2,0),"")</f>
        <v/>
      </c>
      <c r="E837" s="14"/>
    </row>
    <row r="838" customFormat="false" ht="12.75" hidden="false" customHeight="false" outlineLevel="0" collapsed="false">
      <c r="B838" s="2" t="str">
        <f aca="false">IF(A838&lt;&gt;"",VLOOKUP(A838,CC!$A$2:CC!$B$4,2,0),"")</f>
        <v/>
      </c>
      <c r="E838" s="14"/>
    </row>
    <row r="839" customFormat="false" ht="12.75" hidden="false" customHeight="false" outlineLevel="0" collapsed="false">
      <c r="B839" s="2" t="str">
        <f aca="false">IF(A839&lt;&gt;"",VLOOKUP(A839,CC!$A$2:CC!$B$4,2,0),"")</f>
        <v/>
      </c>
      <c r="E839" s="14"/>
    </row>
    <row r="840" customFormat="false" ht="12.75" hidden="false" customHeight="false" outlineLevel="0" collapsed="false">
      <c r="B840" s="2" t="str">
        <f aca="false">IF(A840&lt;&gt;"",VLOOKUP(A840,CC!$A$2:CC!$B$4,2,0),"")</f>
        <v/>
      </c>
      <c r="E840" s="14"/>
    </row>
    <row r="841" customFormat="false" ht="12.75" hidden="false" customHeight="false" outlineLevel="0" collapsed="false">
      <c r="B841" s="2" t="str">
        <f aca="false">IF(A841&lt;&gt;"",VLOOKUP(A841,CC!$A$2:CC!$B$4,2,0),"")</f>
        <v/>
      </c>
      <c r="E841" s="14"/>
    </row>
    <row r="842" customFormat="false" ht="12.75" hidden="false" customHeight="false" outlineLevel="0" collapsed="false">
      <c r="B842" s="2" t="str">
        <f aca="false">IF(A842&lt;&gt;"",VLOOKUP(A842,CC!$A$2:CC!$B$4,2,0),"")</f>
        <v/>
      </c>
      <c r="E842" s="14"/>
    </row>
    <row r="843" customFormat="false" ht="12.75" hidden="false" customHeight="false" outlineLevel="0" collapsed="false">
      <c r="B843" s="2" t="str">
        <f aca="false">IF(A843&lt;&gt;"",VLOOKUP(A843,CC!$A$2:CC!$B$4,2,0),"")</f>
        <v/>
      </c>
      <c r="E843" s="14"/>
    </row>
    <row r="844" customFormat="false" ht="12.75" hidden="false" customHeight="false" outlineLevel="0" collapsed="false">
      <c r="B844" s="2" t="str">
        <f aca="false">IF(A844&lt;&gt;"",VLOOKUP(A844,CC!$A$2:CC!$B$4,2,0),"")</f>
        <v/>
      </c>
      <c r="E844" s="14"/>
    </row>
    <row r="845" customFormat="false" ht="12.75" hidden="false" customHeight="false" outlineLevel="0" collapsed="false">
      <c r="B845" s="2" t="str">
        <f aca="false">IF(A845&lt;&gt;"",VLOOKUP(A845,CC!$A$2:CC!$B$4,2,0),"")</f>
        <v/>
      </c>
      <c r="E845" s="14"/>
    </row>
    <row r="846" customFormat="false" ht="12.75" hidden="false" customHeight="false" outlineLevel="0" collapsed="false">
      <c r="B846" s="2" t="str">
        <f aca="false">IF(A846&lt;&gt;"",VLOOKUP(A846,CC!$A$2:CC!$B$4,2,0),"")</f>
        <v/>
      </c>
      <c r="E846" s="14"/>
    </row>
    <row r="847" customFormat="false" ht="12.75" hidden="false" customHeight="false" outlineLevel="0" collapsed="false">
      <c r="B847" s="2" t="str">
        <f aca="false">IF(A847&lt;&gt;"",VLOOKUP(A847,CC!$A$2:CC!$B$4,2,0),"")</f>
        <v/>
      </c>
      <c r="E847" s="14"/>
    </row>
    <row r="848" customFormat="false" ht="12.75" hidden="false" customHeight="false" outlineLevel="0" collapsed="false">
      <c r="B848" s="2" t="str">
        <f aca="false">IF(A848&lt;&gt;"",VLOOKUP(A848,CC!$A$2:CC!$B$4,2,0),"")</f>
        <v/>
      </c>
      <c r="E848" s="14"/>
    </row>
    <row r="849" customFormat="false" ht="12.75" hidden="false" customHeight="false" outlineLevel="0" collapsed="false">
      <c r="B849" s="2" t="str">
        <f aca="false">IF(A849&lt;&gt;"",VLOOKUP(A849,CC!$A$2:CC!$B$4,2,0),"")</f>
        <v/>
      </c>
      <c r="E849" s="14"/>
    </row>
    <row r="850" customFormat="false" ht="12.75" hidden="false" customHeight="false" outlineLevel="0" collapsed="false">
      <c r="B850" s="2" t="str">
        <f aca="false">IF(A850&lt;&gt;"",VLOOKUP(A850,CC!$A$2:CC!$B$4,2,0),"")</f>
        <v/>
      </c>
      <c r="E850" s="14"/>
    </row>
    <row r="851" customFormat="false" ht="12.75" hidden="false" customHeight="false" outlineLevel="0" collapsed="false">
      <c r="B851" s="2" t="str">
        <f aca="false">IF(A851&lt;&gt;"",VLOOKUP(A851,CC!$A$2:CC!$B$4,2,0),"")</f>
        <v/>
      </c>
      <c r="E851" s="14"/>
    </row>
    <row r="852" customFormat="false" ht="12.75" hidden="false" customHeight="false" outlineLevel="0" collapsed="false">
      <c r="B852" s="2" t="str">
        <f aca="false">IF(A852&lt;&gt;"",VLOOKUP(A852,CC!$A$2:CC!$B$4,2,0),"")</f>
        <v/>
      </c>
      <c r="E852" s="14"/>
    </row>
    <row r="853" customFormat="false" ht="12.75" hidden="false" customHeight="false" outlineLevel="0" collapsed="false">
      <c r="B853" s="2" t="str">
        <f aca="false">IF(A853&lt;&gt;"",VLOOKUP(A853,CC!$A$2:CC!$B$4,2,0),"")</f>
        <v/>
      </c>
      <c r="E853" s="14"/>
    </row>
    <row r="854" customFormat="false" ht="12.75" hidden="false" customHeight="false" outlineLevel="0" collapsed="false">
      <c r="B854" s="2" t="str">
        <f aca="false">IF(A854&lt;&gt;"",VLOOKUP(A854,CC!$A$2:CC!$B$4,2,0),"")</f>
        <v/>
      </c>
      <c r="E854" s="14"/>
    </row>
    <row r="855" customFormat="false" ht="12.75" hidden="false" customHeight="false" outlineLevel="0" collapsed="false">
      <c r="B855" s="2" t="str">
        <f aca="false">IF(A855&lt;&gt;"",VLOOKUP(A855,CC!$A$2:CC!$B$4,2,0),"")</f>
        <v/>
      </c>
      <c r="E855" s="14"/>
    </row>
    <row r="856" customFormat="false" ht="12.75" hidden="false" customHeight="false" outlineLevel="0" collapsed="false">
      <c r="B856" s="2" t="str">
        <f aca="false">IF(A856&lt;&gt;"",VLOOKUP(A856,CC!$A$2:CC!$B$4,2,0),"")</f>
        <v/>
      </c>
      <c r="E856" s="14"/>
    </row>
    <row r="857" customFormat="false" ht="12.75" hidden="false" customHeight="false" outlineLevel="0" collapsed="false">
      <c r="B857" s="2" t="str">
        <f aca="false">IF(A857&lt;&gt;"",VLOOKUP(A857,CC!$A$2:CC!$B$4,2,0),"")</f>
        <v/>
      </c>
      <c r="E857" s="14"/>
    </row>
    <row r="858" customFormat="false" ht="12.75" hidden="false" customHeight="false" outlineLevel="0" collapsed="false">
      <c r="B858" s="2" t="str">
        <f aca="false">IF(A858&lt;&gt;"",VLOOKUP(A858,CC!$A$2:CC!$B$4,2,0),"")</f>
        <v/>
      </c>
      <c r="E858" s="14"/>
    </row>
    <row r="859" customFormat="false" ht="12.75" hidden="false" customHeight="false" outlineLevel="0" collapsed="false">
      <c r="B859" s="2" t="str">
        <f aca="false">IF(A859&lt;&gt;"",VLOOKUP(A859,CC!$A$2:CC!$B$4,2,0),"")</f>
        <v/>
      </c>
      <c r="E859" s="14"/>
    </row>
    <row r="860" customFormat="false" ht="12.75" hidden="false" customHeight="false" outlineLevel="0" collapsed="false">
      <c r="B860" s="2" t="str">
        <f aca="false">IF(A860&lt;&gt;"",VLOOKUP(A860,CC!$A$2:CC!$B$4,2,0),"")</f>
        <v/>
      </c>
      <c r="E860" s="14"/>
    </row>
    <row r="861" customFormat="false" ht="12.75" hidden="false" customHeight="false" outlineLevel="0" collapsed="false">
      <c r="B861" s="2" t="str">
        <f aca="false">IF(A861&lt;&gt;"",VLOOKUP(A861,CC!$A$2:CC!$B$4,2,0),"")</f>
        <v/>
      </c>
      <c r="E861" s="14"/>
    </row>
    <row r="862" customFormat="false" ht="12.75" hidden="false" customHeight="false" outlineLevel="0" collapsed="false">
      <c r="B862" s="2" t="str">
        <f aca="false">IF(A862&lt;&gt;"",VLOOKUP(A862,CC!$A$2:CC!$B$4,2,0),"")</f>
        <v/>
      </c>
      <c r="E862" s="14"/>
    </row>
    <row r="863" customFormat="false" ht="12.75" hidden="false" customHeight="false" outlineLevel="0" collapsed="false">
      <c r="B863" s="2" t="str">
        <f aca="false">IF(A863&lt;&gt;"",VLOOKUP(A863,CC!$A$2:CC!$B$4,2,0),"")</f>
        <v/>
      </c>
      <c r="E863" s="14"/>
    </row>
    <row r="864" customFormat="false" ht="12.75" hidden="false" customHeight="false" outlineLevel="0" collapsed="false">
      <c r="B864" s="2" t="str">
        <f aca="false">IF(A864&lt;&gt;"",VLOOKUP(A864,CC!$A$2:CC!$B$4,2,0),"")</f>
        <v/>
      </c>
      <c r="E864" s="14"/>
    </row>
    <row r="865" customFormat="false" ht="12.75" hidden="false" customHeight="false" outlineLevel="0" collapsed="false">
      <c r="B865" s="2" t="str">
        <f aca="false">IF(A865&lt;&gt;"",VLOOKUP(A865,CC!$A$2:CC!$B$4,2,0),"")</f>
        <v/>
      </c>
      <c r="E865" s="14"/>
    </row>
    <row r="866" customFormat="false" ht="12.75" hidden="false" customHeight="false" outlineLevel="0" collapsed="false">
      <c r="B866" s="2" t="str">
        <f aca="false">IF(A866&lt;&gt;"",VLOOKUP(A866,CC!$A$2:CC!$B$4,2,0),"")</f>
        <v/>
      </c>
      <c r="E866" s="14"/>
    </row>
    <row r="867" customFormat="false" ht="12.75" hidden="false" customHeight="false" outlineLevel="0" collapsed="false">
      <c r="B867" s="2" t="str">
        <f aca="false">IF(A867&lt;&gt;"",VLOOKUP(A867,CC!$A$2:CC!$B$4,2,0),"")</f>
        <v/>
      </c>
      <c r="E867" s="14"/>
    </row>
    <row r="868" customFormat="false" ht="12.75" hidden="false" customHeight="false" outlineLevel="0" collapsed="false">
      <c r="B868" s="2" t="str">
        <f aca="false">IF(A868&lt;&gt;"",VLOOKUP(A868,CC!$A$2:CC!$B$4,2,0),"")</f>
        <v/>
      </c>
      <c r="E868" s="14"/>
    </row>
    <row r="869" customFormat="false" ht="12.75" hidden="false" customHeight="false" outlineLevel="0" collapsed="false">
      <c r="B869" s="2" t="str">
        <f aca="false">IF(A869&lt;&gt;"",VLOOKUP(A869,CC!$A$2:CC!$B$4,2,0),"")</f>
        <v/>
      </c>
      <c r="E869" s="14"/>
    </row>
    <row r="870" customFormat="false" ht="12.75" hidden="false" customHeight="false" outlineLevel="0" collapsed="false">
      <c r="B870" s="2" t="str">
        <f aca="false">IF(A870&lt;&gt;"",VLOOKUP(A870,CC!$A$2:CC!$B$4,2,0),"")</f>
        <v/>
      </c>
      <c r="E870" s="14"/>
    </row>
    <row r="871" customFormat="false" ht="12.75" hidden="false" customHeight="false" outlineLevel="0" collapsed="false">
      <c r="B871" s="2" t="str">
        <f aca="false">IF(A871&lt;&gt;"",VLOOKUP(A871,CC!$A$2:CC!$B$4,2,0),"")</f>
        <v/>
      </c>
      <c r="E871" s="14"/>
    </row>
    <row r="872" customFormat="false" ht="12.75" hidden="false" customHeight="false" outlineLevel="0" collapsed="false">
      <c r="B872" s="2" t="str">
        <f aca="false">IF(A872&lt;&gt;"",VLOOKUP(A872,CC!$A$2:CC!$B$4,2,0),"")</f>
        <v/>
      </c>
      <c r="E872" s="14"/>
    </row>
    <row r="873" customFormat="false" ht="12.75" hidden="false" customHeight="false" outlineLevel="0" collapsed="false">
      <c r="B873" s="2" t="str">
        <f aca="false">IF(A873&lt;&gt;"",VLOOKUP(A873,CC!$A$2:CC!$B$4,2,0),"")</f>
        <v/>
      </c>
      <c r="E873" s="14"/>
    </row>
    <row r="874" customFormat="false" ht="12.75" hidden="false" customHeight="false" outlineLevel="0" collapsed="false">
      <c r="B874" s="2" t="str">
        <f aca="false">IF(A874&lt;&gt;"",VLOOKUP(A874,CC!$A$2:CC!$B$4,2,0),"")</f>
        <v/>
      </c>
      <c r="E874" s="14"/>
    </row>
    <row r="875" customFormat="false" ht="12.75" hidden="false" customHeight="false" outlineLevel="0" collapsed="false">
      <c r="B875" s="2" t="str">
        <f aca="false">IF(A875&lt;&gt;"",VLOOKUP(A875,CC!$A$2:CC!$B$4,2,0),"")</f>
        <v/>
      </c>
      <c r="E875" s="14"/>
    </row>
    <row r="876" customFormat="false" ht="12.75" hidden="false" customHeight="false" outlineLevel="0" collapsed="false">
      <c r="B876" s="2" t="str">
        <f aca="false">IF(A876&lt;&gt;"",VLOOKUP(A876,CC!$A$2:CC!$B$4,2,0),"")</f>
        <v/>
      </c>
      <c r="E876" s="14"/>
    </row>
    <row r="877" customFormat="false" ht="12.75" hidden="false" customHeight="false" outlineLevel="0" collapsed="false">
      <c r="B877" s="2" t="str">
        <f aca="false">IF(A877&lt;&gt;"",VLOOKUP(A877,CC!$A$2:CC!$B$4,2,0),"")</f>
        <v/>
      </c>
      <c r="E877" s="14"/>
    </row>
    <row r="878" customFormat="false" ht="12.75" hidden="false" customHeight="false" outlineLevel="0" collapsed="false">
      <c r="B878" s="2" t="str">
        <f aca="false">IF(A878&lt;&gt;"",VLOOKUP(A878,CC!$A$2:CC!$B$4,2,0),"")</f>
        <v/>
      </c>
      <c r="E878" s="14"/>
    </row>
    <row r="879" customFormat="false" ht="12.75" hidden="false" customHeight="false" outlineLevel="0" collapsed="false">
      <c r="B879" s="2" t="str">
        <f aca="false">IF(A879&lt;&gt;"",VLOOKUP(A879,CC!$A$2:CC!$B$4,2,0),"")</f>
        <v/>
      </c>
      <c r="E879" s="14"/>
    </row>
    <row r="880" customFormat="false" ht="12.75" hidden="false" customHeight="false" outlineLevel="0" collapsed="false">
      <c r="B880" s="2" t="str">
        <f aca="false">IF(A880&lt;&gt;"",VLOOKUP(A880,CC!$A$2:CC!$B$4,2,0),"")</f>
        <v/>
      </c>
      <c r="E880" s="14"/>
    </row>
    <row r="881" customFormat="false" ht="12.75" hidden="false" customHeight="false" outlineLevel="0" collapsed="false">
      <c r="B881" s="2" t="str">
        <f aca="false">IF(A881&lt;&gt;"",VLOOKUP(A881,CC!$A$2:CC!$B$4,2,0),"")</f>
        <v/>
      </c>
      <c r="E881" s="14"/>
    </row>
    <row r="882" customFormat="false" ht="12.75" hidden="false" customHeight="false" outlineLevel="0" collapsed="false">
      <c r="B882" s="2" t="str">
        <f aca="false">IF(A882&lt;&gt;"",VLOOKUP(A882,CC!$A$2:CC!$B$4,2,0),"")</f>
        <v/>
      </c>
      <c r="E882" s="14"/>
    </row>
    <row r="883" customFormat="false" ht="12.75" hidden="false" customHeight="false" outlineLevel="0" collapsed="false">
      <c r="B883" s="2" t="str">
        <f aca="false">IF(A883&lt;&gt;"",VLOOKUP(A883,CC!$A$2:CC!$B$4,2,0),"")</f>
        <v/>
      </c>
      <c r="E883" s="14"/>
    </row>
    <row r="884" customFormat="false" ht="12.75" hidden="false" customHeight="false" outlineLevel="0" collapsed="false">
      <c r="B884" s="2" t="str">
        <f aca="false">IF(A884&lt;&gt;"",VLOOKUP(A884,CC!$A$2:CC!$B$4,2,0),"")</f>
        <v/>
      </c>
      <c r="E884" s="14"/>
    </row>
    <row r="885" customFormat="false" ht="12.75" hidden="false" customHeight="false" outlineLevel="0" collapsed="false">
      <c r="B885" s="2" t="str">
        <f aca="false">IF(A885&lt;&gt;"",VLOOKUP(A885,CC!$A$2:CC!$B$4,2,0),"")</f>
        <v/>
      </c>
      <c r="E885" s="14"/>
    </row>
    <row r="886" customFormat="false" ht="12.75" hidden="false" customHeight="false" outlineLevel="0" collapsed="false">
      <c r="B886" s="2" t="str">
        <f aca="false">IF(A886&lt;&gt;"",VLOOKUP(A886,CC!$A$2:CC!$B$4,2,0),"")</f>
        <v/>
      </c>
      <c r="E886" s="14"/>
    </row>
    <row r="887" customFormat="false" ht="12.75" hidden="false" customHeight="false" outlineLevel="0" collapsed="false">
      <c r="B887" s="2" t="str">
        <f aca="false">IF(A887&lt;&gt;"",VLOOKUP(A887,CC!$A$2:CC!$B$4,2,0),"")</f>
        <v/>
      </c>
      <c r="E887" s="14"/>
    </row>
    <row r="888" customFormat="false" ht="12.75" hidden="false" customHeight="false" outlineLevel="0" collapsed="false">
      <c r="B888" s="2" t="str">
        <f aca="false">IF(A888&lt;&gt;"",VLOOKUP(A888,CC!$A$2:CC!$B$4,2,0),"")</f>
        <v/>
      </c>
      <c r="E888" s="14"/>
    </row>
    <row r="889" customFormat="false" ht="12.75" hidden="false" customHeight="false" outlineLevel="0" collapsed="false">
      <c r="B889" s="2" t="str">
        <f aca="false">IF(A889&lt;&gt;"",VLOOKUP(A889,CC!$A$2:CC!$B$4,2,0),"")</f>
        <v/>
      </c>
      <c r="E889" s="14"/>
    </row>
    <row r="890" customFormat="false" ht="12.75" hidden="false" customHeight="false" outlineLevel="0" collapsed="false">
      <c r="B890" s="2" t="str">
        <f aca="false">IF(A890&lt;&gt;"",VLOOKUP(A890,CC!$A$2:CC!$B$4,2,0),"")</f>
        <v/>
      </c>
      <c r="E890" s="14"/>
    </row>
    <row r="891" customFormat="false" ht="12.75" hidden="false" customHeight="false" outlineLevel="0" collapsed="false">
      <c r="B891" s="2" t="str">
        <f aca="false">IF(A891&lt;&gt;"",VLOOKUP(A891,CC!$A$2:CC!$B$4,2,0),"")</f>
        <v/>
      </c>
      <c r="E891" s="14"/>
    </row>
    <row r="892" customFormat="false" ht="12.75" hidden="false" customHeight="false" outlineLevel="0" collapsed="false">
      <c r="B892" s="2" t="str">
        <f aca="false">IF(A892&lt;&gt;"",VLOOKUP(A892,CC!$A$2:CC!$B$4,2,0),"")</f>
        <v/>
      </c>
      <c r="E892" s="14"/>
    </row>
    <row r="893" customFormat="false" ht="12.75" hidden="false" customHeight="false" outlineLevel="0" collapsed="false">
      <c r="B893" s="2" t="str">
        <f aca="false">IF(A893&lt;&gt;"",VLOOKUP(A893,CC!$A$2:CC!$B$4,2,0),"")</f>
        <v/>
      </c>
      <c r="E893" s="14"/>
    </row>
    <row r="894" customFormat="false" ht="12.75" hidden="false" customHeight="false" outlineLevel="0" collapsed="false">
      <c r="B894" s="2" t="str">
        <f aca="false">IF(A894&lt;&gt;"",VLOOKUP(A894,CC!$A$2:CC!$B$4,2,0),"")</f>
        <v/>
      </c>
      <c r="E894" s="14"/>
    </row>
    <row r="895" customFormat="false" ht="12.75" hidden="false" customHeight="false" outlineLevel="0" collapsed="false">
      <c r="B895" s="2" t="str">
        <f aca="false">IF(A895&lt;&gt;"",VLOOKUP(A895,CC!$A$2:CC!$B$4,2,0),"")</f>
        <v/>
      </c>
      <c r="E895" s="14"/>
    </row>
    <row r="896" customFormat="false" ht="12.75" hidden="false" customHeight="false" outlineLevel="0" collapsed="false">
      <c r="B896" s="2" t="str">
        <f aca="false">IF(A896&lt;&gt;"",VLOOKUP(A896,CC!$A$2:CC!$B$4,2,0),"")</f>
        <v/>
      </c>
      <c r="E896" s="14"/>
    </row>
    <row r="897" customFormat="false" ht="12.75" hidden="false" customHeight="false" outlineLevel="0" collapsed="false">
      <c r="B897" s="2" t="str">
        <f aca="false">IF(A897&lt;&gt;"",VLOOKUP(A897,CC!$A$2:CC!$B$4,2,0),"")</f>
        <v/>
      </c>
      <c r="E897" s="14"/>
    </row>
    <row r="898" customFormat="false" ht="12.75" hidden="false" customHeight="false" outlineLevel="0" collapsed="false">
      <c r="B898" s="2" t="str">
        <f aca="false">IF(A898&lt;&gt;"",VLOOKUP(A898,CC!$A$2:CC!$B$4,2,0),"")</f>
        <v/>
      </c>
      <c r="E898" s="14"/>
    </row>
    <row r="899" customFormat="false" ht="12.75" hidden="false" customHeight="false" outlineLevel="0" collapsed="false">
      <c r="B899" s="2" t="str">
        <f aca="false">IF(A899&lt;&gt;"",VLOOKUP(A899,CC!$A$2:CC!$B$4,2,0),"")</f>
        <v/>
      </c>
      <c r="E899" s="14"/>
    </row>
    <row r="900" customFormat="false" ht="12.75" hidden="false" customHeight="false" outlineLevel="0" collapsed="false">
      <c r="B900" s="2" t="str">
        <f aca="false">IF(A900&lt;&gt;"",VLOOKUP(A900,CC!$A$2:CC!$B$4,2,0),"")</f>
        <v/>
      </c>
      <c r="E900" s="14"/>
    </row>
    <row r="901" customFormat="false" ht="12.75" hidden="false" customHeight="false" outlineLevel="0" collapsed="false">
      <c r="B901" s="2" t="str">
        <f aca="false">IF(A901&lt;&gt;"",VLOOKUP(A901,CC!$A$2:CC!$B$4,2,0),"")</f>
        <v/>
      </c>
      <c r="E901" s="14"/>
    </row>
    <row r="902" customFormat="false" ht="12.75" hidden="false" customHeight="false" outlineLevel="0" collapsed="false">
      <c r="B902" s="2" t="str">
        <f aca="false">IF(A902&lt;&gt;"",VLOOKUP(A902,CC!$A$2:CC!$B$4,2,0),"")</f>
        <v/>
      </c>
      <c r="E902" s="14"/>
    </row>
    <row r="903" customFormat="false" ht="12.75" hidden="false" customHeight="false" outlineLevel="0" collapsed="false">
      <c r="B903" s="2" t="str">
        <f aca="false">IF(A903&lt;&gt;"",VLOOKUP(A903,CC!$A$2:CC!$B$4,2,0),"")</f>
        <v/>
      </c>
      <c r="E903" s="14"/>
    </row>
    <row r="904" customFormat="false" ht="12.75" hidden="false" customHeight="false" outlineLevel="0" collapsed="false">
      <c r="B904" s="2" t="str">
        <f aca="false">IF(A904&lt;&gt;"",VLOOKUP(A904,CC!$A$2:CC!$B$4,2,0),"")</f>
        <v/>
      </c>
      <c r="E904" s="14"/>
    </row>
    <row r="905" customFormat="false" ht="12.75" hidden="false" customHeight="false" outlineLevel="0" collapsed="false">
      <c r="B905" s="2" t="str">
        <f aca="false">IF(A905&lt;&gt;"",VLOOKUP(A905,CC!$A$2:CC!$B$4,2,0),"")</f>
        <v/>
      </c>
      <c r="E905" s="14"/>
    </row>
    <row r="906" customFormat="false" ht="12.75" hidden="false" customHeight="false" outlineLevel="0" collapsed="false">
      <c r="B906" s="2" t="str">
        <f aca="false">IF(A906&lt;&gt;"",VLOOKUP(A906,CC!$A$2:CC!$B$4,2,0),"")</f>
        <v/>
      </c>
      <c r="E906" s="14"/>
    </row>
    <row r="907" customFormat="false" ht="12.75" hidden="false" customHeight="false" outlineLevel="0" collapsed="false">
      <c r="B907" s="2" t="str">
        <f aca="false">IF(A907&lt;&gt;"",VLOOKUP(A907,CC!$A$2:CC!$B$4,2,0),"")</f>
        <v/>
      </c>
      <c r="E907" s="14"/>
    </row>
    <row r="908" customFormat="false" ht="12.75" hidden="false" customHeight="false" outlineLevel="0" collapsed="false">
      <c r="B908" s="2" t="str">
        <f aca="false">IF(A908&lt;&gt;"",VLOOKUP(A908,CC!$A$2:CC!$B$4,2,0),"")</f>
        <v/>
      </c>
      <c r="E908" s="14"/>
    </row>
    <row r="909" customFormat="false" ht="12.75" hidden="false" customHeight="false" outlineLevel="0" collapsed="false">
      <c r="B909" s="2" t="str">
        <f aca="false">IF(A909&lt;&gt;"",VLOOKUP(A909,CC!$A$2:CC!$B$4,2,0),"")</f>
        <v/>
      </c>
      <c r="E909" s="14"/>
    </row>
    <row r="910" customFormat="false" ht="12.75" hidden="false" customHeight="false" outlineLevel="0" collapsed="false">
      <c r="B910" s="2" t="str">
        <f aca="false">IF(A910&lt;&gt;"",VLOOKUP(A910,CC!$A$2:CC!$B$4,2,0),"")</f>
        <v/>
      </c>
      <c r="E910" s="14"/>
    </row>
    <row r="911" customFormat="false" ht="12.75" hidden="false" customHeight="false" outlineLevel="0" collapsed="false">
      <c r="B911" s="2" t="str">
        <f aca="false">IF(A911&lt;&gt;"",VLOOKUP(A911,CC!$A$2:CC!$B$4,2,0),"")</f>
        <v/>
      </c>
      <c r="E911" s="14"/>
    </row>
    <row r="912" customFormat="false" ht="12.75" hidden="false" customHeight="false" outlineLevel="0" collapsed="false">
      <c r="B912" s="2" t="str">
        <f aca="false">IF(A912&lt;&gt;"",VLOOKUP(A912,CC!$A$2:CC!$B$4,2,0),"")</f>
        <v/>
      </c>
      <c r="E912" s="14"/>
    </row>
    <row r="913" customFormat="false" ht="12.75" hidden="false" customHeight="false" outlineLevel="0" collapsed="false">
      <c r="B913" s="2" t="str">
        <f aca="false">IF(A913&lt;&gt;"",VLOOKUP(A913,CC!$A$2:CC!$B$4,2,0),"")</f>
        <v/>
      </c>
      <c r="E913" s="14"/>
    </row>
    <row r="914" customFormat="false" ht="12.75" hidden="false" customHeight="false" outlineLevel="0" collapsed="false">
      <c r="B914" s="2" t="str">
        <f aca="false">IF(A914&lt;&gt;"",VLOOKUP(A914,CC!$A$2:CC!$B$4,2,0),"")</f>
        <v/>
      </c>
      <c r="E914" s="14"/>
    </row>
    <row r="915" customFormat="false" ht="12.75" hidden="false" customHeight="false" outlineLevel="0" collapsed="false">
      <c r="B915" s="2" t="str">
        <f aca="false">IF(A915&lt;&gt;"",VLOOKUP(A915,CC!$A$2:CC!$B$4,2,0),"")</f>
        <v/>
      </c>
      <c r="E915" s="14"/>
    </row>
    <row r="916" customFormat="false" ht="12.75" hidden="false" customHeight="false" outlineLevel="0" collapsed="false">
      <c r="B916" s="2" t="str">
        <f aca="false">IF(A916&lt;&gt;"",VLOOKUP(A916,CC!$A$2:CC!$B$4,2,0),"")</f>
        <v/>
      </c>
      <c r="E916" s="14"/>
    </row>
    <row r="917" customFormat="false" ht="12.75" hidden="false" customHeight="false" outlineLevel="0" collapsed="false">
      <c r="B917" s="2" t="str">
        <f aca="false">IF(A917&lt;&gt;"",VLOOKUP(A917,CC!$A$2:CC!$B$4,2,0),"")</f>
        <v/>
      </c>
      <c r="E917" s="14"/>
    </row>
    <row r="918" customFormat="false" ht="12.75" hidden="false" customHeight="false" outlineLevel="0" collapsed="false">
      <c r="B918" s="2" t="str">
        <f aca="false">IF(A918&lt;&gt;"",VLOOKUP(A918,CC!$A$2:CC!$B$4,2,0),"")</f>
        <v/>
      </c>
      <c r="E918" s="14"/>
    </row>
    <row r="919" customFormat="false" ht="12.75" hidden="false" customHeight="false" outlineLevel="0" collapsed="false">
      <c r="B919" s="2" t="str">
        <f aca="false">IF(A919&lt;&gt;"",VLOOKUP(A919,CC!$A$2:CC!$B$4,2,0),"")</f>
        <v/>
      </c>
      <c r="E919" s="14"/>
    </row>
    <row r="920" customFormat="false" ht="12.75" hidden="false" customHeight="false" outlineLevel="0" collapsed="false">
      <c r="B920" s="2" t="str">
        <f aca="false">IF(A920&lt;&gt;"",VLOOKUP(A920,CC!$A$2:CC!$B$4,2,0),"")</f>
        <v/>
      </c>
      <c r="E920" s="14"/>
    </row>
    <row r="921" customFormat="false" ht="12.75" hidden="false" customHeight="false" outlineLevel="0" collapsed="false">
      <c r="B921" s="2" t="str">
        <f aca="false">IF(A921&lt;&gt;"",VLOOKUP(A921,CC!$A$2:CC!$B$4,2,0),"")</f>
        <v/>
      </c>
      <c r="E921" s="14"/>
    </row>
    <row r="922" customFormat="false" ht="12.75" hidden="false" customHeight="false" outlineLevel="0" collapsed="false">
      <c r="B922" s="2" t="str">
        <f aca="false">IF(A922&lt;&gt;"",VLOOKUP(A922,CC!$A$2:CC!$B$4,2,0),"")</f>
        <v/>
      </c>
      <c r="E922" s="14"/>
    </row>
    <row r="923" customFormat="false" ht="12.75" hidden="false" customHeight="false" outlineLevel="0" collapsed="false">
      <c r="B923" s="2" t="str">
        <f aca="false">IF(A923&lt;&gt;"",VLOOKUP(A923,CC!$A$2:CC!$B$4,2,0),"")</f>
        <v/>
      </c>
      <c r="E923" s="14"/>
    </row>
    <row r="924" customFormat="false" ht="12.75" hidden="false" customHeight="false" outlineLevel="0" collapsed="false">
      <c r="B924" s="2" t="str">
        <f aca="false">IF(A924&lt;&gt;"",VLOOKUP(A924,CC!$A$2:CC!$B$4,2,0),"")</f>
        <v/>
      </c>
      <c r="E924" s="14"/>
    </row>
    <row r="925" customFormat="false" ht="12.75" hidden="false" customHeight="false" outlineLevel="0" collapsed="false">
      <c r="B925" s="2" t="str">
        <f aca="false">IF(A925&lt;&gt;"",VLOOKUP(A925,CC!$A$2:CC!$B$4,2,0),"")</f>
        <v/>
      </c>
      <c r="E925" s="14"/>
    </row>
    <row r="926" customFormat="false" ht="12.75" hidden="false" customHeight="false" outlineLevel="0" collapsed="false">
      <c r="B926" s="2" t="str">
        <f aca="false">IF(A926&lt;&gt;"",VLOOKUP(A926,CC!$A$2:CC!$B$4,2,0),"")</f>
        <v/>
      </c>
      <c r="E926" s="14"/>
    </row>
    <row r="927" customFormat="false" ht="12.75" hidden="false" customHeight="false" outlineLevel="0" collapsed="false">
      <c r="B927" s="2" t="str">
        <f aca="false">IF(A927&lt;&gt;"",VLOOKUP(A927,CC!$A$2:CC!$B$4,2,0),"")</f>
        <v/>
      </c>
      <c r="E927" s="14"/>
    </row>
    <row r="928" customFormat="false" ht="12.75" hidden="false" customHeight="false" outlineLevel="0" collapsed="false">
      <c r="B928" s="2" t="str">
        <f aca="false">IF(A928&lt;&gt;"",VLOOKUP(A928,CC!$A$2:CC!$B$4,2,0),"")</f>
        <v/>
      </c>
      <c r="E928" s="14"/>
    </row>
    <row r="929" customFormat="false" ht="12.75" hidden="false" customHeight="false" outlineLevel="0" collapsed="false">
      <c r="B929" s="2" t="str">
        <f aca="false">IF(A929&lt;&gt;"",VLOOKUP(A929,CC!$A$2:CC!$B$4,2,0),"")</f>
        <v/>
      </c>
      <c r="E929" s="14"/>
    </row>
    <row r="930" customFormat="false" ht="12.75" hidden="false" customHeight="false" outlineLevel="0" collapsed="false">
      <c r="B930" s="2" t="str">
        <f aca="false">IF(A930&lt;&gt;"",VLOOKUP(A930,CC!$A$2:CC!$B$4,2,0),"")</f>
        <v/>
      </c>
      <c r="E930" s="14"/>
    </row>
    <row r="931" customFormat="false" ht="12.75" hidden="false" customHeight="false" outlineLevel="0" collapsed="false">
      <c r="B931" s="2" t="str">
        <f aca="false">IF(A931&lt;&gt;"",VLOOKUP(A931,CC!$A$2:CC!$B$4,2,0),"")</f>
        <v/>
      </c>
      <c r="E931" s="14"/>
    </row>
    <row r="932" customFormat="false" ht="12.75" hidden="false" customHeight="false" outlineLevel="0" collapsed="false">
      <c r="B932" s="2" t="str">
        <f aca="false">IF(A932&lt;&gt;"",VLOOKUP(A932,CC!$A$2:CC!$B$4,2,0),"")</f>
        <v/>
      </c>
      <c r="E932" s="14"/>
    </row>
    <row r="933" customFormat="false" ht="12.75" hidden="false" customHeight="false" outlineLevel="0" collapsed="false">
      <c r="B933" s="2" t="str">
        <f aca="false">IF(A933&lt;&gt;"",VLOOKUP(A933,CC!$A$2:CC!$B$4,2,0),"")</f>
        <v/>
      </c>
      <c r="E933" s="14"/>
    </row>
    <row r="934" customFormat="false" ht="12.75" hidden="false" customHeight="false" outlineLevel="0" collapsed="false">
      <c r="B934" s="2" t="str">
        <f aca="false">IF(A934&lt;&gt;"",VLOOKUP(A934,CC!$A$2:CC!$B$4,2,0),"")</f>
        <v/>
      </c>
      <c r="E934" s="14"/>
    </row>
    <row r="935" customFormat="false" ht="12.75" hidden="false" customHeight="false" outlineLevel="0" collapsed="false">
      <c r="B935" s="2" t="str">
        <f aca="false">IF(A935&lt;&gt;"",VLOOKUP(A935,CC!$A$2:CC!$B$4,2,0),"")</f>
        <v/>
      </c>
      <c r="E935" s="14"/>
    </row>
    <row r="936" customFormat="false" ht="12.75" hidden="false" customHeight="false" outlineLevel="0" collapsed="false">
      <c r="B936" s="2" t="str">
        <f aca="false">IF(A936&lt;&gt;"",VLOOKUP(A936,CC!$A$2:CC!$B$4,2,0),"")</f>
        <v/>
      </c>
      <c r="E936" s="14"/>
    </row>
    <row r="937" customFormat="false" ht="12.75" hidden="false" customHeight="false" outlineLevel="0" collapsed="false">
      <c r="B937" s="2" t="str">
        <f aca="false">IF(A937&lt;&gt;"",VLOOKUP(A937,CC!$A$2:CC!$B$4,2,0),"")</f>
        <v/>
      </c>
      <c r="E937" s="14"/>
    </row>
    <row r="938" customFormat="false" ht="12.75" hidden="false" customHeight="false" outlineLevel="0" collapsed="false">
      <c r="B938" s="2" t="str">
        <f aca="false">IF(A938&lt;&gt;"",VLOOKUP(A938,CC!$A$2:CC!$B$4,2,0),"")</f>
        <v/>
      </c>
      <c r="E938" s="14"/>
    </row>
    <row r="939" customFormat="false" ht="12.75" hidden="false" customHeight="false" outlineLevel="0" collapsed="false">
      <c r="B939" s="2" t="str">
        <f aca="false">IF(A939&lt;&gt;"",VLOOKUP(A939,CC!$A$2:CC!$B$4,2,0),"")</f>
        <v/>
      </c>
      <c r="E939" s="14"/>
    </row>
    <row r="940" customFormat="false" ht="12.75" hidden="false" customHeight="false" outlineLevel="0" collapsed="false">
      <c r="B940" s="2" t="str">
        <f aca="false">IF(A940&lt;&gt;"",VLOOKUP(A940,CC!$A$2:CC!$B$4,2,0),"")</f>
        <v/>
      </c>
      <c r="E940" s="14"/>
    </row>
    <row r="941" customFormat="false" ht="12.75" hidden="false" customHeight="false" outlineLevel="0" collapsed="false">
      <c r="B941" s="2" t="str">
        <f aca="false">IF(A941&lt;&gt;"",VLOOKUP(A941,CC!$A$2:CC!$B$4,2,0),"")</f>
        <v/>
      </c>
      <c r="E941" s="14"/>
    </row>
    <row r="942" customFormat="false" ht="12.75" hidden="false" customHeight="false" outlineLevel="0" collapsed="false">
      <c r="B942" s="2" t="str">
        <f aca="false">IF(A942&lt;&gt;"",VLOOKUP(A942,CC!$A$2:CC!$B$4,2,0),"")</f>
        <v/>
      </c>
      <c r="E942" s="14"/>
    </row>
    <row r="943" customFormat="false" ht="12.75" hidden="false" customHeight="false" outlineLevel="0" collapsed="false">
      <c r="B943" s="2" t="str">
        <f aca="false">IF(A943&lt;&gt;"",VLOOKUP(A943,CC!$A$2:CC!$B$4,2,0),"")</f>
        <v/>
      </c>
      <c r="E943" s="14"/>
    </row>
    <row r="944" customFormat="false" ht="12.75" hidden="false" customHeight="false" outlineLevel="0" collapsed="false">
      <c r="B944" s="2" t="str">
        <f aca="false">IF(A944&lt;&gt;"",VLOOKUP(A944,CC!$A$2:CC!$B$4,2,0),"")</f>
        <v/>
      </c>
      <c r="E944" s="14"/>
    </row>
    <row r="945" customFormat="false" ht="12.75" hidden="false" customHeight="false" outlineLevel="0" collapsed="false">
      <c r="B945" s="2" t="str">
        <f aca="false">IF(A945&lt;&gt;"",VLOOKUP(A945,CC!$A$2:CC!$B$4,2,0),"")</f>
        <v/>
      </c>
      <c r="E945" s="14"/>
    </row>
    <row r="946" customFormat="false" ht="12.75" hidden="false" customHeight="false" outlineLevel="0" collapsed="false">
      <c r="B946" s="2" t="str">
        <f aca="false">IF(A946&lt;&gt;"",VLOOKUP(A946,CC!$A$2:CC!$B$4,2,0),"")</f>
        <v/>
      </c>
      <c r="E946" s="14"/>
    </row>
    <row r="947" customFormat="false" ht="12.75" hidden="false" customHeight="false" outlineLevel="0" collapsed="false">
      <c r="B947" s="2" t="str">
        <f aca="false">IF(A947&lt;&gt;"",VLOOKUP(A947,CC!$A$2:CC!$B$4,2,0),"")</f>
        <v/>
      </c>
      <c r="E947" s="14"/>
    </row>
    <row r="948" customFormat="false" ht="12.75" hidden="false" customHeight="false" outlineLevel="0" collapsed="false">
      <c r="B948" s="2" t="str">
        <f aca="false">IF(A948&lt;&gt;"",VLOOKUP(A948,CC!$A$2:CC!$B$4,2,0),"")</f>
        <v/>
      </c>
      <c r="E948" s="14"/>
    </row>
    <row r="949" customFormat="false" ht="12.75" hidden="false" customHeight="false" outlineLevel="0" collapsed="false">
      <c r="B949" s="2" t="str">
        <f aca="false">IF(A949&lt;&gt;"",VLOOKUP(A949,CC!$A$2:CC!$B$4,2,0),"")</f>
        <v/>
      </c>
      <c r="E949" s="14"/>
    </row>
    <row r="950" customFormat="false" ht="12.75" hidden="false" customHeight="false" outlineLevel="0" collapsed="false">
      <c r="B950" s="2" t="str">
        <f aca="false">IF(A950&lt;&gt;"",VLOOKUP(A950,CC!$A$2:CC!$B$4,2,0),"")</f>
        <v/>
      </c>
      <c r="E950" s="14"/>
    </row>
    <row r="951" customFormat="false" ht="12.75" hidden="false" customHeight="false" outlineLevel="0" collapsed="false">
      <c r="B951" s="2" t="str">
        <f aca="false">IF(A951&lt;&gt;"",VLOOKUP(A951,CC!$A$2:CC!$B$4,2,0),"")</f>
        <v/>
      </c>
      <c r="E951" s="14"/>
    </row>
    <row r="952" customFormat="false" ht="12.75" hidden="false" customHeight="false" outlineLevel="0" collapsed="false">
      <c r="B952" s="2" t="str">
        <f aca="false">IF(A952&lt;&gt;"",VLOOKUP(A952,CC!$A$2:CC!$B$4,2,0),"")</f>
        <v/>
      </c>
      <c r="E952" s="14"/>
    </row>
    <row r="953" customFormat="false" ht="12.75" hidden="false" customHeight="false" outlineLevel="0" collapsed="false">
      <c r="B953" s="2" t="str">
        <f aca="false">IF(A953&lt;&gt;"",VLOOKUP(A953,CC!$A$2:CC!$B$4,2,0),"")</f>
        <v/>
      </c>
      <c r="E953" s="14"/>
    </row>
    <row r="954" customFormat="false" ht="12.75" hidden="false" customHeight="false" outlineLevel="0" collapsed="false">
      <c r="B954" s="2" t="str">
        <f aca="false">IF(A954&lt;&gt;"",VLOOKUP(A954,CC!$A$2:CC!$B$4,2,0),"")</f>
        <v/>
      </c>
      <c r="E954" s="14"/>
    </row>
    <row r="955" customFormat="false" ht="12.75" hidden="false" customHeight="false" outlineLevel="0" collapsed="false">
      <c r="B955" s="2" t="str">
        <f aca="false">IF(A955&lt;&gt;"",VLOOKUP(A955,CC!$A$2:CC!$B$4,2,0),"")</f>
        <v/>
      </c>
      <c r="E955" s="14"/>
    </row>
    <row r="956" customFormat="false" ht="12.75" hidden="false" customHeight="false" outlineLevel="0" collapsed="false">
      <c r="B956" s="2" t="str">
        <f aca="false">IF(A956&lt;&gt;"",VLOOKUP(A956,CC!$A$2:CC!$B$4,2,0),"")</f>
        <v/>
      </c>
      <c r="E956" s="14"/>
    </row>
    <row r="957" customFormat="false" ht="12.75" hidden="false" customHeight="false" outlineLevel="0" collapsed="false">
      <c r="B957" s="2" t="str">
        <f aca="false">IF(A957&lt;&gt;"",VLOOKUP(A957,CC!$A$2:CC!$B$4,2,0),"")</f>
        <v/>
      </c>
      <c r="E957" s="14"/>
    </row>
    <row r="958" customFormat="false" ht="12.75" hidden="false" customHeight="false" outlineLevel="0" collapsed="false">
      <c r="B958" s="2" t="str">
        <f aca="false">IF(A958&lt;&gt;"",VLOOKUP(A958,CC!$A$2:CC!$B$4,2,0),"")</f>
        <v/>
      </c>
      <c r="E958" s="14"/>
    </row>
    <row r="959" customFormat="false" ht="12.75" hidden="false" customHeight="false" outlineLevel="0" collapsed="false">
      <c r="B959" s="2" t="str">
        <f aca="false">IF(A959&lt;&gt;"",VLOOKUP(A959,CC!$A$2:CC!$B$4,2,0),"")</f>
        <v/>
      </c>
      <c r="E959" s="14"/>
    </row>
    <row r="960" customFormat="false" ht="12.75" hidden="false" customHeight="false" outlineLevel="0" collapsed="false">
      <c r="B960" s="2" t="str">
        <f aca="false">IF(A960&lt;&gt;"",VLOOKUP(A960,CC!$A$2:CC!$B$4,2,0),"")</f>
        <v/>
      </c>
      <c r="E960" s="14"/>
    </row>
    <row r="961" customFormat="false" ht="12.75" hidden="false" customHeight="false" outlineLevel="0" collapsed="false">
      <c r="B961" s="2" t="str">
        <f aca="false">IF(A961&lt;&gt;"",VLOOKUP(A961,CC!$A$2:CC!$B$4,2,0),"")</f>
        <v/>
      </c>
      <c r="E961" s="14"/>
    </row>
    <row r="962" customFormat="false" ht="12.75" hidden="false" customHeight="false" outlineLevel="0" collapsed="false">
      <c r="B962" s="2" t="str">
        <f aca="false">IF(A962&lt;&gt;"",VLOOKUP(A962,CC!$A$2:CC!$B$4,2,0),"")</f>
        <v/>
      </c>
      <c r="E962" s="14"/>
    </row>
    <row r="963" customFormat="false" ht="12.75" hidden="false" customHeight="false" outlineLevel="0" collapsed="false">
      <c r="B963" s="2" t="str">
        <f aca="false">IF(A963&lt;&gt;"",VLOOKUP(A963,CC!$A$2:CC!$B$4,2,0),"")</f>
        <v/>
      </c>
      <c r="E963" s="14"/>
    </row>
    <row r="964" customFormat="false" ht="12.75" hidden="false" customHeight="false" outlineLevel="0" collapsed="false">
      <c r="B964" s="2" t="str">
        <f aca="false">IF(A964&lt;&gt;"",VLOOKUP(A964,CC!$A$2:CC!$B$4,2,0),"")</f>
        <v/>
      </c>
      <c r="E964" s="14"/>
    </row>
    <row r="965" customFormat="false" ht="12.75" hidden="false" customHeight="false" outlineLevel="0" collapsed="false">
      <c r="B965" s="2" t="str">
        <f aca="false">IF(A965&lt;&gt;"",VLOOKUP(A965,CC!$A$2:CC!$B$4,2,0),"")</f>
        <v/>
      </c>
      <c r="E965" s="14"/>
    </row>
    <row r="966" customFormat="false" ht="12.75" hidden="false" customHeight="false" outlineLevel="0" collapsed="false">
      <c r="B966" s="2" t="str">
        <f aca="false">IF(A966&lt;&gt;"",VLOOKUP(A966,CC!$A$2:CC!$B$4,2,0),"")</f>
        <v/>
      </c>
      <c r="E966" s="14"/>
    </row>
    <row r="967" customFormat="false" ht="12.75" hidden="false" customHeight="false" outlineLevel="0" collapsed="false">
      <c r="B967" s="2" t="str">
        <f aca="false">IF(A967&lt;&gt;"",VLOOKUP(A967,CC!$A$2:CC!$B$4,2,0),"")</f>
        <v/>
      </c>
      <c r="E967" s="14"/>
    </row>
    <row r="968" customFormat="false" ht="12.75" hidden="false" customHeight="false" outlineLevel="0" collapsed="false">
      <c r="B968" s="2" t="str">
        <f aca="false">IF(A968&lt;&gt;"",VLOOKUP(A968,CC!$A$2:CC!$B$4,2,0),"")</f>
        <v/>
      </c>
      <c r="E968" s="14"/>
    </row>
    <row r="969" customFormat="false" ht="12.75" hidden="false" customHeight="false" outlineLevel="0" collapsed="false">
      <c r="B969" s="2" t="str">
        <f aca="false">IF(A969&lt;&gt;"",VLOOKUP(A969,CC!$A$2:CC!$B$4,2,0),"")</f>
        <v/>
      </c>
      <c r="E969" s="14"/>
    </row>
    <row r="970" customFormat="false" ht="12.75" hidden="false" customHeight="false" outlineLevel="0" collapsed="false">
      <c r="B970" s="2" t="str">
        <f aca="false">IF(A970&lt;&gt;"",VLOOKUP(A970,CC!$A$2:CC!$B$4,2,0),"")</f>
        <v/>
      </c>
      <c r="E970" s="14"/>
    </row>
    <row r="971" customFormat="false" ht="12.75" hidden="false" customHeight="false" outlineLevel="0" collapsed="false">
      <c r="B971" s="2" t="str">
        <f aca="false">IF(A971&lt;&gt;"",VLOOKUP(A971,CC!$A$2:CC!$B$4,2,0),"")</f>
        <v/>
      </c>
      <c r="E971" s="14"/>
    </row>
    <row r="972" customFormat="false" ht="12.75" hidden="false" customHeight="false" outlineLevel="0" collapsed="false">
      <c r="B972" s="2" t="str">
        <f aca="false">IF(A972&lt;&gt;"",VLOOKUP(A972,CC!$A$2:CC!$B$4,2,0),"")</f>
        <v/>
      </c>
      <c r="E972" s="14"/>
    </row>
    <row r="973" customFormat="false" ht="12.75" hidden="false" customHeight="false" outlineLevel="0" collapsed="false">
      <c r="B973" s="2" t="str">
        <f aca="false">IF(A973&lt;&gt;"",VLOOKUP(A973,CC!$A$2:CC!$B$4,2,0),"")</f>
        <v/>
      </c>
      <c r="E973" s="14"/>
    </row>
    <row r="974" customFormat="false" ht="12.75" hidden="false" customHeight="false" outlineLevel="0" collapsed="false">
      <c r="B974" s="2" t="str">
        <f aca="false">IF(A974&lt;&gt;"",VLOOKUP(A974,CC!$A$2:CC!$B$4,2,0),"")</f>
        <v/>
      </c>
      <c r="E974" s="14"/>
    </row>
    <row r="975" customFormat="false" ht="12.75" hidden="false" customHeight="false" outlineLevel="0" collapsed="false">
      <c r="B975" s="2" t="str">
        <f aca="false">IF(A975&lt;&gt;"",VLOOKUP(A975,CC!$A$2:CC!$B$4,2,0),"")</f>
        <v/>
      </c>
      <c r="E975" s="14"/>
    </row>
    <row r="976" customFormat="false" ht="12.75" hidden="false" customHeight="false" outlineLevel="0" collapsed="false">
      <c r="B976" s="2" t="str">
        <f aca="false">IF(A976&lt;&gt;"",VLOOKUP(A976,CC!$A$2:CC!$B$4,2,0),"")</f>
        <v/>
      </c>
      <c r="E976" s="14"/>
    </row>
    <row r="977" customFormat="false" ht="12.75" hidden="false" customHeight="false" outlineLevel="0" collapsed="false">
      <c r="B977" s="2" t="str">
        <f aca="false">IF(A977&lt;&gt;"",VLOOKUP(A977,CC!$A$2:CC!$B$4,2,0),"")</f>
        <v/>
      </c>
      <c r="E977" s="14"/>
    </row>
    <row r="978" customFormat="false" ht="12.75" hidden="false" customHeight="false" outlineLevel="0" collapsed="false">
      <c r="B978" s="2" t="str">
        <f aca="false">IF(A978&lt;&gt;"",VLOOKUP(A978,CC!$A$2:CC!$B$4,2,0),"")</f>
        <v/>
      </c>
      <c r="E978" s="14"/>
    </row>
    <row r="979" customFormat="false" ht="12.75" hidden="false" customHeight="false" outlineLevel="0" collapsed="false">
      <c r="B979" s="2" t="str">
        <f aca="false">IF(A979&lt;&gt;"",VLOOKUP(A979,CC!$A$2:CC!$B$4,2,0),"")</f>
        <v/>
      </c>
      <c r="E979" s="14"/>
    </row>
    <row r="980" customFormat="false" ht="12.75" hidden="false" customHeight="false" outlineLevel="0" collapsed="false">
      <c r="B980" s="2" t="str">
        <f aca="false">IF(A980&lt;&gt;"",VLOOKUP(A980,CC!$A$2:CC!$B$4,2,0),"")</f>
        <v/>
      </c>
      <c r="E980" s="14"/>
    </row>
    <row r="981" customFormat="false" ht="12.75" hidden="false" customHeight="false" outlineLevel="0" collapsed="false">
      <c r="B981" s="2" t="str">
        <f aca="false">IF(A981&lt;&gt;"",VLOOKUP(A981,CC!$A$2:CC!$B$4,2,0),"")</f>
        <v/>
      </c>
      <c r="E981" s="14"/>
    </row>
    <row r="982" customFormat="false" ht="12.75" hidden="false" customHeight="false" outlineLevel="0" collapsed="false">
      <c r="B982" s="2" t="str">
        <f aca="false">IF(A982&lt;&gt;"",VLOOKUP(A982,CC!$A$2:CC!$B$4,2,0),"")</f>
        <v/>
      </c>
      <c r="E982" s="14"/>
    </row>
    <row r="983" customFormat="false" ht="12.75" hidden="false" customHeight="false" outlineLevel="0" collapsed="false">
      <c r="B983" s="2" t="str">
        <f aca="false">IF(A983&lt;&gt;"",VLOOKUP(A983,CC!$A$2:CC!$B$4,2,0),"")</f>
        <v/>
      </c>
      <c r="E983" s="14"/>
    </row>
    <row r="984" customFormat="false" ht="12.75" hidden="false" customHeight="false" outlineLevel="0" collapsed="false">
      <c r="B984" s="2" t="str">
        <f aca="false">IF(A984&lt;&gt;"",VLOOKUP(A984,CC!$A$2:CC!$B$4,2,0),"")</f>
        <v/>
      </c>
      <c r="E984" s="14"/>
    </row>
    <row r="985" customFormat="false" ht="12.75" hidden="false" customHeight="false" outlineLevel="0" collapsed="false">
      <c r="B985" s="2" t="str">
        <f aca="false">IF(A985&lt;&gt;"",VLOOKUP(A985,CC!$A$2:CC!$B$4,2,0),"")</f>
        <v/>
      </c>
      <c r="E985" s="14"/>
    </row>
    <row r="986" customFormat="false" ht="12.75" hidden="false" customHeight="false" outlineLevel="0" collapsed="false">
      <c r="B986" s="2" t="str">
        <f aca="false">IF(A986&lt;&gt;"",VLOOKUP(A986,CC!$A$2:CC!$B$4,2,0),"")</f>
        <v/>
      </c>
      <c r="E986" s="14"/>
    </row>
    <row r="987" customFormat="false" ht="12.75" hidden="false" customHeight="false" outlineLevel="0" collapsed="false">
      <c r="B987" s="2" t="str">
        <f aca="false">IF(A987&lt;&gt;"",VLOOKUP(A987,CC!$A$2:CC!$B$4,2,0),"")</f>
        <v/>
      </c>
      <c r="E987" s="14"/>
    </row>
    <row r="988" customFormat="false" ht="12.75" hidden="false" customHeight="false" outlineLevel="0" collapsed="false">
      <c r="B988" s="2" t="str">
        <f aca="false">IF(A988&lt;&gt;"",VLOOKUP(A988,CC!$A$2:CC!$B$4,2,0),"")</f>
        <v/>
      </c>
      <c r="E988" s="14"/>
    </row>
    <row r="989" customFormat="false" ht="12.75" hidden="false" customHeight="false" outlineLevel="0" collapsed="false">
      <c r="B989" s="2" t="str">
        <f aca="false">IF(A989&lt;&gt;"",VLOOKUP(A989,CC!$A$2:CC!$B$4,2,0),"")</f>
        <v/>
      </c>
      <c r="E989" s="14"/>
    </row>
    <row r="990" customFormat="false" ht="12.75" hidden="false" customHeight="false" outlineLevel="0" collapsed="false">
      <c r="B990" s="2" t="str">
        <f aca="false">IF(A990&lt;&gt;"",VLOOKUP(A990,CC!$A$2:CC!$B$4,2,0),"")</f>
        <v/>
      </c>
      <c r="E990" s="14"/>
    </row>
    <row r="991" customFormat="false" ht="12.75" hidden="false" customHeight="false" outlineLevel="0" collapsed="false">
      <c r="B991" s="2" t="str">
        <f aca="false">IF(A991&lt;&gt;"",VLOOKUP(A991,CC!$A$2:CC!$B$4,2,0),"")</f>
        <v/>
      </c>
      <c r="E991" s="14"/>
    </row>
    <row r="992" customFormat="false" ht="12.75" hidden="false" customHeight="false" outlineLevel="0" collapsed="false">
      <c r="B992" s="2" t="str">
        <f aca="false">IF(A992&lt;&gt;"",VLOOKUP(A992,CC!$A$2:CC!$B$4,2,0),"")</f>
        <v/>
      </c>
      <c r="E992" s="14"/>
    </row>
    <row r="993" customFormat="false" ht="12.75" hidden="false" customHeight="false" outlineLevel="0" collapsed="false">
      <c r="B993" s="2" t="str">
        <f aca="false">IF(A993&lt;&gt;"",VLOOKUP(A993,CC!$A$2:CC!$B$4,2,0),"")</f>
        <v/>
      </c>
      <c r="E993" s="14"/>
    </row>
    <row r="994" customFormat="false" ht="12.75" hidden="false" customHeight="false" outlineLevel="0" collapsed="false">
      <c r="B994" s="2" t="str">
        <f aca="false">IF(A994&lt;&gt;"",VLOOKUP(A994,CC!$A$2:CC!$B$4,2,0),"")</f>
        <v/>
      </c>
      <c r="E994" s="14"/>
    </row>
    <row r="995" customFormat="false" ht="12.75" hidden="false" customHeight="false" outlineLevel="0" collapsed="false">
      <c r="B995" s="2" t="str">
        <f aca="false">IF(A995&lt;&gt;"",VLOOKUP(A995,CC!$A$2:CC!$B$4,2,0),"")</f>
        <v/>
      </c>
      <c r="E995" s="14"/>
    </row>
    <row r="996" customFormat="false" ht="12.75" hidden="false" customHeight="false" outlineLevel="0" collapsed="false">
      <c r="B996" s="2" t="str">
        <f aca="false">IF(A996&lt;&gt;"",VLOOKUP(A996,CC!$A$2:CC!$B$4,2,0),"")</f>
        <v/>
      </c>
      <c r="E996" s="14"/>
    </row>
    <row r="997" customFormat="false" ht="12.75" hidden="false" customHeight="false" outlineLevel="0" collapsed="false">
      <c r="B997" s="2" t="str">
        <f aca="false">IF(A997&lt;&gt;"",VLOOKUP(A997,CC!$A$2:CC!$B$4,2,0),"")</f>
        <v/>
      </c>
      <c r="E997" s="14"/>
    </row>
    <row r="998" customFormat="false" ht="12.75" hidden="false" customHeight="false" outlineLevel="0" collapsed="false">
      <c r="B998" s="2" t="str">
        <f aca="false">IF(A998&lt;&gt;"",VLOOKUP(A998,CC!$A$2:CC!$B$4,2,0),"")</f>
        <v/>
      </c>
      <c r="E998" s="14"/>
    </row>
    <row r="999" customFormat="false" ht="12.75" hidden="false" customHeight="false" outlineLevel="0" collapsed="false">
      <c r="B999" s="2" t="str">
        <f aca="false">IF(A999&lt;&gt;"",VLOOKUP(A999,CC!$A$2:CC!$B$4,2,0),"")</f>
        <v/>
      </c>
      <c r="E999" s="14"/>
    </row>
    <row r="1000" customFormat="false" ht="12.75" hidden="false" customHeight="false" outlineLevel="0" collapsed="false">
      <c r="B1000" s="2" t="str">
        <f aca="false">IF(A1000&lt;&gt;"",VLOOKUP(A1000,CC!$A$2:CC!$B$4,2,0),"")</f>
        <v/>
      </c>
      <c r="E1000" s="14"/>
    </row>
    <row r="1001" customFormat="false" ht="12.75" hidden="false" customHeight="false" outlineLevel="0" collapsed="false">
      <c r="B1001" s="2" t="str">
        <f aca="false">IF(A1001&lt;&gt;"",VLOOKUP(A1001,CC!$A$2:CC!$B$4,2,0),"")</f>
        <v/>
      </c>
      <c r="E1001" s="14"/>
    </row>
    <row r="1002" customFormat="false" ht="12.75" hidden="false" customHeight="false" outlineLevel="0" collapsed="false">
      <c r="B1002" s="2" t="str">
        <f aca="false">IF(A1002&lt;&gt;"",VLOOKUP(A1002,CC!$A$2:CC!$B$4,2,0),"")</f>
        <v/>
      </c>
      <c r="E1002" s="14"/>
    </row>
    <row r="1003" customFormat="false" ht="12.75" hidden="false" customHeight="false" outlineLevel="0" collapsed="false">
      <c r="B1003" s="2" t="str">
        <f aca="false">IF(A1003&lt;&gt;"",VLOOKUP(A1003,CC!$A$2:CC!$B$4,2,0),"")</f>
        <v/>
      </c>
      <c r="E1003" s="14"/>
    </row>
    <row r="1004" customFormat="false" ht="12.75" hidden="false" customHeight="false" outlineLevel="0" collapsed="false">
      <c r="B1004" s="2" t="str">
        <f aca="false">IF(A1004&lt;&gt;"",VLOOKUP(A1004,CC!$A$2:CC!$B$4,2,0),"")</f>
        <v/>
      </c>
      <c r="E1004" s="14"/>
    </row>
    <row r="1005" customFormat="false" ht="12.75" hidden="false" customHeight="false" outlineLevel="0" collapsed="false">
      <c r="B1005" s="2" t="str">
        <f aca="false">IF(A1005&lt;&gt;"",VLOOKUP(A1005,CC!$A$2:CC!$B$4,2,0),"")</f>
        <v/>
      </c>
      <c r="E1005" s="14"/>
    </row>
    <row r="1006" customFormat="false" ht="12.75" hidden="false" customHeight="false" outlineLevel="0" collapsed="false">
      <c r="B1006" s="2" t="str">
        <f aca="false">IF(A1006&lt;&gt;"",VLOOKUP(A1006,CC!$A$2:CC!$B$4,2,0),"")</f>
        <v/>
      </c>
      <c r="E1006" s="14"/>
    </row>
    <row r="1007" customFormat="false" ht="12.75" hidden="false" customHeight="false" outlineLevel="0" collapsed="false">
      <c r="B1007" s="2" t="str">
        <f aca="false">IF(A1007&lt;&gt;"",VLOOKUP(A1007,CC!$A$2:CC!$B$4,2,0),"")</f>
        <v/>
      </c>
      <c r="E1007" s="14"/>
    </row>
    <row r="1008" customFormat="false" ht="12.75" hidden="false" customHeight="false" outlineLevel="0" collapsed="false">
      <c r="B1008" s="2" t="str">
        <f aca="false">IF(A1008&lt;&gt;"",VLOOKUP(A1008,CC!$A$2:CC!$B$4,2,0),"")</f>
        <v/>
      </c>
      <c r="E1008" s="14"/>
    </row>
    <row r="1009" customFormat="false" ht="12.75" hidden="false" customHeight="false" outlineLevel="0" collapsed="false">
      <c r="B1009" s="2" t="str">
        <f aca="false">IF(A1009&lt;&gt;"",VLOOKUP(A1009,CC!$A$2:CC!$B$4,2,0),"")</f>
        <v/>
      </c>
      <c r="E1009" s="14"/>
    </row>
    <row r="1010" customFormat="false" ht="12.75" hidden="false" customHeight="false" outlineLevel="0" collapsed="false">
      <c r="B1010" s="2" t="str">
        <f aca="false">IF(A1010&lt;&gt;"",VLOOKUP(A1010,CC!$A$2:CC!$B$4,2,0),"")</f>
        <v/>
      </c>
      <c r="E1010" s="14"/>
    </row>
    <row r="1011" customFormat="false" ht="12.75" hidden="false" customHeight="false" outlineLevel="0" collapsed="false">
      <c r="B1011" s="2" t="str">
        <f aca="false">IF(A1011&lt;&gt;"",VLOOKUP(A1011,CC!$A$2:CC!$B$4,2,0),"")</f>
        <v/>
      </c>
      <c r="E1011" s="14"/>
    </row>
    <row r="1012" customFormat="false" ht="12.75" hidden="false" customHeight="false" outlineLevel="0" collapsed="false">
      <c r="B1012" s="2" t="str">
        <f aca="false">IF(A1012&lt;&gt;"",VLOOKUP(A1012,CC!$A$2:CC!$B$4,2,0),"")</f>
        <v/>
      </c>
      <c r="E1012" s="14"/>
    </row>
    <row r="1013" customFormat="false" ht="12.75" hidden="false" customHeight="false" outlineLevel="0" collapsed="false">
      <c r="B1013" s="2" t="str">
        <f aca="false">IF(A1013&lt;&gt;"",VLOOKUP(A1013,CC!$A$2:CC!$B$4,2,0),"")</f>
        <v/>
      </c>
      <c r="E1013" s="14"/>
    </row>
    <row r="1014" customFormat="false" ht="12.75" hidden="false" customHeight="false" outlineLevel="0" collapsed="false">
      <c r="B1014" s="2" t="str">
        <f aca="false">IF(A1014&lt;&gt;"",VLOOKUP(A1014,CC!$A$2:CC!$B$4,2,0),"")</f>
        <v/>
      </c>
      <c r="E1014" s="14"/>
    </row>
    <row r="1015" customFormat="false" ht="12.75" hidden="false" customHeight="false" outlineLevel="0" collapsed="false">
      <c r="B1015" s="2" t="str">
        <f aca="false">IF(A1015&lt;&gt;"",VLOOKUP(A1015,CC!$A$2:CC!$B$4,2,0),"")</f>
        <v/>
      </c>
      <c r="E1015" s="14"/>
    </row>
    <row r="1016" customFormat="false" ht="12.75" hidden="false" customHeight="false" outlineLevel="0" collapsed="false">
      <c r="B1016" s="2" t="str">
        <f aca="false">IF(A1016&lt;&gt;"",VLOOKUP(A1016,CC!$A$2:CC!$B$4,2,0),"")</f>
        <v/>
      </c>
      <c r="E1016" s="14"/>
    </row>
    <row r="1017" customFormat="false" ht="12.75" hidden="false" customHeight="false" outlineLevel="0" collapsed="false">
      <c r="B1017" s="2" t="str">
        <f aca="false">IF(A1017&lt;&gt;"",VLOOKUP(A1017,CC!$A$2:CC!$B$4,2,0),"")</f>
        <v/>
      </c>
      <c r="E1017" s="14"/>
    </row>
    <row r="1018" customFormat="false" ht="12.75" hidden="false" customHeight="false" outlineLevel="0" collapsed="false">
      <c r="B1018" s="2" t="str">
        <f aca="false">IF(A1018&lt;&gt;"",VLOOKUP(A1018,CC!$A$2:CC!$B$4,2,0),"")</f>
        <v/>
      </c>
      <c r="E1018" s="14"/>
    </row>
    <row r="1019" customFormat="false" ht="12.75" hidden="false" customHeight="false" outlineLevel="0" collapsed="false">
      <c r="B1019" s="2" t="str">
        <f aca="false">IF(A1019&lt;&gt;"",VLOOKUP(A1019,CC!$A$2:CC!$B$4,2,0),"")</f>
        <v/>
      </c>
      <c r="E1019" s="14"/>
    </row>
    <row r="1020" customFormat="false" ht="12.75" hidden="false" customHeight="false" outlineLevel="0" collapsed="false">
      <c r="B1020" s="2" t="str">
        <f aca="false">IF(A1020&lt;&gt;"",VLOOKUP(A1020,CC!$A$2:CC!$B$4,2,0),"")</f>
        <v/>
      </c>
      <c r="E1020" s="14"/>
    </row>
    <row r="1021" customFormat="false" ht="12.75" hidden="false" customHeight="false" outlineLevel="0" collapsed="false">
      <c r="B1021" s="2" t="str">
        <f aca="false">IF(A1021&lt;&gt;"",VLOOKUP(A1021,CC!$A$2:CC!$B$4,2,0),"")</f>
        <v/>
      </c>
      <c r="E1021" s="14"/>
    </row>
    <row r="1022" customFormat="false" ht="12.75" hidden="false" customHeight="false" outlineLevel="0" collapsed="false">
      <c r="B1022" s="2" t="str">
        <f aca="false">IF(A1022&lt;&gt;"",VLOOKUP(A1022,CC!$A$2:CC!$B$4,2,0),"")</f>
        <v/>
      </c>
      <c r="E1022" s="14"/>
    </row>
    <row r="1023" customFormat="false" ht="12.75" hidden="false" customHeight="false" outlineLevel="0" collapsed="false">
      <c r="B1023" s="2" t="str">
        <f aca="false">IF(A1023&lt;&gt;"",VLOOKUP(A1023,CC!$A$2:CC!$B$4,2,0),"")</f>
        <v/>
      </c>
      <c r="E1023" s="14"/>
    </row>
    <row r="1024" customFormat="false" ht="12.75" hidden="false" customHeight="false" outlineLevel="0" collapsed="false">
      <c r="B1024" s="2" t="str">
        <f aca="false">IF(A1024&lt;&gt;"",VLOOKUP(A1024,CC!$A$2:CC!$B$4,2,0),"")</f>
        <v/>
      </c>
      <c r="E1024" s="14"/>
    </row>
    <row r="1025" customFormat="false" ht="12.75" hidden="false" customHeight="false" outlineLevel="0" collapsed="false">
      <c r="B1025" s="2" t="str">
        <f aca="false">IF(A1025&lt;&gt;"",VLOOKUP(A1025,CC!$A$2:CC!$B$4,2,0),"")</f>
        <v/>
      </c>
      <c r="E1025" s="14"/>
    </row>
    <row r="1026" customFormat="false" ht="12.75" hidden="false" customHeight="false" outlineLevel="0" collapsed="false">
      <c r="B1026" s="2" t="str">
        <f aca="false">IF(A1026&lt;&gt;"",VLOOKUP(A1026,CC!$A$2:CC!$B$4,2,0),"")</f>
        <v/>
      </c>
      <c r="E1026" s="14"/>
    </row>
    <row r="1027" customFormat="false" ht="12.75" hidden="false" customHeight="false" outlineLevel="0" collapsed="false">
      <c r="B1027" s="2" t="str">
        <f aca="false">IF(A1027&lt;&gt;"",VLOOKUP(A1027,CC!$A$2:CC!$B$4,2,0),"")</f>
        <v/>
      </c>
      <c r="E1027" s="14"/>
    </row>
    <row r="1028" customFormat="false" ht="12.75" hidden="false" customHeight="false" outlineLevel="0" collapsed="false">
      <c r="B1028" s="2" t="str">
        <f aca="false">IF(A1028&lt;&gt;"",VLOOKUP(A1028,CC!$A$2:CC!$B$4,2,0),"")</f>
        <v/>
      </c>
      <c r="E1028" s="14"/>
    </row>
    <row r="1029" customFormat="false" ht="12.75" hidden="false" customHeight="false" outlineLevel="0" collapsed="false">
      <c r="B1029" s="2" t="str">
        <f aca="false">IF(A1029&lt;&gt;"",VLOOKUP(A1029,CC!$A$2:CC!$B$4,2,0),"")</f>
        <v/>
      </c>
      <c r="E1029" s="14"/>
    </row>
    <row r="1030" customFormat="false" ht="12.75" hidden="false" customHeight="false" outlineLevel="0" collapsed="false">
      <c r="B1030" s="2" t="str">
        <f aca="false">IF(A1030&lt;&gt;"",VLOOKUP(A1030,CC!$A$2:CC!$B$4,2,0),"")</f>
        <v/>
      </c>
      <c r="E1030" s="14"/>
    </row>
    <row r="1031" customFormat="false" ht="12.75" hidden="false" customHeight="false" outlineLevel="0" collapsed="false">
      <c r="B1031" s="2" t="str">
        <f aca="false">IF(A1031&lt;&gt;"",VLOOKUP(A1031,CC!$A$2:CC!$B$4,2,0),"")</f>
        <v/>
      </c>
      <c r="E1031" s="14"/>
    </row>
    <row r="1032" customFormat="false" ht="12.75" hidden="false" customHeight="false" outlineLevel="0" collapsed="false">
      <c r="B1032" s="2" t="str">
        <f aca="false">IF(A1032&lt;&gt;"",VLOOKUP(A1032,CC!$A$2:CC!$B$4,2,0),"")</f>
        <v/>
      </c>
      <c r="E1032" s="14"/>
    </row>
    <row r="1033" customFormat="false" ht="12.75" hidden="false" customHeight="false" outlineLevel="0" collapsed="false">
      <c r="B1033" s="2" t="str">
        <f aca="false">IF(A1033&lt;&gt;"",VLOOKUP(A1033,CC!$A$2:CC!$B$4,2,0),"")</f>
        <v/>
      </c>
      <c r="E1033" s="14"/>
    </row>
    <row r="1034" customFormat="false" ht="12.75" hidden="false" customHeight="false" outlineLevel="0" collapsed="false">
      <c r="B1034" s="2" t="str">
        <f aca="false">IF(A1034&lt;&gt;"",VLOOKUP(A1034,CC!$A$2:CC!$B$4,2,0),"")</f>
        <v/>
      </c>
      <c r="E1034" s="14"/>
    </row>
    <row r="1035" customFormat="false" ht="12.75" hidden="false" customHeight="false" outlineLevel="0" collapsed="false">
      <c r="B1035" s="2" t="str">
        <f aca="false">IF(A1035&lt;&gt;"",VLOOKUP(A1035,CC!$A$2:CC!$B$4,2,0),"")</f>
        <v/>
      </c>
      <c r="E1035" s="14"/>
    </row>
    <row r="1036" customFormat="false" ht="12.75" hidden="false" customHeight="false" outlineLevel="0" collapsed="false">
      <c r="B1036" s="2" t="str">
        <f aca="false">IF(A1036&lt;&gt;"",VLOOKUP(A1036,CC!$A$2:CC!$B$4,2,0),"")</f>
        <v/>
      </c>
      <c r="E1036" s="14"/>
    </row>
    <row r="1037" customFormat="false" ht="12.75" hidden="false" customHeight="false" outlineLevel="0" collapsed="false">
      <c r="B1037" s="2" t="str">
        <f aca="false">IF(A1037&lt;&gt;"",VLOOKUP(A1037,CC!$A$2:CC!$B$4,2,0),"")</f>
        <v/>
      </c>
      <c r="E1037" s="14"/>
    </row>
    <row r="1038" customFormat="false" ht="12.75" hidden="false" customHeight="false" outlineLevel="0" collapsed="false">
      <c r="B1038" s="2" t="str">
        <f aca="false">IF(A1038&lt;&gt;"",VLOOKUP(A1038,CC!$A$2:CC!$B$4,2,0),"")</f>
        <v/>
      </c>
      <c r="E1038" s="14"/>
    </row>
    <row r="1039" customFormat="false" ht="12.75" hidden="false" customHeight="false" outlineLevel="0" collapsed="false">
      <c r="B1039" s="2" t="str">
        <f aca="false">IF(A1039&lt;&gt;"",VLOOKUP(A1039,CC!$A$2:CC!$B$4,2,0),"")</f>
        <v/>
      </c>
      <c r="E1039" s="14"/>
    </row>
    <row r="1040" customFormat="false" ht="12.75" hidden="false" customHeight="false" outlineLevel="0" collapsed="false">
      <c r="B1040" s="2" t="str">
        <f aca="false">IF(A1040&lt;&gt;"",VLOOKUP(A1040,CC!$A$2:CC!$B$4,2,0),"")</f>
        <v/>
      </c>
      <c r="E1040" s="14"/>
    </row>
    <row r="1041" customFormat="false" ht="12.75" hidden="false" customHeight="false" outlineLevel="0" collapsed="false">
      <c r="B1041" s="2" t="str">
        <f aca="false">IF(A1041&lt;&gt;"",VLOOKUP(A1041,CC!$A$2:CC!$B$4,2,0),"")</f>
        <v/>
      </c>
      <c r="E1041" s="14"/>
    </row>
    <row r="1042" customFormat="false" ht="12.75" hidden="false" customHeight="false" outlineLevel="0" collapsed="false">
      <c r="B1042" s="2" t="str">
        <f aca="false">IF(A1042&lt;&gt;"",VLOOKUP(A1042,CC!$A$2:CC!$B$4,2,0),"")</f>
        <v/>
      </c>
      <c r="E1042" s="14"/>
    </row>
    <row r="1043" customFormat="false" ht="12.75" hidden="false" customHeight="false" outlineLevel="0" collapsed="false">
      <c r="B1043" s="2" t="str">
        <f aca="false">IF(A1043&lt;&gt;"",VLOOKUP(A1043,CC!$A$2:CC!$B$4,2,0),"")</f>
        <v/>
      </c>
      <c r="E1043" s="14"/>
    </row>
    <row r="1044" customFormat="false" ht="12.75" hidden="false" customHeight="false" outlineLevel="0" collapsed="false">
      <c r="B1044" s="2" t="str">
        <f aca="false">IF(A1044&lt;&gt;"",VLOOKUP(A1044,CC!$A$2:CC!$B$4,2,0),"")</f>
        <v/>
      </c>
      <c r="E1044" s="14"/>
    </row>
    <row r="1045" customFormat="false" ht="12.75" hidden="false" customHeight="false" outlineLevel="0" collapsed="false">
      <c r="B1045" s="2" t="str">
        <f aca="false">IF(A1045&lt;&gt;"",VLOOKUP(A1045,CC!$A$2:CC!$B$4,2,0),"")</f>
        <v/>
      </c>
      <c r="E1045" s="14"/>
    </row>
    <row r="1046" customFormat="false" ht="12.75" hidden="false" customHeight="false" outlineLevel="0" collapsed="false">
      <c r="B1046" s="2" t="str">
        <f aca="false">IF(A1046&lt;&gt;"",VLOOKUP(A1046,CC!$A$2:CC!$B$4,2,0),"")</f>
        <v/>
      </c>
      <c r="E1046" s="14"/>
    </row>
    <row r="1047" customFormat="false" ht="12.75" hidden="false" customHeight="false" outlineLevel="0" collapsed="false">
      <c r="B1047" s="2" t="str">
        <f aca="false">IF(A1047&lt;&gt;"",VLOOKUP(A1047,CC!$A$2:CC!$B$4,2,0),"")</f>
        <v/>
      </c>
      <c r="E1047" s="14"/>
    </row>
    <row r="1048" customFormat="false" ht="12.75" hidden="false" customHeight="false" outlineLevel="0" collapsed="false">
      <c r="B1048" s="2" t="str">
        <f aca="false">IF(A1048&lt;&gt;"",VLOOKUP(A1048,CC!$A$2:CC!$B$4,2,0),"")</f>
        <v/>
      </c>
      <c r="E1048" s="14"/>
    </row>
    <row r="1049" customFormat="false" ht="12.75" hidden="false" customHeight="false" outlineLevel="0" collapsed="false">
      <c r="B1049" s="2" t="str">
        <f aca="false">IF(A1049&lt;&gt;"",VLOOKUP(A1049,CC!$A$2:CC!$B$4,2,0),"")</f>
        <v/>
      </c>
      <c r="E1049" s="14"/>
    </row>
    <row r="1050" customFormat="false" ht="12.75" hidden="false" customHeight="false" outlineLevel="0" collapsed="false">
      <c r="B1050" s="2" t="str">
        <f aca="false">IF(A1050&lt;&gt;"",VLOOKUP(A1050,CC!$A$2:CC!$B$4,2,0),"")</f>
        <v/>
      </c>
      <c r="E1050" s="14"/>
    </row>
    <row r="1051" customFormat="false" ht="12.75" hidden="false" customHeight="false" outlineLevel="0" collapsed="false">
      <c r="B1051" s="2" t="str">
        <f aca="false">IF(A1051&lt;&gt;"",VLOOKUP(A1051,CC!$A$2:CC!$B$4,2,0),"")</f>
        <v/>
      </c>
      <c r="E1051" s="14"/>
    </row>
    <row r="1052" customFormat="false" ht="12.75" hidden="false" customHeight="false" outlineLevel="0" collapsed="false">
      <c r="B1052" s="2" t="str">
        <f aca="false">IF(A1052&lt;&gt;"",VLOOKUP(A1052,CC!$A$2:CC!$B$4,2,0),"")</f>
        <v/>
      </c>
      <c r="E1052" s="14"/>
    </row>
    <row r="1053" customFormat="false" ht="12.75" hidden="false" customHeight="false" outlineLevel="0" collapsed="false">
      <c r="B1053" s="2" t="str">
        <f aca="false">IF(A1053&lt;&gt;"",VLOOKUP(A1053,CC!$A$2:CC!$B$4,2,0),"")</f>
        <v/>
      </c>
      <c r="E1053" s="14"/>
    </row>
    <row r="1054" customFormat="false" ht="12.75" hidden="false" customHeight="false" outlineLevel="0" collapsed="false">
      <c r="B1054" s="2" t="str">
        <f aca="false">IF(A1054&lt;&gt;"",VLOOKUP(A1054,CC!$A$2:CC!$B$4,2,0),"")</f>
        <v/>
      </c>
      <c r="E1054" s="14"/>
    </row>
    <row r="1055" customFormat="false" ht="12.75" hidden="false" customHeight="false" outlineLevel="0" collapsed="false">
      <c r="B1055" s="2" t="str">
        <f aca="false">IF(A1055&lt;&gt;"",VLOOKUP(A1055,CC!$A$2:CC!$B$4,2,0),"")</f>
        <v/>
      </c>
      <c r="E1055" s="14"/>
    </row>
    <row r="1056" customFormat="false" ht="12.75" hidden="false" customHeight="false" outlineLevel="0" collapsed="false">
      <c r="B1056" s="2" t="str">
        <f aca="false">IF(A1056&lt;&gt;"",VLOOKUP(A1056,CC!$A$2:CC!$B$4,2,0),"")</f>
        <v/>
      </c>
      <c r="E1056" s="14"/>
    </row>
    <row r="1057" customFormat="false" ht="12.75" hidden="false" customHeight="false" outlineLevel="0" collapsed="false">
      <c r="B1057" s="2" t="str">
        <f aca="false">IF(A1057&lt;&gt;"",VLOOKUP(A1057,CC!$A$2:CC!$B$4,2,0),"")</f>
        <v/>
      </c>
      <c r="E1057" s="14"/>
    </row>
    <row r="1058" customFormat="false" ht="12.75" hidden="false" customHeight="false" outlineLevel="0" collapsed="false">
      <c r="B1058" s="2" t="str">
        <f aca="false">IF(A1058&lt;&gt;"",VLOOKUP(A1058,CC!$A$2:CC!$B$4,2,0),"")</f>
        <v/>
      </c>
      <c r="E1058" s="14"/>
    </row>
    <row r="1059" customFormat="false" ht="12.75" hidden="false" customHeight="false" outlineLevel="0" collapsed="false">
      <c r="B1059" s="2" t="str">
        <f aca="false">IF(A1059&lt;&gt;"",VLOOKUP(A1059,CC!$A$2:CC!$B$4,2,0),"")</f>
        <v/>
      </c>
      <c r="E1059" s="14"/>
    </row>
    <row r="1060" customFormat="false" ht="12.75" hidden="false" customHeight="false" outlineLevel="0" collapsed="false">
      <c r="B1060" s="2" t="str">
        <f aca="false">IF(A1060&lt;&gt;"",VLOOKUP(A1060,CC!$A$2:CC!$B$4,2,0),"")</f>
        <v/>
      </c>
      <c r="E1060" s="14"/>
    </row>
    <row r="1061" customFormat="false" ht="12.75" hidden="false" customHeight="false" outlineLevel="0" collapsed="false">
      <c r="B1061" s="2" t="str">
        <f aca="false">IF(A1061&lt;&gt;"",VLOOKUP(A1061,CC!$A$2:CC!$B$4,2,0),"")</f>
        <v/>
      </c>
      <c r="E1061" s="14"/>
    </row>
    <row r="1062" customFormat="false" ht="12.75" hidden="false" customHeight="false" outlineLevel="0" collapsed="false">
      <c r="B1062" s="2" t="str">
        <f aca="false">IF(A1062&lt;&gt;"",VLOOKUP(A1062,CC!$A$2:CC!$B$4,2,0),"")</f>
        <v/>
      </c>
      <c r="E1062" s="14"/>
    </row>
    <row r="1063" customFormat="false" ht="12.75" hidden="false" customHeight="false" outlineLevel="0" collapsed="false">
      <c r="B1063" s="2" t="str">
        <f aca="false">IF(A1063&lt;&gt;"",VLOOKUP(A1063,CC!$A$2:CC!$B$4,2,0),"")</f>
        <v/>
      </c>
      <c r="E1063" s="14"/>
    </row>
    <row r="1064" customFormat="false" ht="12.75" hidden="false" customHeight="false" outlineLevel="0" collapsed="false">
      <c r="B1064" s="2" t="str">
        <f aca="false">IF(A1064&lt;&gt;"",VLOOKUP(A1064,CC!$A$2:CC!$B$4,2,0),"")</f>
        <v/>
      </c>
      <c r="E1064" s="14"/>
    </row>
    <row r="1065" customFormat="false" ht="12.75" hidden="false" customHeight="false" outlineLevel="0" collapsed="false">
      <c r="B1065" s="2" t="str">
        <f aca="false">IF(A1065&lt;&gt;"",VLOOKUP(A1065,CC!$A$2:CC!$B$4,2,0),"")</f>
        <v/>
      </c>
      <c r="E1065" s="14"/>
    </row>
    <row r="1066" customFormat="false" ht="12.75" hidden="false" customHeight="false" outlineLevel="0" collapsed="false">
      <c r="B1066" s="2" t="str">
        <f aca="false">IF(A1066&lt;&gt;"",VLOOKUP(A1066,CC!$A$2:CC!$B$4,2,0),"")</f>
        <v/>
      </c>
      <c r="E1066" s="14"/>
    </row>
    <row r="1067" customFormat="false" ht="12.75" hidden="false" customHeight="false" outlineLevel="0" collapsed="false">
      <c r="B1067" s="2" t="str">
        <f aca="false">IF(A1067&lt;&gt;"",VLOOKUP(A1067,CC!$A$2:CC!$B$4,2,0),"")</f>
        <v/>
      </c>
      <c r="E1067" s="14"/>
    </row>
    <row r="1068" customFormat="false" ht="12.75" hidden="false" customHeight="false" outlineLevel="0" collapsed="false">
      <c r="B1068" s="2" t="str">
        <f aca="false">IF(A1068&lt;&gt;"",VLOOKUP(A1068,CC!$A$2:CC!$B$4,2,0),"")</f>
        <v/>
      </c>
      <c r="E1068" s="14"/>
    </row>
    <row r="1069" customFormat="false" ht="12.75" hidden="false" customHeight="false" outlineLevel="0" collapsed="false">
      <c r="B1069" s="2" t="str">
        <f aca="false">IF(A1069&lt;&gt;"",VLOOKUP(A1069,CC!$A$2:CC!$B$4,2,0),"")</f>
        <v/>
      </c>
      <c r="E1069" s="14"/>
    </row>
    <row r="1070" customFormat="false" ht="12.75" hidden="false" customHeight="false" outlineLevel="0" collapsed="false">
      <c r="B1070" s="2" t="str">
        <f aca="false">IF(A1070&lt;&gt;"",VLOOKUP(A1070,CC!$A$2:CC!$B$4,2,0),"")</f>
        <v/>
      </c>
      <c r="E1070" s="14"/>
    </row>
    <row r="1071" customFormat="false" ht="12.75" hidden="false" customHeight="false" outlineLevel="0" collapsed="false">
      <c r="B1071" s="2" t="str">
        <f aca="false">IF(A1071&lt;&gt;"",VLOOKUP(A1071,CC!$A$2:CC!$B$4,2,0),"")</f>
        <v/>
      </c>
      <c r="E1071" s="14"/>
    </row>
    <row r="1072" customFormat="false" ht="12.75" hidden="false" customHeight="false" outlineLevel="0" collapsed="false">
      <c r="B1072" s="2" t="str">
        <f aca="false">IF(A1072&lt;&gt;"",VLOOKUP(A1072,CC!$A$2:CC!$B$4,2,0),"")</f>
        <v/>
      </c>
      <c r="E1072" s="14"/>
    </row>
    <row r="1073" customFormat="false" ht="12.75" hidden="false" customHeight="false" outlineLevel="0" collapsed="false">
      <c r="B1073" s="2" t="str">
        <f aca="false">IF(A1073&lt;&gt;"",VLOOKUP(A1073,CC!$A$2:CC!$B$4,2,0),"")</f>
        <v/>
      </c>
      <c r="E1073" s="14"/>
    </row>
    <row r="1074" customFormat="false" ht="12.75" hidden="false" customHeight="false" outlineLevel="0" collapsed="false">
      <c r="B1074" s="2" t="str">
        <f aca="false">IF(A1074&lt;&gt;"",VLOOKUP(A1074,CC!$A$2:CC!$B$4,2,0),"")</f>
        <v/>
      </c>
      <c r="E1074" s="14"/>
    </row>
    <row r="1075" customFormat="false" ht="12.75" hidden="false" customHeight="false" outlineLevel="0" collapsed="false">
      <c r="B1075" s="2" t="str">
        <f aca="false">IF(A1075&lt;&gt;"",VLOOKUP(A1075,CC!$A$2:CC!$B$4,2,0),"")</f>
        <v/>
      </c>
      <c r="E1075" s="14"/>
    </row>
    <row r="1076" customFormat="false" ht="12.75" hidden="false" customHeight="false" outlineLevel="0" collapsed="false">
      <c r="B1076" s="2" t="str">
        <f aca="false">IF(A1076&lt;&gt;"",VLOOKUP(A1076,CC!$A$2:CC!$B$4,2,0),"")</f>
        <v/>
      </c>
      <c r="E1076" s="14"/>
    </row>
    <row r="1077" customFormat="false" ht="12.75" hidden="false" customHeight="false" outlineLevel="0" collapsed="false">
      <c r="B1077" s="2" t="str">
        <f aca="false">IF(A1077&lt;&gt;"",VLOOKUP(A1077,CC!$A$2:CC!$B$4,2,0),"")</f>
        <v/>
      </c>
      <c r="E1077" s="14"/>
    </row>
    <row r="1078" customFormat="false" ht="12.75" hidden="false" customHeight="false" outlineLevel="0" collapsed="false">
      <c r="B1078" s="2" t="str">
        <f aca="false">IF(A1078&lt;&gt;"",VLOOKUP(A1078,CC!$A$2:CC!$B$4,2,0),"")</f>
        <v/>
      </c>
      <c r="E1078" s="14"/>
    </row>
    <row r="1079" customFormat="false" ht="12.75" hidden="false" customHeight="false" outlineLevel="0" collapsed="false">
      <c r="B1079" s="2" t="str">
        <f aca="false">IF(A1079&lt;&gt;"",VLOOKUP(A1079,CC!$A$2:CC!$B$4,2,0),"")</f>
        <v/>
      </c>
      <c r="E1079" s="14"/>
    </row>
    <row r="1080" customFormat="false" ht="12.75" hidden="false" customHeight="false" outlineLevel="0" collapsed="false">
      <c r="B1080" s="2" t="str">
        <f aca="false">IF(A1080&lt;&gt;"",VLOOKUP(A1080,CC!$A$2:CC!$B$4,2,0),"")</f>
        <v/>
      </c>
      <c r="E1080" s="14"/>
    </row>
    <row r="1081" customFormat="false" ht="12.75" hidden="false" customHeight="false" outlineLevel="0" collapsed="false">
      <c r="B1081" s="2" t="str">
        <f aca="false">IF(A1081&lt;&gt;"",VLOOKUP(A1081,CC!$A$2:CC!$B$4,2,0),"")</f>
        <v/>
      </c>
      <c r="E1081" s="14"/>
    </row>
    <row r="1082" customFormat="false" ht="12.75" hidden="false" customHeight="false" outlineLevel="0" collapsed="false">
      <c r="B1082" s="2" t="str">
        <f aca="false">IF(A1082&lt;&gt;"",VLOOKUP(A1082,CC!$A$2:CC!$B$4,2,0),"")</f>
        <v/>
      </c>
      <c r="E1082" s="14"/>
    </row>
    <row r="1083" customFormat="false" ht="12.75" hidden="false" customHeight="false" outlineLevel="0" collapsed="false">
      <c r="B1083" s="2" t="str">
        <f aca="false">IF(A1083&lt;&gt;"",VLOOKUP(A1083,CC!$A$2:CC!$B$4,2,0),"")</f>
        <v/>
      </c>
      <c r="E1083" s="14"/>
    </row>
    <row r="1084" customFormat="false" ht="12.75" hidden="false" customHeight="false" outlineLevel="0" collapsed="false">
      <c r="B1084" s="2" t="str">
        <f aca="false">IF(A1084&lt;&gt;"",VLOOKUP(A1084,CC!$A$2:CC!$B$4,2,0),"")</f>
        <v/>
      </c>
      <c r="E1084" s="14"/>
    </row>
    <row r="1085" customFormat="false" ht="12.75" hidden="false" customHeight="false" outlineLevel="0" collapsed="false">
      <c r="B1085" s="2" t="str">
        <f aca="false">IF(A1085&lt;&gt;"",VLOOKUP(A1085,CC!$A$2:CC!$B$4,2,0),"")</f>
        <v/>
      </c>
      <c r="E1085" s="14"/>
    </row>
    <row r="1086" customFormat="false" ht="12.75" hidden="false" customHeight="false" outlineLevel="0" collapsed="false">
      <c r="B1086" s="2" t="str">
        <f aca="false">IF(A1086&lt;&gt;"",VLOOKUP(A1086,CC!$A$2:CC!$B$4,2,0),"")</f>
        <v/>
      </c>
      <c r="E1086" s="14"/>
    </row>
    <row r="1087" customFormat="false" ht="12.75" hidden="false" customHeight="false" outlineLevel="0" collapsed="false">
      <c r="B1087" s="2" t="str">
        <f aca="false">IF(A1087&lt;&gt;"",VLOOKUP(A1087,CC!$A$2:CC!$B$4,2,0),"")</f>
        <v/>
      </c>
      <c r="E1087" s="14"/>
    </row>
    <row r="1088" customFormat="false" ht="12.75" hidden="false" customHeight="false" outlineLevel="0" collapsed="false">
      <c r="B1088" s="2" t="str">
        <f aca="false">IF(A1088&lt;&gt;"",VLOOKUP(A1088,CC!$A$2:CC!$B$4,2,0),"")</f>
        <v/>
      </c>
      <c r="E1088" s="14"/>
    </row>
    <row r="1089" customFormat="false" ht="12.75" hidden="false" customHeight="false" outlineLevel="0" collapsed="false">
      <c r="B1089" s="2" t="str">
        <f aca="false">IF(A1089&lt;&gt;"",VLOOKUP(A1089,CC!$A$2:CC!$B$4,2,0),"")</f>
        <v/>
      </c>
      <c r="E1089" s="14"/>
    </row>
    <row r="1090" customFormat="false" ht="12.75" hidden="false" customHeight="false" outlineLevel="0" collapsed="false">
      <c r="B1090" s="2" t="str">
        <f aca="false">IF(A1090&lt;&gt;"",VLOOKUP(A1090,CC!$A$2:CC!$B$4,2,0),"")</f>
        <v/>
      </c>
      <c r="E1090" s="14"/>
    </row>
    <row r="1091" customFormat="false" ht="12.75" hidden="false" customHeight="false" outlineLevel="0" collapsed="false">
      <c r="B1091" s="2" t="str">
        <f aca="false">IF(A1091&lt;&gt;"",VLOOKUP(A1091,CC!$A$2:CC!$B$4,2,0),"")</f>
        <v/>
      </c>
      <c r="E1091" s="14"/>
    </row>
    <row r="1092" customFormat="false" ht="12.75" hidden="false" customHeight="false" outlineLevel="0" collapsed="false">
      <c r="B1092" s="2" t="str">
        <f aca="false">IF(A1092&lt;&gt;"",VLOOKUP(A1092,CC!$A$2:CC!$B$4,2,0),"")</f>
        <v/>
      </c>
      <c r="E1092" s="14"/>
    </row>
    <row r="1093" customFormat="false" ht="12.75" hidden="false" customHeight="false" outlineLevel="0" collapsed="false">
      <c r="B1093" s="2" t="str">
        <f aca="false">IF(A1093&lt;&gt;"",VLOOKUP(A1093,CC!$A$2:CC!$B$4,2,0),"")</f>
        <v/>
      </c>
      <c r="E1093" s="14"/>
    </row>
    <row r="1094" customFormat="false" ht="12.75" hidden="false" customHeight="false" outlineLevel="0" collapsed="false">
      <c r="B1094" s="2" t="str">
        <f aca="false">IF(A1094&lt;&gt;"",VLOOKUP(A1094,CC!$A$2:CC!$B$4,2,0),"")</f>
        <v/>
      </c>
      <c r="E1094" s="14"/>
    </row>
    <row r="1095" customFormat="false" ht="12.75" hidden="false" customHeight="false" outlineLevel="0" collapsed="false">
      <c r="B1095" s="2" t="str">
        <f aca="false">IF(A1095&lt;&gt;"",VLOOKUP(A1095,CC!$A$2:CC!$B$4,2,0),"")</f>
        <v/>
      </c>
      <c r="E1095" s="14"/>
    </row>
    <row r="1096" customFormat="false" ht="12.75" hidden="false" customHeight="false" outlineLevel="0" collapsed="false">
      <c r="B1096" s="2" t="str">
        <f aca="false">IF(A1096&lt;&gt;"",VLOOKUP(A1096,CC!$A$2:CC!$B$4,2,0),"")</f>
        <v/>
      </c>
      <c r="E1096" s="14"/>
    </row>
    <row r="1097" customFormat="false" ht="12.75" hidden="false" customHeight="false" outlineLevel="0" collapsed="false">
      <c r="B1097" s="2" t="str">
        <f aca="false">IF(A1097&lt;&gt;"",VLOOKUP(A1097,CC!$A$2:CC!$B$4,2,0),"")</f>
        <v/>
      </c>
      <c r="E1097" s="14"/>
    </row>
    <row r="1098" customFormat="false" ht="12.75" hidden="false" customHeight="false" outlineLevel="0" collapsed="false">
      <c r="B1098" s="2" t="str">
        <f aca="false">IF(A1098&lt;&gt;"",VLOOKUP(A1098,CC!$A$2:CC!$B$4,2,0),"")</f>
        <v/>
      </c>
      <c r="E1098" s="14"/>
    </row>
    <row r="1099" customFormat="false" ht="12.75" hidden="false" customHeight="false" outlineLevel="0" collapsed="false">
      <c r="B1099" s="2" t="str">
        <f aca="false">IF(A1099&lt;&gt;"",VLOOKUP(A1099,CC!$A$2:CC!$B$4,2,0),"")</f>
        <v/>
      </c>
      <c r="E1099" s="14"/>
    </row>
    <row r="1100" customFormat="false" ht="12.75" hidden="false" customHeight="false" outlineLevel="0" collapsed="false">
      <c r="B1100" s="2" t="str">
        <f aca="false">IF(A1100&lt;&gt;"",VLOOKUP(A1100,CC!$A$2:CC!$B$4,2,0),"")</f>
        <v/>
      </c>
      <c r="E1100" s="14"/>
    </row>
    <row r="1101" customFormat="false" ht="12.75" hidden="false" customHeight="false" outlineLevel="0" collapsed="false">
      <c r="B1101" s="2" t="str">
        <f aca="false">IF(A1101&lt;&gt;"",VLOOKUP(A1101,CC!$A$2:CC!$B$4,2,0),"")</f>
        <v/>
      </c>
      <c r="E1101" s="14"/>
    </row>
    <row r="1102" customFormat="false" ht="12.75" hidden="false" customHeight="false" outlineLevel="0" collapsed="false">
      <c r="B1102" s="2" t="str">
        <f aca="false">IF(A1102&lt;&gt;"",VLOOKUP(A1102,CC!$A$2:CC!$B$4,2,0),"")</f>
        <v/>
      </c>
      <c r="E1102" s="14"/>
    </row>
    <row r="1103" customFormat="false" ht="12.75" hidden="false" customHeight="false" outlineLevel="0" collapsed="false">
      <c r="B1103" s="2" t="str">
        <f aca="false">IF(A1103&lt;&gt;"",VLOOKUP(A1103,CC!$A$2:CC!$B$4,2,0),"")</f>
        <v/>
      </c>
      <c r="E1103" s="14"/>
    </row>
    <row r="1104" customFormat="false" ht="12.75" hidden="false" customHeight="false" outlineLevel="0" collapsed="false">
      <c r="B1104" s="2" t="str">
        <f aca="false">IF(A1104&lt;&gt;"",VLOOKUP(A1104,CC!$A$2:CC!$B$4,2,0),"")</f>
        <v/>
      </c>
      <c r="E1104" s="14"/>
    </row>
    <row r="1105" customFormat="false" ht="12.75" hidden="false" customHeight="false" outlineLevel="0" collapsed="false">
      <c r="B1105" s="2" t="str">
        <f aca="false">IF(A1105&lt;&gt;"",VLOOKUP(A1105,CC!$A$2:CC!$B$4,2,0),"")</f>
        <v/>
      </c>
      <c r="E1105" s="14"/>
    </row>
    <row r="1106" customFormat="false" ht="12.75" hidden="false" customHeight="false" outlineLevel="0" collapsed="false">
      <c r="B1106" s="2" t="str">
        <f aca="false">IF(A1106&lt;&gt;"",VLOOKUP(A1106,CC!$A$2:CC!$B$4,2,0),"")</f>
        <v/>
      </c>
      <c r="E1106" s="14"/>
    </row>
    <row r="1107" customFormat="false" ht="12.75" hidden="false" customHeight="false" outlineLevel="0" collapsed="false">
      <c r="B1107" s="2" t="str">
        <f aca="false">IF(A1107&lt;&gt;"",VLOOKUP(A1107,CC!$A$2:CC!$B$4,2,0),"")</f>
        <v/>
      </c>
      <c r="E1107" s="14"/>
    </row>
    <row r="1108" customFormat="false" ht="12.75" hidden="false" customHeight="false" outlineLevel="0" collapsed="false">
      <c r="B1108" s="2" t="str">
        <f aca="false">IF(A1108&lt;&gt;"",VLOOKUP(A1108,CC!$A$2:CC!$B$4,2,0),"")</f>
        <v/>
      </c>
      <c r="E1108" s="14"/>
    </row>
    <row r="1109" customFormat="false" ht="12.75" hidden="false" customHeight="false" outlineLevel="0" collapsed="false">
      <c r="B1109" s="2" t="str">
        <f aca="false">IF(A1109&lt;&gt;"",VLOOKUP(A1109,CC!$A$2:CC!$B$4,2,0),"")</f>
        <v/>
      </c>
      <c r="E1109" s="14"/>
    </row>
    <row r="1110" customFormat="false" ht="12.75" hidden="false" customHeight="false" outlineLevel="0" collapsed="false">
      <c r="B1110" s="2" t="str">
        <f aca="false">IF(A1110&lt;&gt;"",VLOOKUP(A1110,CC!$A$2:CC!$B$4,2,0),"")</f>
        <v/>
      </c>
      <c r="E1110" s="14"/>
    </row>
    <row r="1111" customFormat="false" ht="12.75" hidden="false" customHeight="false" outlineLevel="0" collapsed="false">
      <c r="B1111" s="2" t="str">
        <f aca="false">IF(A1111&lt;&gt;"",VLOOKUP(A1111,CC!$A$2:CC!$B$4,2,0),"")</f>
        <v/>
      </c>
      <c r="E1111" s="14"/>
    </row>
    <row r="1112" customFormat="false" ht="12.75" hidden="false" customHeight="false" outlineLevel="0" collapsed="false">
      <c r="B1112" s="2" t="str">
        <f aca="false">IF(A1112&lt;&gt;"",VLOOKUP(A1112,CC!$A$2:CC!$B$4,2,0),"")</f>
        <v/>
      </c>
      <c r="E1112" s="14"/>
    </row>
    <row r="1113" customFormat="false" ht="12.75" hidden="false" customHeight="false" outlineLevel="0" collapsed="false">
      <c r="B1113" s="2" t="str">
        <f aca="false">IF(A1113&lt;&gt;"",VLOOKUP(A1113,CC!$A$2:CC!$B$4,2,0),"")</f>
        <v/>
      </c>
      <c r="E1113" s="14"/>
    </row>
    <row r="1114" customFormat="false" ht="12.75" hidden="false" customHeight="false" outlineLevel="0" collapsed="false">
      <c r="B1114" s="2" t="str">
        <f aca="false">IF(A1114&lt;&gt;"",VLOOKUP(A1114,CC!$A$2:CC!$B$4,2,0),"")</f>
        <v/>
      </c>
      <c r="E1114" s="14"/>
    </row>
    <row r="1115" customFormat="false" ht="12.75" hidden="false" customHeight="false" outlineLevel="0" collapsed="false">
      <c r="B1115" s="2" t="str">
        <f aca="false">IF(A1115&lt;&gt;"",VLOOKUP(A1115,CC!$A$2:CC!$B$4,2,0),"")</f>
        <v/>
      </c>
      <c r="E1115" s="14"/>
    </row>
    <row r="1116" customFormat="false" ht="12.75" hidden="false" customHeight="false" outlineLevel="0" collapsed="false">
      <c r="B1116" s="2" t="str">
        <f aca="false">IF(A1116&lt;&gt;"",VLOOKUP(A1116,CC!$A$2:CC!$B$4,2,0),"")</f>
        <v/>
      </c>
      <c r="E1116" s="14"/>
    </row>
    <row r="1117" customFormat="false" ht="12.75" hidden="false" customHeight="false" outlineLevel="0" collapsed="false">
      <c r="B1117" s="2" t="str">
        <f aca="false">IF(A1117&lt;&gt;"",VLOOKUP(A1117,CC!$A$2:CC!$B$4,2,0),"")</f>
        <v/>
      </c>
      <c r="E1117" s="14"/>
    </row>
    <row r="1118" customFormat="false" ht="12.75" hidden="false" customHeight="false" outlineLevel="0" collapsed="false">
      <c r="B1118" s="2" t="str">
        <f aca="false">IF(A1118&lt;&gt;"",VLOOKUP(A1118,CC!$A$2:CC!$B$4,2,0),"")</f>
        <v/>
      </c>
      <c r="E1118" s="14"/>
    </row>
    <row r="1119" customFormat="false" ht="12.75" hidden="false" customHeight="false" outlineLevel="0" collapsed="false">
      <c r="B1119" s="2" t="str">
        <f aca="false">IF(A1119&lt;&gt;"",VLOOKUP(A1119,CC!$A$2:CC!$B$4,2,0),"")</f>
        <v/>
      </c>
      <c r="E1119" s="14"/>
    </row>
    <row r="1120" customFormat="false" ht="12.75" hidden="false" customHeight="false" outlineLevel="0" collapsed="false">
      <c r="B1120" s="2" t="str">
        <f aca="false">IF(A1120&lt;&gt;"",VLOOKUP(A1120,CC!$A$2:CC!$B$4,2,0),"")</f>
        <v/>
      </c>
      <c r="E1120" s="14"/>
    </row>
    <row r="1121" customFormat="false" ht="12.75" hidden="false" customHeight="false" outlineLevel="0" collapsed="false">
      <c r="B1121" s="2" t="str">
        <f aca="false">IF(A1121&lt;&gt;"",VLOOKUP(A1121,CC!$A$2:CC!$B$4,2,0),"")</f>
        <v/>
      </c>
      <c r="E1121" s="14"/>
    </row>
    <row r="1122" customFormat="false" ht="12.75" hidden="false" customHeight="false" outlineLevel="0" collapsed="false">
      <c r="B1122" s="2" t="str">
        <f aca="false">IF(A1122&lt;&gt;"",VLOOKUP(A1122,CC!$A$2:CC!$B$4,2,0),"")</f>
        <v/>
      </c>
      <c r="E1122" s="14"/>
    </row>
    <row r="1123" customFormat="false" ht="12.75" hidden="false" customHeight="false" outlineLevel="0" collapsed="false">
      <c r="B1123" s="2" t="str">
        <f aca="false">IF(A1123&lt;&gt;"",VLOOKUP(A1123,CC!$A$2:CC!$B$4,2,0),"")</f>
        <v/>
      </c>
      <c r="E1123" s="14"/>
    </row>
    <row r="1124" customFormat="false" ht="12.75" hidden="false" customHeight="false" outlineLevel="0" collapsed="false">
      <c r="B1124" s="2" t="str">
        <f aca="false">IF(A1124&lt;&gt;"",VLOOKUP(A1124,CC!$A$2:CC!$B$4,2,0),"")</f>
        <v/>
      </c>
      <c r="E1124" s="14"/>
    </row>
    <row r="1125" customFormat="false" ht="12.75" hidden="false" customHeight="false" outlineLevel="0" collapsed="false">
      <c r="B1125" s="2" t="str">
        <f aca="false">IF(A1125&lt;&gt;"",VLOOKUP(A1125,CC!$A$2:CC!$B$4,2,0),"")</f>
        <v/>
      </c>
      <c r="E1125" s="14"/>
    </row>
    <row r="1126" customFormat="false" ht="12.75" hidden="false" customHeight="false" outlineLevel="0" collapsed="false">
      <c r="B1126" s="2" t="str">
        <f aca="false">IF(A1126&lt;&gt;"",VLOOKUP(A1126,CC!$A$2:CC!$B$4,2,0),"")</f>
        <v/>
      </c>
      <c r="E1126" s="14"/>
    </row>
    <row r="1127" customFormat="false" ht="12.75" hidden="false" customHeight="false" outlineLevel="0" collapsed="false">
      <c r="B1127" s="2" t="str">
        <f aca="false">IF(A1127&lt;&gt;"",VLOOKUP(A1127,CC!$A$2:CC!$B$4,2,0),"")</f>
        <v/>
      </c>
      <c r="E1127" s="14"/>
    </row>
    <row r="1128" customFormat="false" ht="12.75" hidden="false" customHeight="false" outlineLevel="0" collapsed="false">
      <c r="B1128" s="2" t="str">
        <f aca="false">IF(A1128&lt;&gt;"",VLOOKUP(A1128,CC!$A$2:CC!$B$4,2,0),"")</f>
        <v/>
      </c>
      <c r="E1128" s="14"/>
    </row>
    <row r="1129" customFormat="false" ht="12.75" hidden="false" customHeight="false" outlineLevel="0" collapsed="false">
      <c r="B1129" s="2" t="str">
        <f aca="false">IF(A1129&lt;&gt;"",VLOOKUP(A1129,CC!$A$2:CC!$B$4,2,0),"")</f>
        <v/>
      </c>
      <c r="E1129" s="14"/>
    </row>
    <row r="1130" customFormat="false" ht="12.75" hidden="false" customHeight="false" outlineLevel="0" collapsed="false">
      <c r="B1130" s="2" t="str">
        <f aca="false">IF(A1130&lt;&gt;"",VLOOKUP(A1130,CC!$A$2:CC!$B$4,2,0),"")</f>
        <v/>
      </c>
      <c r="E1130" s="14"/>
    </row>
    <row r="1131" customFormat="false" ht="12.75" hidden="false" customHeight="false" outlineLevel="0" collapsed="false">
      <c r="B1131" s="2" t="str">
        <f aca="false">IF(A1131&lt;&gt;"",VLOOKUP(A1131,CC!$A$2:CC!$B$4,2,0),"")</f>
        <v/>
      </c>
      <c r="E1131" s="14"/>
    </row>
    <row r="1132" customFormat="false" ht="12.75" hidden="false" customHeight="false" outlineLevel="0" collapsed="false">
      <c r="B1132" s="2" t="str">
        <f aca="false">IF(A1132&lt;&gt;"",VLOOKUP(A1132,CC!$A$2:CC!$B$4,2,0),"")</f>
        <v/>
      </c>
      <c r="E1132" s="14"/>
    </row>
    <row r="1133" customFormat="false" ht="12.75" hidden="false" customHeight="false" outlineLevel="0" collapsed="false">
      <c r="B1133" s="2" t="str">
        <f aca="false">IF(A1133&lt;&gt;"",VLOOKUP(A1133,CC!$A$2:CC!$B$4,2,0),"")</f>
        <v/>
      </c>
      <c r="E1133" s="14"/>
    </row>
    <row r="1134" customFormat="false" ht="12.75" hidden="false" customHeight="false" outlineLevel="0" collapsed="false">
      <c r="B1134" s="2" t="str">
        <f aca="false">IF(A1134&lt;&gt;"",VLOOKUP(A1134,CC!$A$2:CC!$B$4,2,0),"")</f>
        <v/>
      </c>
      <c r="E1134" s="14"/>
    </row>
    <row r="1135" customFormat="false" ht="12.75" hidden="false" customHeight="false" outlineLevel="0" collapsed="false">
      <c r="B1135" s="2" t="str">
        <f aca="false">IF(A1135&lt;&gt;"",VLOOKUP(A1135,CC!$A$2:CC!$B$4,2,0),"")</f>
        <v/>
      </c>
      <c r="E1135" s="14"/>
    </row>
    <row r="1136" customFormat="false" ht="12.75" hidden="false" customHeight="false" outlineLevel="0" collapsed="false">
      <c r="B1136" s="2" t="str">
        <f aca="false">IF(A1136&lt;&gt;"",VLOOKUP(A1136,CC!$A$2:CC!$B$4,2,0),"")</f>
        <v/>
      </c>
      <c r="E1136" s="14"/>
    </row>
    <row r="1137" customFormat="false" ht="12.75" hidden="false" customHeight="false" outlineLevel="0" collapsed="false">
      <c r="B1137" s="2" t="str">
        <f aca="false">IF(A1137&lt;&gt;"",VLOOKUP(A1137,CC!$A$2:CC!$B$4,2,0),"")</f>
        <v/>
      </c>
      <c r="E1137" s="14"/>
    </row>
    <row r="1138" customFormat="false" ht="12.75" hidden="false" customHeight="false" outlineLevel="0" collapsed="false">
      <c r="B1138" s="2" t="str">
        <f aca="false">IF(A1138&lt;&gt;"",VLOOKUP(A1138,CC!$A$2:CC!$B$4,2,0),"")</f>
        <v/>
      </c>
      <c r="E1138" s="14"/>
    </row>
    <row r="1139" customFormat="false" ht="12.75" hidden="false" customHeight="false" outlineLevel="0" collapsed="false">
      <c r="B1139" s="2" t="str">
        <f aca="false">IF(A1139&lt;&gt;"",VLOOKUP(A1139,CC!$A$2:CC!$B$4,2,0),"")</f>
        <v/>
      </c>
      <c r="E1139" s="14"/>
    </row>
    <row r="1140" customFormat="false" ht="12.75" hidden="false" customHeight="false" outlineLevel="0" collapsed="false">
      <c r="B1140" s="2" t="str">
        <f aca="false">IF(A1140&lt;&gt;"",VLOOKUP(A1140,CC!$A$2:CC!$B$4,2,0),"")</f>
        <v/>
      </c>
      <c r="E1140" s="14"/>
    </row>
    <row r="1141" customFormat="false" ht="12.75" hidden="false" customHeight="false" outlineLevel="0" collapsed="false">
      <c r="B1141" s="2" t="str">
        <f aca="false">IF(A1141&lt;&gt;"",VLOOKUP(A1141,CC!$A$2:CC!$B$4,2,0),"")</f>
        <v/>
      </c>
      <c r="E1141" s="14"/>
    </row>
    <row r="1142" customFormat="false" ht="12.75" hidden="false" customHeight="false" outlineLevel="0" collapsed="false">
      <c r="B1142" s="2" t="str">
        <f aca="false">IF(A1142&lt;&gt;"",VLOOKUP(A1142,CC!$A$2:CC!$B$4,2,0),"")</f>
        <v/>
      </c>
      <c r="E1142" s="14"/>
    </row>
    <row r="1143" customFormat="false" ht="12.75" hidden="false" customHeight="false" outlineLevel="0" collapsed="false">
      <c r="B1143" s="2" t="str">
        <f aca="false">IF(A1143&lt;&gt;"",VLOOKUP(A1143,CC!$A$2:CC!$B$4,2,0),"")</f>
        <v/>
      </c>
      <c r="E1143" s="14"/>
    </row>
    <row r="1144" customFormat="false" ht="12.75" hidden="false" customHeight="false" outlineLevel="0" collapsed="false">
      <c r="B1144" s="2" t="str">
        <f aca="false">IF(A1144&lt;&gt;"",VLOOKUP(A1144,CC!$A$2:CC!$B$4,2,0),"")</f>
        <v/>
      </c>
      <c r="E1144" s="14"/>
    </row>
    <row r="1145" customFormat="false" ht="12.75" hidden="false" customHeight="false" outlineLevel="0" collapsed="false">
      <c r="B1145" s="2" t="str">
        <f aca="false">IF(A1145&lt;&gt;"",VLOOKUP(A1145,CC!$A$2:CC!$B$4,2,0),"")</f>
        <v/>
      </c>
      <c r="E1145" s="14"/>
    </row>
    <row r="1146" customFormat="false" ht="12.75" hidden="false" customHeight="false" outlineLevel="0" collapsed="false">
      <c r="B1146" s="2" t="str">
        <f aca="false">IF(A1146&lt;&gt;"",VLOOKUP(A1146,CC!$A$2:CC!$B$4,2,0),"")</f>
        <v/>
      </c>
      <c r="E1146" s="14"/>
    </row>
    <row r="1147" customFormat="false" ht="12.75" hidden="false" customHeight="false" outlineLevel="0" collapsed="false">
      <c r="B1147" s="2" t="str">
        <f aca="false">IF(A1147&lt;&gt;"",VLOOKUP(A1147,CC!$A$2:CC!$B$4,2,0),"")</f>
        <v/>
      </c>
      <c r="E1147" s="14"/>
    </row>
    <row r="1148" customFormat="false" ht="12.75" hidden="false" customHeight="false" outlineLevel="0" collapsed="false">
      <c r="B1148" s="2" t="str">
        <f aca="false">IF(A1148&lt;&gt;"",VLOOKUP(A1148,CC!$A$2:CC!$B$4,2,0),"")</f>
        <v/>
      </c>
      <c r="E1148" s="14"/>
    </row>
    <row r="1149" customFormat="false" ht="12.75" hidden="false" customHeight="false" outlineLevel="0" collapsed="false">
      <c r="B1149" s="2" t="str">
        <f aca="false">IF(A1149&lt;&gt;"",VLOOKUP(A1149,CC!$A$2:CC!$B$4,2,0),"")</f>
        <v/>
      </c>
      <c r="E1149" s="14"/>
    </row>
    <row r="1150" customFormat="false" ht="12.75" hidden="false" customHeight="false" outlineLevel="0" collapsed="false">
      <c r="B1150" s="2" t="str">
        <f aca="false">IF(A1150&lt;&gt;"",VLOOKUP(A1150,CC!$A$2:CC!$B$4,2,0),"")</f>
        <v/>
      </c>
      <c r="E1150" s="14"/>
    </row>
    <row r="1151" customFormat="false" ht="12.75" hidden="false" customHeight="false" outlineLevel="0" collapsed="false">
      <c r="B1151" s="2" t="str">
        <f aca="false">IF(A1151&lt;&gt;"",VLOOKUP(A1151,CC!$A$2:CC!$B$4,2,0),"")</f>
        <v/>
      </c>
      <c r="E1151" s="14"/>
    </row>
    <row r="1152" customFormat="false" ht="12.75" hidden="false" customHeight="false" outlineLevel="0" collapsed="false">
      <c r="B1152" s="2" t="str">
        <f aca="false">IF(A1152&lt;&gt;"",VLOOKUP(A1152,CC!$A$2:CC!$B$4,2,0),"")</f>
        <v/>
      </c>
      <c r="E1152" s="14"/>
    </row>
    <row r="1153" customFormat="false" ht="12.75" hidden="false" customHeight="false" outlineLevel="0" collapsed="false">
      <c r="B1153" s="2" t="str">
        <f aca="false">IF(A1153&lt;&gt;"",VLOOKUP(A1153,CC!$A$2:CC!$B$4,2,0),"")</f>
        <v/>
      </c>
      <c r="E1153" s="14"/>
    </row>
    <row r="1154" customFormat="false" ht="12.75" hidden="false" customHeight="false" outlineLevel="0" collapsed="false">
      <c r="B1154" s="2" t="str">
        <f aca="false">IF(A1154&lt;&gt;"",VLOOKUP(A1154,CC!$A$2:CC!$B$4,2,0),"")</f>
        <v/>
      </c>
      <c r="E1154" s="14"/>
    </row>
    <row r="1155" customFormat="false" ht="12.75" hidden="false" customHeight="false" outlineLevel="0" collapsed="false">
      <c r="B1155" s="2" t="str">
        <f aca="false">IF(A1155&lt;&gt;"",VLOOKUP(A1155,CC!$A$2:CC!$B$4,2,0),"")</f>
        <v/>
      </c>
      <c r="E1155" s="14"/>
    </row>
    <row r="1156" customFormat="false" ht="12.75" hidden="false" customHeight="false" outlineLevel="0" collapsed="false">
      <c r="B1156" s="2" t="str">
        <f aca="false">IF(A1156&lt;&gt;"",VLOOKUP(A1156,CC!$A$2:CC!$B$4,2,0),"")</f>
        <v/>
      </c>
      <c r="E1156" s="14"/>
    </row>
    <row r="1157" customFormat="false" ht="12.75" hidden="false" customHeight="false" outlineLevel="0" collapsed="false">
      <c r="B1157" s="2" t="str">
        <f aca="false">IF(A1157&lt;&gt;"",VLOOKUP(A1157,CC!$A$2:CC!$B$4,2,0),"")</f>
        <v/>
      </c>
      <c r="E1157" s="14"/>
    </row>
    <row r="1158" customFormat="false" ht="12.75" hidden="false" customHeight="false" outlineLevel="0" collapsed="false">
      <c r="B1158" s="2" t="str">
        <f aca="false">IF(A1158&lt;&gt;"",VLOOKUP(A1158,CC!$A$2:CC!$B$4,2,0),"")</f>
        <v/>
      </c>
      <c r="E1158" s="14"/>
    </row>
    <row r="1159" customFormat="false" ht="12.75" hidden="false" customHeight="false" outlineLevel="0" collapsed="false">
      <c r="B1159" s="2" t="str">
        <f aca="false">IF(A1159&lt;&gt;"",VLOOKUP(A1159,CC!$A$2:CC!$B$4,2,0),"")</f>
        <v/>
      </c>
      <c r="E1159" s="14"/>
    </row>
    <row r="1160" customFormat="false" ht="12.75" hidden="false" customHeight="false" outlineLevel="0" collapsed="false">
      <c r="B1160" s="2" t="str">
        <f aca="false">IF(A1160&lt;&gt;"",VLOOKUP(A1160,CC!$A$2:CC!$B$4,2,0),"")</f>
        <v/>
      </c>
      <c r="E1160" s="14"/>
    </row>
    <row r="1161" customFormat="false" ht="12.75" hidden="false" customHeight="false" outlineLevel="0" collapsed="false">
      <c r="B1161" s="2" t="str">
        <f aca="false">IF(A1161&lt;&gt;"",VLOOKUP(A1161,CC!$A$2:CC!$B$4,2,0),"")</f>
        <v/>
      </c>
      <c r="E1161" s="14"/>
    </row>
    <row r="1162" customFormat="false" ht="12.75" hidden="false" customHeight="false" outlineLevel="0" collapsed="false">
      <c r="B1162" s="2" t="str">
        <f aca="false">IF(A1162&lt;&gt;"",VLOOKUP(A1162,CC!$A$2:CC!$B$4,2,0),"")</f>
        <v/>
      </c>
      <c r="E1162" s="14"/>
    </row>
    <row r="1163" customFormat="false" ht="12.75" hidden="false" customHeight="false" outlineLevel="0" collapsed="false">
      <c r="B1163" s="2" t="str">
        <f aca="false">IF(A1163&lt;&gt;"",VLOOKUP(A1163,CC!$A$2:CC!$B$4,2,0),"")</f>
        <v/>
      </c>
      <c r="E1163" s="14"/>
    </row>
    <row r="1164" customFormat="false" ht="12.75" hidden="false" customHeight="false" outlineLevel="0" collapsed="false">
      <c r="B1164" s="2" t="str">
        <f aca="false">IF(A1164&lt;&gt;"",VLOOKUP(A1164,CC!$A$2:CC!$B$4,2,0),"")</f>
        <v/>
      </c>
      <c r="E1164" s="14"/>
    </row>
    <row r="1165" customFormat="false" ht="12.75" hidden="false" customHeight="false" outlineLevel="0" collapsed="false">
      <c r="B1165" s="2" t="str">
        <f aca="false">IF(A1165&lt;&gt;"",VLOOKUP(A1165,CC!$A$2:CC!$B$4,2,0),"")</f>
        <v/>
      </c>
      <c r="E1165" s="14"/>
    </row>
    <row r="1166" customFormat="false" ht="12.75" hidden="false" customHeight="false" outlineLevel="0" collapsed="false">
      <c r="B1166" s="2" t="str">
        <f aca="false">IF(A1166&lt;&gt;"",VLOOKUP(A1166,CC!$A$2:CC!$B$4,2,0),"")</f>
        <v/>
      </c>
      <c r="E1166" s="14"/>
    </row>
    <row r="1167" customFormat="false" ht="12.75" hidden="false" customHeight="false" outlineLevel="0" collapsed="false">
      <c r="B1167" s="2" t="str">
        <f aca="false">IF(A1167&lt;&gt;"",VLOOKUP(A1167,CC!$A$2:CC!$B$4,2,0),"")</f>
        <v/>
      </c>
      <c r="E1167" s="14"/>
    </row>
    <row r="1168" customFormat="false" ht="12.75" hidden="false" customHeight="false" outlineLevel="0" collapsed="false">
      <c r="B1168" s="2" t="str">
        <f aca="false">IF(A1168&lt;&gt;"",VLOOKUP(A1168,CC!$A$2:CC!$B$4,2,0),"")</f>
        <v/>
      </c>
      <c r="E1168" s="14"/>
    </row>
    <row r="1169" customFormat="false" ht="12.75" hidden="false" customHeight="false" outlineLevel="0" collapsed="false">
      <c r="B1169" s="2" t="str">
        <f aca="false">IF(A1169&lt;&gt;"",VLOOKUP(A1169,CC!$A$2:CC!$B$4,2,0),"")</f>
        <v/>
      </c>
      <c r="E1169" s="14"/>
    </row>
    <row r="1170" customFormat="false" ht="12.75" hidden="false" customHeight="false" outlineLevel="0" collapsed="false">
      <c r="B1170" s="2" t="str">
        <f aca="false">IF(A1170&lt;&gt;"",VLOOKUP(A1170,CC!$A$2:CC!$B$4,2,0),"")</f>
        <v/>
      </c>
      <c r="E1170" s="14"/>
    </row>
    <row r="1171" customFormat="false" ht="12.75" hidden="false" customHeight="false" outlineLevel="0" collapsed="false">
      <c r="B1171" s="2" t="str">
        <f aca="false">IF(A1171&lt;&gt;"",VLOOKUP(A1171,CC!$A$2:CC!$B$4,2,0),"")</f>
        <v/>
      </c>
      <c r="E1171" s="14"/>
    </row>
    <row r="1172" customFormat="false" ht="12.75" hidden="false" customHeight="false" outlineLevel="0" collapsed="false">
      <c r="B1172" s="2" t="str">
        <f aca="false">IF(A1172&lt;&gt;"",VLOOKUP(A1172,CC!$A$2:CC!$B$4,2,0),"")</f>
        <v/>
      </c>
      <c r="E1172" s="14"/>
    </row>
    <row r="1173" customFormat="false" ht="12.75" hidden="false" customHeight="false" outlineLevel="0" collapsed="false">
      <c r="B1173" s="2" t="str">
        <f aca="false">IF(A1173&lt;&gt;"",VLOOKUP(A1173,CC!$A$2:CC!$B$4,2,0),"")</f>
        <v/>
      </c>
      <c r="E1173" s="14"/>
    </row>
    <row r="1174" customFormat="false" ht="12.75" hidden="false" customHeight="false" outlineLevel="0" collapsed="false">
      <c r="B1174" s="2" t="str">
        <f aca="false">IF(A1174&lt;&gt;"",VLOOKUP(A1174,CC!$A$2:CC!$B$4,2,0),"")</f>
        <v/>
      </c>
      <c r="E1174" s="14"/>
    </row>
    <row r="1175" customFormat="false" ht="12.75" hidden="false" customHeight="false" outlineLevel="0" collapsed="false">
      <c r="B1175" s="2" t="str">
        <f aca="false">IF(A1175&lt;&gt;"",VLOOKUP(A1175,CC!$A$2:CC!$B$4,2,0),"")</f>
        <v/>
      </c>
      <c r="E1175" s="14"/>
    </row>
    <row r="1176" customFormat="false" ht="12.75" hidden="false" customHeight="false" outlineLevel="0" collapsed="false">
      <c r="B1176" s="2" t="str">
        <f aca="false">IF(A1176&lt;&gt;"",VLOOKUP(A1176,CC!$A$2:CC!$B$4,2,0),"")</f>
        <v/>
      </c>
      <c r="E1176" s="14"/>
    </row>
    <row r="1177" customFormat="false" ht="12.75" hidden="false" customHeight="false" outlineLevel="0" collapsed="false">
      <c r="B1177" s="2" t="str">
        <f aca="false">IF(A1177&lt;&gt;"",VLOOKUP(A1177,CC!$A$2:CC!$B$4,2,0),"")</f>
        <v/>
      </c>
      <c r="E1177" s="14"/>
    </row>
    <row r="1178" customFormat="false" ht="12.75" hidden="false" customHeight="false" outlineLevel="0" collapsed="false">
      <c r="B1178" s="2" t="str">
        <f aca="false">IF(A1178&lt;&gt;"",VLOOKUP(A1178,CC!$A$2:CC!$B$4,2,0),"")</f>
        <v/>
      </c>
      <c r="E1178" s="14"/>
    </row>
    <row r="1179" customFormat="false" ht="12.75" hidden="false" customHeight="false" outlineLevel="0" collapsed="false">
      <c r="B1179" s="2" t="str">
        <f aca="false">IF(A1179&lt;&gt;"",VLOOKUP(A1179,CC!$A$2:CC!$B$4,2,0),"")</f>
        <v/>
      </c>
      <c r="E1179" s="14"/>
    </row>
    <row r="1180" customFormat="false" ht="12.75" hidden="false" customHeight="false" outlineLevel="0" collapsed="false">
      <c r="B1180" s="2" t="str">
        <f aca="false">IF(A1180&lt;&gt;"",VLOOKUP(A1180,CC!$A$2:CC!$B$4,2,0),"")</f>
        <v/>
      </c>
      <c r="E1180" s="14"/>
    </row>
    <row r="1181" customFormat="false" ht="12.75" hidden="false" customHeight="false" outlineLevel="0" collapsed="false">
      <c r="B1181" s="2" t="str">
        <f aca="false">IF(A1181&lt;&gt;"",VLOOKUP(A1181,CC!$A$2:CC!$B$4,2,0),"")</f>
        <v/>
      </c>
      <c r="E1181" s="14"/>
    </row>
    <row r="1182" customFormat="false" ht="12.75" hidden="false" customHeight="false" outlineLevel="0" collapsed="false">
      <c r="B1182" s="2" t="str">
        <f aca="false">IF(A1182&lt;&gt;"",VLOOKUP(A1182,CC!$A$2:CC!$B$4,2,0),"")</f>
        <v/>
      </c>
      <c r="E1182" s="14"/>
    </row>
    <row r="1183" customFormat="false" ht="12.75" hidden="false" customHeight="false" outlineLevel="0" collapsed="false">
      <c r="B1183" s="2" t="str">
        <f aca="false">IF(A1183&lt;&gt;"",VLOOKUP(A1183,CC!$A$2:CC!$B$4,2,0),"")</f>
        <v/>
      </c>
      <c r="E1183" s="14"/>
    </row>
    <row r="1184" customFormat="false" ht="12.75" hidden="false" customHeight="false" outlineLevel="0" collapsed="false">
      <c r="B1184" s="2" t="str">
        <f aca="false">IF(A1184&lt;&gt;"",VLOOKUP(A1184,CC!$A$2:CC!$B$4,2,0),"")</f>
        <v/>
      </c>
      <c r="E1184" s="14"/>
    </row>
    <row r="1185" customFormat="false" ht="12.75" hidden="false" customHeight="false" outlineLevel="0" collapsed="false">
      <c r="B1185" s="2" t="str">
        <f aca="false">IF(A1185&lt;&gt;"",VLOOKUP(A1185,CC!$A$2:CC!$B$4,2,0),"")</f>
        <v/>
      </c>
      <c r="E1185" s="14"/>
    </row>
    <row r="1186" customFormat="false" ht="12.75" hidden="false" customHeight="false" outlineLevel="0" collapsed="false">
      <c r="B1186" s="2" t="str">
        <f aca="false">IF(A1186&lt;&gt;"",VLOOKUP(A1186,CC!$A$2:CC!$B$4,2,0),"")</f>
        <v/>
      </c>
      <c r="E1186" s="14"/>
    </row>
    <row r="1187" customFormat="false" ht="12.75" hidden="false" customHeight="false" outlineLevel="0" collapsed="false">
      <c r="B1187" s="2" t="str">
        <f aca="false">IF(A1187&lt;&gt;"",VLOOKUP(A1187,CC!$A$2:CC!$B$4,2,0),"")</f>
        <v/>
      </c>
      <c r="E1187" s="14"/>
    </row>
    <row r="1188" customFormat="false" ht="12.75" hidden="false" customHeight="false" outlineLevel="0" collapsed="false">
      <c r="B1188" s="2" t="str">
        <f aca="false">IF(A1188&lt;&gt;"",VLOOKUP(A1188,CC!$A$2:CC!$B$4,2,0),"")</f>
        <v/>
      </c>
      <c r="E1188" s="14"/>
    </row>
    <row r="1189" customFormat="false" ht="12.75" hidden="false" customHeight="false" outlineLevel="0" collapsed="false">
      <c r="B1189" s="2" t="str">
        <f aca="false">IF(A1189&lt;&gt;"",VLOOKUP(A1189,CC!$A$2:CC!$B$4,2,0),"")</f>
        <v/>
      </c>
      <c r="E1189" s="14"/>
    </row>
    <row r="1190" customFormat="false" ht="12.75" hidden="false" customHeight="false" outlineLevel="0" collapsed="false">
      <c r="B1190" s="2" t="str">
        <f aca="false">IF(A1190&lt;&gt;"",VLOOKUP(A1190,CC!$A$2:CC!$B$4,2,0),"")</f>
        <v/>
      </c>
      <c r="E1190" s="14"/>
    </row>
    <row r="1191" customFormat="false" ht="12.75" hidden="false" customHeight="false" outlineLevel="0" collapsed="false">
      <c r="B1191" s="2" t="str">
        <f aca="false">IF(A1191&lt;&gt;"",VLOOKUP(A1191,CC!$A$2:CC!$B$4,2,0),"")</f>
        <v/>
      </c>
      <c r="E1191" s="14"/>
    </row>
    <row r="1192" customFormat="false" ht="12.75" hidden="false" customHeight="false" outlineLevel="0" collapsed="false">
      <c r="B1192" s="2" t="str">
        <f aca="false">IF(A1192&lt;&gt;"",VLOOKUP(A1192,CC!$A$2:CC!$B$4,2,0),"")</f>
        <v/>
      </c>
      <c r="E1192" s="14"/>
    </row>
    <row r="1193" customFormat="false" ht="12.75" hidden="false" customHeight="false" outlineLevel="0" collapsed="false">
      <c r="B1193" s="2" t="str">
        <f aca="false">IF(A1193&lt;&gt;"",VLOOKUP(A1193,CC!$A$2:CC!$B$4,2,0),"")</f>
        <v/>
      </c>
      <c r="E1193" s="14"/>
    </row>
    <row r="1194" customFormat="false" ht="12.75" hidden="false" customHeight="false" outlineLevel="0" collapsed="false">
      <c r="B1194" s="2" t="str">
        <f aca="false">IF(A1194&lt;&gt;"",VLOOKUP(A1194,CC!$A$2:CC!$B$4,2,0),"")</f>
        <v/>
      </c>
      <c r="E1194" s="14"/>
    </row>
    <row r="1195" customFormat="false" ht="12.75" hidden="false" customHeight="false" outlineLevel="0" collapsed="false">
      <c r="B1195" s="2" t="str">
        <f aca="false">IF(A1195&lt;&gt;"",VLOOKUP(A1195,CC!$A$2:CC!$B$4,2,0),"")</f>
        <v/>
      </c>
      <c r="E1195" s="14"/>
    </row>
    <row r="1196" customFormat="false" ht="12.75" hidden="false" customHeight="false" outlineLevel="0" collapsed="false">
      <c r="B1196" s="2" t="str">
        <f aca="false">IF(A1196&lt;&gt;"",VLOOKUP(A1196,CC!$A$2:CC!$B$4,2,0),"")</f>
        <v/>
      </c>
      <c r="E1196" s="14"/>
    </row>
    <row r="1197" customFormat="false" ht="12.75" hidden="false" customHeight="false" outlineLevel="0" collapsed="false">
      <c r="B1197" s="2" t="str">
        <f aca="false">IF(A1197&lt;&gt;"",VLOOKUP(A1197,CC!$A$2:CC!$B$4,2,0),"")</f>
        <v/>
      </c>
      <c r="E1197" s="14"/>
    </row>
    <row r="1198" customFormat="false" ht="12.75" hidden="false" customHeight="false" outlineLevel="0" collapsed="false">
      <c r="B1198" s="2" t="str">
        <f aca="false">IF(A1198&lt;&gt;"",VLOOKUP(A1198,CC!$A$2:CC!$B$4,2,0),"")</f>
        <v/>
      </c>
      <c r="E1198" s="14"/>
    </row>
    <row r="1199" customFormat="false" ht="12.75" hidden="false" customHeight="false" outlineLevel="0" collapsed="false">
      <c r="B1199" s="2" t="str">
        <f aca="false">IF(A1199&lt;&gt;"",VLOOKUP(A1199,CC!$A$2:CC!$B$4,2,0),"")</f>
        <v/>
      </c>
      <c r="E1199" s="14"/>
    </row>
    <row r="1200" customFormat="false" ht="12.75" hidden="false" customHeight="false" outlineLevel="0" collapsed="false">
      <c r="B1200" s="2" t="str">
        <f aca="false">IF(A1200&lt;&gt;"",VLOOKUP(A1200,CC!$A$2:CC!$B$4,2,0),"")</f>
        <v/>
      </c>
      <c r="E1200" s="14"/>
    </row>
    <row r="1201" customFormat="false" ht="12.75" hidden="false" customHeight="false" outlineLevel="0" collapsed="false">
      <c r="B1201" s="2" t="str">
        <f aca="false">IF(A1201&lt;&gt;"",VLOOKUP(A1201,CC!$A$2:CC!$B$4,2,0),"")</f>
        <v/>
      </c>
      <c r="E1201" s="14"/>
    </row>
    <row r="1202" customFormat="false" ht="12.75" hidden="false" customHeight="false" outlineLevel="0" collapsed="false">
      <c r="B1202" s="2" t="str">
        <f aca="false">IF(A1202&lt;&gt;"",VLOOKUP(A1202,CC!$A$2:CC!$B$4,2,0),"")</f>
        <v/>
      </c>
      <c r="E1202" s="14"/>
    </row>
    <row r="1203" customFormat="false" ht="12.75" hidden="false" customHeight="false" outlineLevel="0" collapsed="false">
      <c r="B1203" s="2" t="str">
        <f aca="false">IF(A1203&lt;&gt;"",VLOOKUP(A1203,CC!$A$2:CC!$B$4,2,0),"")</f>
        <v/>
      </c>
      <c r="E1203" s="14"/>
    </row>
    <row r="1204" customFormat="false" ht="12.75" hidden="false" customHeight="false" outlineLevel="0" collapsed="false">
      <c r="B1204" s="2" t="str">
        <f aca="false">IF(A1204&lt;&gt;"",VLOOKUP(A1204,CC!$A$2:CC!$B$4,2,0),"")</f>
        <v/>
      </c>
      <c r="E1204" s="14"/>
    </row>
    <row r="1205" customFormat="false" ht="12.75" hidden="false" customHeight="false" outlineLevel="0" collapsed="false">
      <c r="B1205" s="2" t="str">
        <f aca="false">IF(A1205&lt;&gt;"",VLOOKUP(A1205,CC!$A$2:CC!$B$4,2,0),"")</f>
        <v/>
      </c>
      <c r="E1205" s="14"/>
    </row>
    <row r="1206" customFormat="false" ht="12.75" hidden="false" customHeight="false" outlineLevel="0" collapsed="false">
      <c r="B1206" s="2" t="str">
        <f aca="false">IF(A1206&lt;&gt;"",VLOOKUP(A1206,CC!$A$2:CC!$B$4,2,0),"")</f>
        <v/>
      </c>
      <c r="E1206" s="14"/>
    </row>
    <row r="1207" customFormat="false" ht="12.75" hidden="false" customHeight="false" outlineLevel="0" collapsed="false">
      <c r="B1207" s="2" t="str">
        <f aca="false">IF(A1207&lt;&gt;"",VLOOKUP(A1207,CC!$A$2:CC!$B$4,2,0),"")</f>
        <v/>
      </c>
      <c r="E1207" s="14"/>
    </row>
    <row r="1208" customFormat="false" ht="12.75" hidden="false" customHeight="false" outlineLevel="0" collapsed="false">
      <c r="B1208" s="2" t="str">
        <f aca="false">IF(A1208&lt;&gt;"",VLOOKUP(A1208,CC!$A$2:CC!$B$4,2,0),"")</f>
        <v/>
      </c>
      <c r="E1208" s="14"/>
    </row>
    <row r="1209" customFormat="false" ht="12.75" hidden="false" customHeight="false" outlineLevel="0" collapsed="false">
      <c r="B1209" s="2" t="str">
        <f aca="false">IF(A1209&lt;&gt;"",VLOOKUP(A1209,CC!$A$2:CC!$B$4,2,0),"")</f>
        <v/>
      </c>
      <c r="E1209" s="14"/>
    </row>
    <row r="1210" customFormat="false" ht="12.75" hidden="false" customHeight="false" outlineLevel="0" collapsed="false">
      <c r="B1210" s="2" t="str">
        <f aca="false">IF(A1210&lt;&gt;"",VLOOKUP(A1210,CC!$A$2:CC!$B$4,2,0),"")</f>
        <v/>
      </c>
      <c r="E1210" s="14"/>
    </row>
    <row r="1211" customFormat="false" ht="12.75" hidden="false" customHeight="false" outlineLevel="0" collapsed="false">
      <c r="B1211" s="2" t="str">
        <f aca="false">IF(A1211&lt;&gt;"",VLOOKUP(A1211,CC!$A$2:CC!$B$4,2,0),"")</f>
        <v/>
      </c>
      <c r="E1211" s="14"/>
    </row>
    <row r="1212" customFormat="false" ht="12.75" hidden="false" customHeight="false" outlineLevel="0" collapsed="false">
      <c r="B1212" s="2" t="str">
        <f aca="false">IF(A1212&lt;&gt;"",VLOOKUP(A1212,CC!$A$2:CC!$B$4,2,0),"")</f>
        <v/>
      </c>
      <c r="E1212" s="14"/>
    </row>
    <row r="1213" customFormat="false" ht="12.75" hidden="false" customHeight="false" outlineLevel="0" collapsed="false">
      <c r="B1213" s="2" t="str">
        <f aca="false">IF(A1213&lt;&gt;"",VLOOKUP(A1213,CC!$A$2:CC!$B$4,2,0),"")</f>
        <v/>
      </c>
      <c r="E1213" s="14"/>
    </row>
    <row r="1214" customFormat="false" ht="12.75" hidden="false" customHeight="false" outlineLevel="0" collapsed="false">
      <c r="B1214" s="2" t="str">
        <f aca="false">IF(A1214&lt;&gt;"",VLOOKUP(A1214,CC!$A$2:CC!$B$4,2,0),"")</f>
        <v/>
      </c>
      <c r="E1214" s="14"/>
    </row>
    <row r="1215" customFormat="false" ht="12.75" hidden="false" customHeight="false" outlineLevel="0" collapsed="false">
      <c r="B1215" s="2" t="str">
        <f aca="false">IF(A1215&lt;&gt;"",VLOOKUP(A1215,CC!$A$2:CC!$B$4,2,0),"")</f>
        <v/>
      </c>
      <c r="E1215" s="14"/>
    </row>
    <row r="1216" customFormat="false" ht="12.75" hidden="false" customHeight="false" outlineLevel="0" collapsed="false">
      <c r="B1216" s="2" t="str">
        <f aca="false">IF(A1216&lt;&gt;"",VLOOKUP(A1216,CC!$A$2:CC!$B$4,2,0),"")</f>
        <v/>
      </c>
      <c r="E1216" s="14"/>
    </row>
    <row r="1217" customFormat="false" ht="12.75" hidden="false" customHeight="false" outlineLevel="0" collapsed="false">
      <c r="B1217" s="2" t="str">
        <f aca="false">IF(A1217&lt;&gt;"",VLOOKUP(A1217,CC!$A$2:CC!$B$4,2,0),"")</f>
        <v/>
      </c>
      <c r="E1217" s="14"/>
    </row>
    <row r="1218" customFormat="false" ht="12.75" hidden="false" customHeight="false" outlineLevel="0" collapsed="false">
      <c r="B1218" s="2" t="str">
        <f aca="false">IF(A1218&lt;&gt;"",VLOOKUP(A1218,CC!$A$2:CC!$B$4,2,0),"")</f>
        <v/>
      </c>
      <c r="E1218" s="14"/>
    </row>
    <row r="1219" customFormat="false" ht="12.75" hidden="false" customHeight="false" outlineLevel="0" collapsed="false">
      <c r="B1219" s="2" t="str">
        <f aca="false">IF(A1219&lt;&gt;"",VLOOKUP(A1219,CC!$A$2:CC!$B$4,2,0),"")</f>
        <v/>
      </c>
      <c r="E1219" s="14"/>
    </row>
    <row r="1220" customFormat="false" ht="12.75" hidden="false" customHeight="false" outlineLevel="0" collapsed="false">
      <c r="B1220" s="2" t="str">
        <f aca="false">IF(A1220&lt;&gt;"",VLOOKUP(A1220,CC!$A$2:CC!$B$4,2,0),"")</f>
        <v/>
      </c>
      <c r="E1220" s="14"/>
    </row>
    <row r="1221" customFormat="false" ht="12.75" hidden="false" customHeight="false" outlineLevel="0" collapsed="false">
      <c r="B1221" s="2" t="str">
        <f aca="false">IF(A1221&lt;&gt;"",VLOOKUP(A1221,CC!$A$2:CC!$B$4,2,0),"")</f>
        <v/>
      </c>
      <c r="E1221" s="14"/>
    </row>
    <row r="1222" customFormat="false" ht="12.75" hidden="false" customHeight="false" outlineLevel="0" collapsed="false">
      <c r="B1222" s="2" t="str">
        <f aca="false">IF(A1222&lt;&gt;"",VLOOKUP(A1222,CC!$A$2:CC!$B$4,2,0),"")</f>
        <v/>
      </c>
      <c r="E1222" s="14"/>
    </row>
    <row r="1223" customFormat="false" ht="12.75" hidden="false" customHeight="false" outlineLevel="0" collapsed="false">
      <c r="B1223" s="2" t="str">
        <f aca="false">IF(A1223&lt;&gt;"",VLOOKUP(A1223,CC!$A$2:CC!$B$4,2,0),"")</f>
        <v/>
      </c>
      <c r="E1223" s="14"/>
    </row>
    <row r="1224" customFormat="false" ht="12.75" hidden="false" customHeight="false" outlineLevel="0" collapsed="false">
      <c r="B1224" s="2" t="str">
        <f aca="false">IF(A1224&lt;&gt;"",VLOOKUP(A1224,CC!$A$2:CC!$B$4,2,0),"")</f>
        <v/>
      </c>
      <c r="E1224" s="14"/>
    </row>
    <row r="1225" customFormat="false" ht="12.75" hidden="false" customHeight="false" outlineLevel="0" collapsed="false">
      <c r="B1225" s="2" t="str">
        <f aca="false">IF(A1225&lt;&gt;"",VLOOKUP(A1225,CC!$A$2:CC!$B$4,2,0),"")</f>
        <v/>
      </c>
      <c r="E1225" s="14"/>
    </row>
    <row r="1226" customFormat="false" ht="12.75" hidden="false" customHeight="false" outlineLevel="0" collapsed="false">
      <c r="B1226" s="2" t="str">
        <f aca="false">IF(A1226&lt;&gt;"",VLOOKUP(A1226,CC!$A$2:CC!$B$4,2,0),"")</f>
        <v/>
      </c>
      <c r="E1226" s="14"/>
    </row>
    <row r="1227" customFormat="false" ht="12.75" hidden="false" customHeight="false" outlineLevel="0" collapsed="false">
      <c r="B1227" s="2" t="str">
        <f aca="false">IF(A1227&lt;&gt;"",VLOOKUP(A1227,CC!$A$2:CC!$B$4,2,0),"")</f>
        <v/>
      </c>
      <c r="E1227" s="14"/>
    </row>
    <row r="1228" customFormat="false" ht="12.75" hidden="false" customHeight="false" outlineLevel="0" collapsed="false">
      <c r="B1228" s="2" t="str">
        <f aca="false">IF(A1228&lt;&gt;"",VLOOKUP(A1228,CC!$A$2:CC!$B$4,2,0),"")</f>
        <v/>
      </c>
      <c r="E1228" s="14"/>
    </row>
    <row r="1229" customFormat="false" ht="12.75" hidden="false" customHeight="false" outlineLevel="0" collapsed="false">
      <c r="B1229" s="2" t="str">
        <f aca="false">IF(A1229&lt;&gt;"",VLOOKUP(A1229,CC!$A$2:CC!$B$4,2,0),"")</f>
        <v/>
      </c>
      <c r="E1229" s="14"/>
    </row>
    <row r="1230" customFormat="false" ht="12.75" hidden="false" customHeight="false" outlineLevel="0" collapsed="false">
      <c r="B1230" s="2" t="str">
        <f aca="false">IF(A1230&lt;&gt;"",VLOOKUP(A1230,CC!$A$2:CC!$B$4,2,0),"")</f>
        <v/>
      </c>
      <c r="E1230" s="14"/>
    </row>
    <row r="1231" customFormat="false" ht="12.75" hidden="false" customHeight="false" outlineLevel="0" collapsed="false">
      <c r="B1231" s="2" t="str">
        <f aca="false">IF(A1231&lt;&gt;"",VLOOKUP(A1231,CC!$A$2:CC!$B$4,2,0),"")</f>
        <v/>
      </c>
      <c r="E1231" s="14"/>
    </row>
    <row r="1232" customFormat="false" ht="12.75" hidden="false" customHeight="false" outlineLevel="0" collapsed="false">
      <c r="B1232" s="2" t="str">
        <f aca="false">IF(A1232&lt;&gt;"",VLOOKUP(A1232,CC!$A$2:CC!$B$4,2,0),"")</f>
        <v/>
      </c>
      <c r="E1232" s="14"/>
    </row>
    <row r="1233" customFormat="false" ht="12.75" hidden="false" customHeight="false" outlineLevel="0" collapsed="false">
      <c r="B1233" s="2" t="str">
        <f aca="false">IF(A1233&lt;&gt;"",VLOOKUP(A1233,CC!$A$2:CC!$B$4,2,0),"")</f>
        <v/>
      </c>
      <c r="E1233" s="14"/>
    </row>
    <row r="1234" customFormat="false" ht="12.75" hidden="false" customHeight="false" outlineLevel="0" collapsed="false">
      <c r="B1234" s="2" t="str">
        <f aca="false">IF(A1234&lt;&gt;"",VLOOKUP(A1234,CC!$A$2:CC!$B$4,2,0),"")</f>
        <v/>
      </c>
      <c r="E1234" s="14"/>
    </row>
    <row r="1235" customFormat="false" ht="12.75" hidden="false" customHeight="false" outlineLevel="0" collapsed="false">
      <c r="B1235" s="2" t="str">
        <f aca="false">IF(A1235&lt;&gt;"",VLOOKUP(A1235,CC!$A$2:CC!$B$4,2,0),"")</f>
        <v/>
      </c>
      <c r="E1235" s="14"/>
    </row>
    <row r="1236" customFormat="false" ht="12.75" hidden="false" customHeight="false" outlineLevel="0" collapsed="false">
      <c r="B1236" s="2" t="str">
        <f aca="false">IF(A1236&lt;&gt;"",VLOOKUP(A1236,CC!$A$2:CC!$B$4,2,0),"")</f>
        <v/>
      </c>
      <c r="E1236" s="14"/>
    </row>
    <row r="1237" customFormat="false" ht="12.75" hidden="false" customHeight="false" outlineLevel="0" collapsed="false">
      <c r="B1237" s="2" t="str">
        <f aca="false">IF(A1237&lt;&gt;"",VLOOKUP(A1237,CC!$A$2:CC!$B$4,2,0),"")</f>
        <v/>
      </c>
      <c r="E1237" s="14"/>
    </row>
    <row r="1238" customFormat="false" ht="12.75" hidden="false" customHeight="false" outlineLevel="0" collapsed="false">
      <c r="B1238" s="2" t="str">
        <f aca="false">IF(A1238&lt;&gt;"",VLOOKUP(A1238,CC!$A$2:CC!$B$4,2,0),"")</f>
        <v/>
      </c>
      <c r="E1238" s="14"/>
    </row>
    <row r="1239" customFormat="false" ht="12.75" hidden="false" customHeight="false" outlineLevel="0" collapsed="false">
      <c r="B1239" s="2" t="str">
        <f aca="false">IF(A1239&lt;&gt;"",VLOOKUP(A1239,CC!$A$2:CC!$B$4,2,0),"")</f>
        <v/>
      </c>
      <c r="E1239" s="14"/>
    </row>
    <row r="1240" customFormat="false" ht="12.75" hidden="false" customHeight="false" outlineLevel="0" collapsed="false">
      <c r="B1240" s="2" t="str">
        <f aca="false">IF(A1240&lt;&gt;"",VLOOKUP(A1240,CC!$A$2:CC!$B$4,2,0),"")</f>
        <v/>
      </c>
      <c r="E1240" s="14"/>
    </row>
    <row r="1241" customFormat="false" ht="12.75" hidden="false" customHeight="false" outlineLevel="0" collapsed="false">
      <c r="B1241" s="2" t="str">
        <f aca="false">IF(A1241&lt;&gt;"",VLOOKUP(A1241,CC!$A$2:CC!$B$4,2,0),"")</f>
        <v/>
      </c>
      <c r="E1241" s="14"/>
    </row>
    <row r="1242" customFormat="false" ht="12.75" hidden="false" customHeight="false" outlineLevel="0" collapsed="false">
      <c r="B1242" s="2" t="str">
        <f aca="false">IF(A1242&lt;&gt;"",VLOOKUP(A1242,CC!$A$2:CC!$B$4,2,0),"")</f>
        <v/>
      </c>
      <c r="E1242" s="14"/>
    </row>
    <row r="1243" customFormat="false" ht="12.75" hidden="false" customHeight="false" outlineLevel="0" collapsed="false">
      <c r="B1243" s="2" t="str">
        <f aca="false">IF(A1243&lt;&gt;"",VLOOKUP(A1243,CC!$A$2:CC!$B$4,2,0),"")</f>
        <v/>
      </c>
      <c r="E1243" s="14"/>
    </row>
    <row r="1244" customFormat="false" ht="12.75" hidden="false" customHeight="false" outlineLevel="0" collapsed="false">
      <c r="B1244" s="2" t="str">
        <f aca="false">IF(A1244&lt;&gt;"",VLOOKUP(A1244,CC!$A$2:CC!$B$4,2,0),"")</f>
        <v/>
      </c>
      <c r="E1244" s="14"/>
    </row>
    <row r="1245" customFormat="false" ht="12.75" hidden="false" customHeight="false" outlineLevel="0" collapsed="false">
      <c r="B1245" s="2" t="str">
        <f aca="false">IF(A1245&lt;&gt;"",VLOOKUP(A1245,CC!$A$2:CC!$B$4,2,0),"")</f>
        <v/>
      </c>
      <c r="E1245" s="14"/>
    </row>
    <row r="1246" customFormat="false" ht="12.75" hidden="false" customHeight="false" outlineLevel="0" collapsed="false">
      <c r="B1246" s="2" t="str">
        <f aca="false">IF(A1246&lt;&gt;"",VLOOKUP(A1246,CC!$A$2:CC!$B$4,2,0),"")</f>
        <v/>
      </c>
      <c r="E1246" s="14"/>
    </row>
    <row r="1247" customFormat="false" ht="12.75" hidden="false" customHeight="false" outlineLevel="0" collapsed="false">
      <c r="B1247" s="2" t="str">
        <f aca="false">IF(A1247&lt;&gt;"",VLOOKUP(A1247,CC!$A$2:CC!$B$4,2,0),"")</f>
        <v/>
      </c>
      <c r="E1247" s="14"/>
    </row>
    <row r="1248" customFormat="false" ht="12.75" hidden="false" customHeight="false" outlineLevel="0" collapsed="false">
      <c r="B1248" s="2" t="str">
        <f aca="false">IF(A1248&lt;&gt;"",VLOOKUP(A1248,CC!$A$2:CC!$B$4,2,0),"")</f>
        <v/>
      </c>
      <c r="E1248" s="14"/>
    </row>
    <row r="1249" customFormat="false" ht="12.75" hidden="false" customHeight="false" outlineLevel="0" collapsed="false">
      <c r="B1249" s="2" t="str">
        <f aca="false">IF(A1249&lt;&gt;"",VLOOKUP(A1249,CC!$A$2:CC!$B$4,2,0),"")</f>
        <v/>
      </c>
      <c r="E1249" s="14"/>
    </row>
    <row r="1250" customFormat="false" ht="12.75" hidden="false" customHeight="false" outlineLevel="0" collapsed="false">
      <c r="B1250" s="2" t="str">
        <f aca="false">IF(A1250&lt;&gt;"",VLOOKUP(A1250,CC!$A$2:CC!$B$4,2,0),"")</f>
        <v/>
      </c>
      <c r="E1250" s="14"/>
    </row>
    <row r="1251" customFormat="false" ht="12.75" hidden="false" customHeight="false" outlineLevel="0" collapsed="false">
      <c r="B1251" s="2" t="str">
        <f aca="false">IF(A1251&lt;&gt;"",VLOOKUP(A1251,CC!$A$2:CC!$B$4,2,0),"")</f>
        <v/>
      </c>
      <c r="E1251" s="14"/>
    </row>
    <row r="1252" customFormat="false" ht="12.75" hidden="false" customHeight="false" outlineLevel="0" collapsed="false">
      <c r="B1252" s="2" t="str">
        <f aca="false">IF(A1252&lt;&gt;"",VLOOKUP(A1252,CC!$A$2:CC!$B$4,2,0),"")</f>
        <v/>
      </c>
      <c r="E1252" s="14"/>
    </row>
    <row r="1253" customFormat="false" ht="12.75" hidden="false" customHeight="false" outlineLevel="0" collapsed="false">
      <c r="B1253" s="2" t="str">
        <f aca="false">IF(A1253&lt;&gt;"",VLOOKUP(A1253,CC!$A$2:CC!$B$4,2,0),"")</f>
        <v/>
      </c>
      <c r="E1253" s="14"/>
    </row>
    <row r="1254" customFormat="false" ht="12.75" hidden="false" customHeight="false" outlineLevel="0" collapsed="false">
      <c r="B1254" s="2" t="str">
        <f aca="false">IF(A1254&lt;&gt;"",VLOOKUP(A1254,CC!$A$2:CC!$B$4,2,0),"")</f>
        <v/>
      </c>
      <c r="E1254" s="14"/>
    </row>
    <row r="1255" customFormat="false" ht="12.75" hidden="false" customHeight="false" outlineLevel="0" collapsed="false">
      <c r="B1255" s="2" t="str">
        <f aca="false">IF(A1255&lt;&gt;"",VLOOKUP(A1255,CC!$A$2:CC!$B$4,2,0),"")</f>
        <v/>
      </c>
      <c r="E1255" s="14"/>
    </row>
    <row r="1256" customFormat="false" ht="12.75" hidden="false" customHeight="false" outlineLevel="0" collapsed="false">
      <c r="B1256" s="2" t="str">
        <f aca="false">IF(A1256&lt;&gt;"",VLOOKUP(A1256,CC!$A$2:CC!$B$4,2,0),"")</f>
        <v/>
      </c>
      <c r="E1256" s="14"/>
    </row>
    <row r="1257" customFormat="false" ht="12.75" hidden="false" customHeight="false" outlineLevel="0" collapsed="false">
      <c r="B1257" s="2" t="str">
        <f aca="false">IF(A1257&lt;&gt;"",VLOOKUP(A1257,CC!$A$2:CC!$B$4,2,0),"")</f>
        <v/>
      </c>
      <c r="E1257" s="14"/>
    </row>
    <row r="1258" customFormat="false" ht="12.75" hidden="false" customHeight="false" outlineLevel="0" collapsed="false">
      <c r="B1258" s="2" t="str">
        <f aca="false">IF(A1258&lt;&gt;"",VLOOKUP(A1258,CC!$A$2:CC!$B$4,2,0),"")</f>
        <v/>
      </c>
      <c r="E1258" s="14"/>
    </row>
    <row r="1259" customFormat="false" ht="12.75" hidden="false" customHeight="false" outlineLevel="0" collapsed="false">
      <c r="B1259" s="2" t="str">
        <f aca="false">IF(A1259&lt;&gt;"",VLOOKUP(A1259,CC!$A$2:CC!$B$4,2,0),"")</f>
        <v/>
      </c>
      <c r="E1259" s="14"/>
    </row>
    <row r="1260" customFormat="false" ht="12.75" hidden="false" customHeight="false" outlineLevel="0" collapsed="false">
      <c r="B1260" s="2" t="str">
        <f aca="false">IF(A1260&lt;&gt;"",VLOOKUP(A1260,CC!$A$2:CC!$B$4,2,0),"")</f>
        <v/>
      </c>
      <c r="E1260" s="14"/>
    </row>
    <row r="1261" customFormat="false" ht="12.75" hidden="false" customHeight="false" outlineLevel="0" collapsed="false">
      <c r="B1261" s="2" t="str">
        <f aca="false">IF(A1261&lt;&gt;"",VLOOKUP(A1261,CC!$A$2:CC!$B$4,2,0),"")</f>
        <v/>
      </c>
      <c r="E1261" s="14"/>
    </row>
    <row r="1262" customFormat="false" ht="12.75" hidden="false" customHeight="false" outlineLevel="0" collapsed="false">
      <c r="B1262" s="2" t="str">
        <f aca="false">IF(A1262&lt;&gt;"",VLOOKUP(A1262,CC!$A$2:CC!$B$4,2,0),"")</f>
        <v/>
      </c>
      <c r="E1262" s="14"/>
    </row>
    <row r="1263" customFormat="false" ht="12.75" hidden="false" customHeight="false" outlineLevel="0" collapsed="false">
      <c r="B1263" s="2" t="str">
        <f aca="false">IF(A1263&lt;&gt;"",VLOOKUP(A1263,CC!$A$2:CC!$B$4,2,0),"")</f>
        <v/>
      </c>
      <c r="E1263" s="14"/>
    </row>
    <row r="1264" customFormat="false" ht="12.75" hidden="false" customHeight="false" outlineLevel="0" collapsed="false">
      <c r="B1264" s="2" t="str">
        <f aca="false">IF(A1264&lt;&gt;"",VLOOKUP(A1264,CC!$A$2:CC!$B$4,2,0),"")</f>
        <v/>
      </c>
      <c r="E1264" s="14"/>
    </row>
    <row r="1265" customFormat="false" ht="12.75" hidden="false" customHeight="false" outlineLevel="0" collapsed="false">
      <c r="B1265" s="2" t="str">
        <f aca="false">IF(A1265&lt;&gt;"",VLOOKUP(A1265,CC!$A$2:CC!$B$4,2,0),"")</f>
        <v/>
      </c>
      <c r="E1265" s="14"/>
    </row>
    <row r="1266" customFormat="false" ht="12.75" hidden="false" customHeight="false" outlineLevel="0" collapsed="false">
      <c r="B1266" s="2" t="str">
        <f aca="false">IF(A1266&lt;&gt;"",VLOOKUP(A1266,CC!$A$2:CC!$B$4,2,0),"")</f>
        <v/>
      </c>
      <c r="E1266" s="14"/>
    </row>
    <row r="1267" customFormat="false" ht="12.75" hidden="false" customHeight="false" outlineLevel="0" collapsed="false">
      <c r="B1267" s="2" t="str">
        <f aca="false">IF(A1267&lt;&gt;"",VLOOKUP(A1267,CC!$A$2:CC!$B$4,2,0),"")</f>
        <v/>
      </c>
      <c r="E1267" s="14"/>
    </row>
    <row r="1268" customFormat="false" ht="12.75" hidden="false" customHeight="false" outlineLevel="0" collapsed="false">
      <c r="B1268" s="2" t="str">
        <f aca="false">IF(A1268&lt;&gt;"",VLOOKUP(A1268,CC!$A$2:CC!$B$4,2,0),"")</f>
        <v/>
      </c>
      <c r="E1268" s="14"/>
    </row>
    <row r="1269" customFormat="false" ht="12.75" hidden="false" customHeight="false" outlineLevel="0" collapsed="false">
      <c r="B1269" s="2" t="str">
        <f aca="false">IF(A1269&lt;&gt;"",VLOOKUP(A1269,CC!$A$2:CC!$B$4,2,0),"")</f>
        <v/>
      </c>
      <c r="E1269" s="14"/>
    </row>
    <row r="1270" customFormat="false" ht="12.75" hidden="false" customHeight="false" outlineLevel="0" collapsed="false">
      <c r="B1270" s="2" t="str">
        <f aca="false">IF(A1270&lt;&gt;"",VLOOKUP(A1270,CC!$A$2:CC!$B$4,2,0),"")</f>
        <v/>
      </c>
      <c r="E1270" s="14"/>
    </row>
    <row r="1271" customFormat="false" ht="12.75" hidden="false" customHeight="false" outlineLevel="0" collapsed="false">
      <c r="B1271" s="2" t="str">
        <f aca="false">IF(A1271&lt;&gt;"",VLOOKUP(A1271,CC!$A$2:CC!$B$4,2,0),"")</f>
        <v/>
      </c>
      <c r="E1271" s="14"/>
    </row>
    <row r="1272" customFormat="false" ht="12.75" hidden="false" customHeight="false" outlineLevel="0" collapsed="false">
      <c r="B1272" s="2" t="str">
        <f aca="false">IF(A1272&lt;&gt;"",VLOOKUP(A1272,CC!$A$2:CC!$B$4,2,0),"")</f>
        <v/>
      </c>
      <c r="E1272" s="14"/>
    </row>
    <row r="1273" customFormat="false" ht="12.75" hidden="false" customHeight="false" outlineLevel="0" collapsed="false">
      <c r="B1273" s="2" t="str">
        <f aca="false">IF(A1273&lt;&gt;"",VLOOKUP(A1273,CC!$A$2:CC!$B$4,2,0),"")</f>
        <v/>
      </c>
      <c r="E1273" s="14"/>
    </row>
    <row r="1274" customFormat="false" ht="12.75" hidden="false" customHeight="false" outlineLevel="0" collapsed="false">
      <c r="B1274" s="2" t="str">
        <f aca="false">IF(A1274&lt;&gt;"",VLOOKUP(A1274,CC!$A$2:CC!$B$4,2,0),"")</f>
        <v/>
      </c>
      <c r="E1274" s="14"/>
    </row>
    <row r="1275" customFormat="false" ht="12.75" hidden="false" customHeight="false" outlineLevel="0" collapsed="false">
      <c r="B1275" s="2" t="str">
        <f aca="false">IF(A1275&lt;&gt;"",VLOOKUP(A1275,CC!$A$2:CC!$B$4,2,0),"")</f>
        <v/>
      </c>
      <c r="E1275" s="14"/>
    </row>
    <row r="1276" customFormat="false" ht="12.75" hidden="false" customHeight="false" outlineLevel="0" collapsed="false">
      <c r="B1276" s="2" t="str">
        <f aca="false">IF(A1276&lt;&gt;"",VLOOKUP(A1276,CC!$A$2:CC!$B$4,2,0),"")</f>
        <v/>
      </c>
      <c r="E1276" s="14"/>
    </row>
    <row r="1277" customFormat="false" ht="12.75" hidden="false" customHeight="false" outlineLevel="0" collapsed="false">
      <c r="B1277" s="2" t="str">
        <f aca="false">IF(A1277&lt;&gt;"",VLOOKUP(A1277,CC!$A$2:CC!$B$4,2,0),"")</f>
        <v/>
      </c>
      <c r="E1277" s="14"/>
    </row>
    <row r="1278" customFormat="false" ht="12.75" hidden="false" customHeight="false" outlineLevel="0" collapsed="false">
      <c r="B1278" s="2" t="str">
        <f aca="false">IF(A1278&lt;&gt;"",VLOOKUP(A1278,CC!$A$2:CC!$B$4,2,0),"")</f>
        <v/>
      </c>
      <c r="E1278" s="14"/>
    </row>
    <row r="1279" customFormat="false" ht="12.75" hidden="false" customHeight="false" outlineLevel="0" collapsed="false">
      <c r="B1279" s="2" t="str">
        <f aca="false">IF(A1279&lt;&gt;"",VLOOKUP(A1279,CC!$A$2:CC!$B$4,2,0),"")</f>
        <v/>
      </c>
      <c r="E1279" s="14"/>
    </row>
    <row r="1280" customFormat="false" ht="12.75" hidden="false" customHeight="false" outlineLevel="0" collapsed="false">
      <c r="B1280" s="2" t="str">
        <f aca="false">IF(A1280&lt;&gt;"",VLOOKUP(A1280,CC!$A$2:CC!$B$4,2,0),"")</f>
        <v/>
      </c>
      <c r="E1280" s="14"/>
    </row>
    <row r="1281" customFormat="false" ht="12.75" hidden="false" customHeight="false" outlineLevel="0" collapsed="false">
      <c r="B1281" s="2" t="str">
        <f aca="false">IF(A1281&lt;&gt;"",VLOOKUP(A1281,CC!$A$2:CC!$B$4,2,0),"")</f>
        <v/>
      </c>
      <c r="E1281" s="14"/>
    </row>
    <row r="1282" customFormat="false" ht="12.75" hidden="false" customHeight="false" outlineLevel="0" collapsed="false">
      <c r="B1282" s="2" t="str">
        <f aca="false">IF(A1282&lt;&gt;"",VLOOKUP(A1282,CC!$A$2:CC!$B$4,2,0),"")</f>
        <v/>
      </c>
      <c r="E1282" s="14"/>
    </row>
    <row r="1283" customFormat="false" ht="12.75" hidden="false" customHeight="false" outlineLevel="0" collapsed="false">
      <c r="B1283" s="2" t="str">
        <f aca="false">IF(A1283&lt;&gt;"",VLOOKUP(A1283,CC!$A$2:CC!$B$4,2,0),"")</f>
        <v/>
      </c>
      <c r="E1283" s="14"/>
    </row>
    <row r="1284" customFormat="false" ht="12.75" hidden="false" customHeight="false" outlineLevel="0" collapsed="false">
      <c r="B1284" s="2" t="str">
        <f aca="false">IF(A1284&lt;&gt;"",VLOOKUP(A1284,CC!$A$2:CC!$B$4,2,0),"")</f>
        <v/>
      </c>
      <c r="E1284" s="14"/>
    </row>
    <row r="1285" customFormat="false" ht="12.75" hidden="false" customHeight="false" outlineLevel="0" collapsed="false">
      <c r="B1285" s="2" t="str">
        <f aca="false">IF(A1285&lt;&gt;"",VLOOKUP(A1285,CC!$A$2:CC!$B$4,2,0),"")</f>
        <v/>
      </c>
      <c r="E1285" s="14"/>
    </row>
    <row r="1286" customFormat="false" ht="12.75" hidden="false" customHeight="false" outlineLevel="0" collapsed="false">
      <c r="B1286" s="2" t="str">
        <f aca="false">IF(A1286&lt;&gt;"",VLOOKUP(A1286,CC!$A$2:CC!$B$4,2,0),"")</f>
        <v/>
      </c>
      <c r="E1286" s="14"/>
    </row>
    <row r="1287" customFormat="false" ht="12.75" hidden="false" customHeight="false" outlineLevel="0" collapsed="false">
      <c r="B1287" s="2" t="str">
        <f aca="false">IF(A1287&lt;&gt;"",VLOOKUP(A1287,CC!$A$2:CC!$B$4,2,0),"")</f>
        <v/>
      </c>
      <c r="E1287" s="14"/>
    </row>
    <row r="1288" customFormat="false" ht="12.75" hidden="false" customHeight="false" outlineLevel="0" collapsed="false">
      <c r="B1288" s="2" t="str">
        <f aca="false">IF(A1288&lt;&gt;"",VLOOKUP(A1288,CC!$A$2:CC!$B$4,2,0),"")</f>
        <v/>
      </c>
      <c r="E1288" s="14"/>
    </row>
    <row r="1289" customFormat="false" ht="12.75" hidden="false" customHeight="false" outlineLevel="0" collapsed="false">
      <c r="B1289" s="2" t="str">
        <f aca="false">IF(A1289&lt;&gt;"",VLOOKUP(A1289,CC!$A$2:CC!$B$4,2,0),"")</f>
        <v/>
      </c>
      <c r="E1289" s="14"/>
    </row>
    <row r="1290" customFormat="false" ht="12.75" hidden="false" customHeight="false" outlineLevel="0" collapsed="false">
      <c r="B1290" s="2" t="str">
        <f aca="false">IF(A1290&lt;&gt;"",VLOOKUP(A1290,CC!$A$2:CC!$B$4,2,0),"")</f>
        <v/>
      </c>
      <c r="E1290" s="14"/>
    </row>
    <row r="1291" customFormat="false" ht="12.75" hidden="false" customHeight="false" outlineLevel="0" collapsed="false">
      <c r="B1291" s="2" t="str">
        <f aca="false">IF(A1291&lt;&gt;"",VLOOKUP(A1291,CC!$A$2:CC!$B$4,2,0),"")</f>
        <v/>
      </c>
      <c r="E1291" s="14"/>
    </row>
    <row r="1292" customFormat="false" ht="12.75" hidden="false" customHeight="false" outlineLevel="0" collapsed="false">
      <c r="B1292" s="2" t="str">
        <f aca="false">IF(A1292&lt;&gt;"",VLOOKUP(A1292,CC!$A$2:CC!$B$4,2,0),"")</f>
        <v/>
      </c>
      <c r="E1292" s="14"/>
    </row>
    <row r="1293" customFormat="false" ht="12.75" hidden="false" customHeight="false" outlineLevel="0" collapsed="false">
      <c r="B1293" s="2" t="str">
        <f aca="false">IF(A1293&lt;&gt;"",VLOOKUP(A1293,CC!$A$2:CC!$B$4,2,0),"")</f>
        <v/>
      </c>
      <c r="E1293" s="14"/>
    </row>
    <row r="1294" customFormat="false" ht="12.75" hidden="false" customHeight="false" outlineLevel="0" collapsed="false">
      <c r="B1294" s="2" t="str">
        <f aca="false">IF(A1294&lt;&gt;"",VLOOKUP(A1294,CC!$A$2:CC!$B$4,2,0),"")</f>
        <v/>
      </c>
      <c r="E1294" s="14"/>
    </row>
    <row r="1295" customFormat="false" ht="12.75" hidden="false" customHeight="false" outlineLevel="0" collapsed="false">
      <c r="B1295" s="2" t="str">
        <f aca="false">IF(A1295&lt;&gt;"",VLOOKUP(A1295,CC!$A$2:CC!$B$4,2,0),"")</f>
        <v/>
      </c>
      <c r="E1295" s="14"/>
    </row>
    <row r="1296" customFormat="false" ht="12.75" hidden="false" customHeight="false" outlineLevel="0" collapsed="false">
      <c r="B1296" s="2" t="str">
        <f aca="false">IF(A1296&lt;&gt;"",VLOOKUP(A1296,CC!$A$2:CC!$B$4,2,0),"")</f>
        <v/>
      </c>
      <c r="E1296" s="14"/>
    </row>
    <row r="1297" customFormat="false" ht="12.75" hidden="false" customHeight="false" outlineLevel="0" collapsed="false">
      <c r="B1297" s="2" t="str">
        <f aca="false">IF(A1297&lt;&gt;"",VLOOKUP(A1297,CC!$A$2:CC!$B$4,2,0),"")</f>
        <v/>
      </c>
      <c r="E1297" s="14"/>
    </row>
    <row r="1298" customFormat="false" ht="12.75" hidden="false" customHeight="false" outlineLevel="0" collapsed="false">
      <c r="B1298" s="2" t="str">
        <f aca="false">IF(A1298&lt;&gt;"",VLOOKUP(A1298,CC!$A$2:CC!$B$4,2,0),"")</f>
        <v/>
      </c>
      <c r="E1298" s="14"/>
    </row>
    <row r="1299" customFormat="false" ht="12.75" hidden="false" customHeight="false" outlineLevel="0" collapsed="false">
      <c r="B1299" s="2" t="str">
        <f aca="false">IF(A1299&lt;&gt;"",VLOOKUP(A1299,CC!$A$2:CC!$B$4,2,0),"")</f>
        <v/>
      </c>
      <c r="E1299" s="14"/>
    </row>
    <row r="1300" customFormat="false" ht="12.75" hidden="false" customHeight="false" outlineLevel="0" collapsed="false">
      <c r="B1300" s="2" t="str">
        <f aca="false">IF(A1300&lt;&gt;"",VLOOKUP(A1300,CC!$A$2:CC!$B$4,2,0),"")</f>
        <v/>
      </c>
      <c r="E1300" s="14"/>
    </row>
    <row r="1301" customFormat="false" ht="12.75" hidden="false" customHeight="false" outlineLevel="0" collapsed="false">
      <c r="B1301" s="2" t="str">
        <f aca="false">IF(A1301&lt;&gt;"",VLOOKUP(A1301,CC!$A$2:CC!$B$4,2,0),"")</f>
        <v/>
      </c>
      <c r="E1301" s="14"/>
    </row>
    <row r="1302" customFormat="false" ht="12.75" hidden="false" customHeight="false" outlineLevel="0" collapsed="false">
      <c r="B1302" s="2" t="str">
        <f aca="false">IF(A1302&lt;&gt;"",VLOOKUP(A1302,CC!$A$2:CC!$B$4,2,0),"")</f>
        <v/>
      </c>
      <c r="E1302" s="14"/>
    </row>
    <row r="1303" customFormat="false" ht="12.75" hidden="false" customHeight="false" outlineLevel="0" collapsed="false">
      <c r="B1303" s="2" t="str">
        <f aca="false">IF(A1303&lt;&gt;"",VLOOKUP(A1303,CC!$A$2:CC!$B$4,2,0),"")</f>
        <v/>
      </c>
      <c r="E1303" s="14"/>
    </row>
    <row r="1304" customFormat="false" ht="12.75" hidden="false" customHeight="false" outlineLevel="0" collapsed="false">
      <c r="B1304" s="2" t="str">
        <f aca="false">IF(A1304&lt;&gt;"",VLOOKUP(A1304,CC!$A$2:CC!$B$4,2,0),"")</f>
        <v/>
      </c>
      <c r="E1304" s="14"/>
    </row>
    <row r="1305" customFormat="false" ht="12.75" hidden="false" customHeight="false" outlineLevel="0" collapsed="false">
      <c r="B1305" s="2" t="str">
        <f aca="false">IF(A1305&lt;&gt;"",VLOOKUP(A1305,CC!$A$2:CC!$B$4,2,0),"")</f>
        <v/>
      </c>
      <c r="E1305" s="14"/>
    </row>
    <row r="1306" customFormat="false" ht="12.75" hidden="false" customHeight="false" outlineLevel="0" collapsed="false">
      <c r="B1306" s="2" t="str">
        <f aca="false">IF(A1306&lt;&gt;"",VLOOKUP(A1306,CC!$A$2:CC!$B$4,2,0),"")</f>
        <v/>
      </c>
      <c r="E1306" s="14"/>
    </row>
    <row r="1307" customFormat="false" ht="12.75" hidden="false" customHeight="false" outlineLevel="0" collapsed="false">
      <c r="B1307" s="2" t="str">
        <f aca="false">IF(A1307&lt;&gt;"",VLOOKUP(A1307,CC!$A$2:CC!$B$4,2,0),"")</f>
        <v/>
      </c>
      <c r="E1307" s="14"/>
    </row>
    <row r="1308" customFormat="false" ht="12.75" hidden="false" customHeight="false" outlineLevel="0" collapsed="false">
      <c r="B1308" s="2" t="str">
        <f aca="false">IF(A1308&lt;&gt;"",VLOOKUP(A1308,CC!$A$2:CC!$B$4,2,0),"")</f>
        <v/>
      </c>
      <c r="E1308" s="14"/>
    </row>
    <row r="1309" customFormat="false" ht="12.75" hidden="false" customHeight="false" outlineLevel="0" collapsed="false">
      <c r="B1309" s="2" t="str">
        <f aca="false">IF(A1309&lt;&gt;"",VLOOKUP(A1309,CC!$A$2:CC!$B$4,2,0),"")</f>
        <v/>
      </c>
      <c r="E1309" s="14"/>
    </row>
    <row r="1310" customFormat="false" ht="12.75" hidden="false" customHeight="false" outlineLevel="0" collapsed="false">
      <c r="B1310" s="2" t="str">
        <f aca="false">IF(A1310&lt;&gt;"",VLOOKUP(A1310,CC!$A$2:CC!$B$4,2,0),"")</f>
        <v/>
      </c>
      <c r="E1310" s="14"/>
    </row>
    <row r="1311" customFormat="false" ht="12.75" hidden="false" customHeight="false" outlineLevel="0" collapsed="false">
      <c r="B1311" s="2" t="str">
        <f aca="false">IF(A1311&lt;&gt;"",VLOOKUP(A1311,CC!$A$2:CC!$B$4,2,0),"")</f>
        <v/>
      </c>
      <c r="E1311" s="14"/>
    </row>
    <row r="1312" customFormat="false" ht="12.75" hidden="false" customHeight="false" outlineLevel="0" collapsed="false">
      <c r="B1312" s="2" t="str">
        <f aca="false">IF(A1312&lt;&gt;"",VLOOKUP(A1312,CC!$A$2:CC!$B$4,2,0),"")</f>
        <v/>
      </c>
      <c r="E1312" s="14"/>
    </row>
    <row r="1313" customFormat="false" ht="12.75" hidden="false" customHeight="false" outlineLevel="0" collapsed="false">
      <c r="B1313" s="2" t="str">
        <f aca="false">IF(A1313&lt;&gt;"",VLOOKUP(A1313,CC!$A$2:CC!$B$4,2,0),"")</f>
        <v/>
      </c>
      <c r="E1313" s="14"/>
    </row>
    <row r="1314" customFormat="false" ht="12.75" hidden="false" customHeight="false" outlineLevel="0" collapsed="false">
      <c r="B1314" s="2" t="str">
        <f aca="false">IF(A1314&lt;&gt;"",VLOOKUP(A1314,CC!$A$2:CC!$B$4,2,0),"")</f>
        <v/>
      </c>
      <c r="E1314" s="14"/>
    </row>
    <row r="1315" customFormat="false" ht="12.75" hidden="false" customHeight="false" outlineLevel="0" collapsed="false">
      <c r="B1315" s="2" t="str">
        <f aca="false">IF(A1315&lt;&gt;"",VLOOKUP(A1315,CC!$A$2:CC!$B$4,2,0),"")</f>
        <v/>
      </c>
      <c r="E1315" s="14"/>
    </row>
    <row r="1316" customFormat="false" ht="12.75" hidden="false" customHeight="false" outlineLevel="0" collapsed="false">
      <c r="B1316" s="2" t="str">
        <f aca="false">IF(A1316&lt;&gt;"",VLOOKUP(A1316,CC!$A$2:CC!$B$4,2,0),"")</f>
        <v/>
      </c>
      <c r="E1316" s="14"/>
    </row>
    <row r="1317" customFormat="false" ht="12.75" hidden="false" customHeight="false" outlineLevel="0" collapsed="false">
      <c r="B1317" s="2" t="str">
        <f aca="false">IF(A1317&lt;&gt;"",VLOOKUP(A1317,CC!$A$2:CC!$B$4,2,0),"")</f>
        <v/>
      </c>
      <c r="E1317" s="14"/>
    </row>
    <row r="1318" customFormat="false" ht="12.75" hidden="false" customHeight="false" outlineLevel="0" collapsed="false">
      <c r="B1318" s="2" t="str">
        <f aca="false">IF(A1318&lt;&gt;"",VLOOKUP(A1318,CC!$A$2:CC!$B$4,2,0),"")</f>
        <v/>
      </c>
      <c r="E1318" s="14"/>
    </row>
    <row r="1319" customFormat="false" ht="12.75" hidden="false" customHeight="false" outlineLevel="0" collapsed="false">
      <c r="B1319" s="2" t="str">
        <f aca="false">IF(A1319&lt;&gt;"",VLOOKUP(A1319,CC!$A$2:CC!$B$4,2,0),"")</f>
        <v/>
      </c>
      <c r="E1319" s="14"/>
    </row>
    <row r="1320" customFormat="false" ht="12.75" hidden="false" customHeight="false" outlineLevel="0" collapsed="false">
      <c r="B1320" s="2" t="str">
        <f aca="false">IF(A1320&lt;&gt;"",VLOOKUP(A1320,CC!$A$2:CC!$B$4,2,0),"")</f>
        <v/>
      </c>
      <c r="E1320" s="14"/>
    </row>
    <row r="1321" customFormat="false" ht="12.75" hidden="false" customHeight="false" outlineLevel="0" collapsed="false">
      <c r="B1321" s="2" t="str">
        <f aca="false">IF(A1321&lt;&gt;"",VLOOKUP(A1321,CC!$A$2:CC!$B$4,2,0),"")</f>
        <v/>
      </c>
      <c r="E1321" s="14"/>
    </row>
    <row r="1322" customFormat="false" ht="12.75" hidden="false" customHeight="false" outlineLevel="0" collapsed="false">
      <c r="B1322" s="2" t="str">
        <f aca="false">IF(A1322&lt;&gt;"",VLOOKUP(A1322,CC!$A$2:CC!$B$4,2,0),"")</f>
        <v/>
      </c>
      <c r="E1322" s="14"/>
    </row>
    <row r="1323" customFormat="false" ht="12.75" hidden="false" customHeight="false" outlineLevel="0" collapsed="false">
      <c r="B1323" s="2" t="str">
        <f aca="false">IF(A1323&lt;&gt;"",VLOOKUP(A1323,CC!$A$2:CC!$B$4,2,0),"")</f>
        <v/>
      </c>
      <c r="E1323" s="14"/>
    </row>
    <row r="1324" customFormat="false" ht="12.75" hidden="false" customHeight="false" outlineLevel="0" collapsed="false">
      <c r="B1324" s="2" t="str">
        <f aca="false">IF(A1324&lt;&gt;"",VLOOKUP(A1324,CC!$A$2:CC!$B$4,2,0),"")</f>
        <v/>
      </c>
      <c r="E1324" s="14"/>
    </row>
    <row r="1325" customFormat="false" ht="12.75" hidden="false" customHeight="false" outlineLevel="0" collapsed="false">
      <c r="B1325" s="2" t="str">
        <f aca="false">IF(A1325&lt;&gt;"",VLOOKUP(A1325,CC!$A$2:CC!$B$4,2,0),"")</f>
        <v/>
      </c>
      <c r="E1325" s="14"/>
    </row>
    <row r="1326" customFormat="false" ht="12.75" hidden="false" customHeight="false" outlineLevel="0" collapsed="false">
      <c r="B1326" s="2" t="str">
        <f aca="false">IF(A1326&lt;&gt;"",VLOOKUP(A1326,CC!$A$2:CC!$B$4,2,0),"")</f>
        <v/>
      </c>
      <c r="E1326" s="14"/>
    </row>
    <row r="1327" customFormat="false" ht="12.75" hidden="false" customHeight="false" outlineLevel="0" collapsed="false">
      <c r="B1327" s="2" t="str">
        <f aca="false">IF(A1327&lt;&gt;"",VLOOKUP(A1327,CC!$A$2:CC!$B$4,2,0),"")</f>
        <v/>
      </c>
      <c r="E1327" s="14"/>
    </row>
    <row r="1328" customFormat="false" ht="12.75" hidden="false" customHeight="false" outlineLevel="0" collapsed="false">
      <c r="B1328" s="2" t="str">
        <f aca="false">IF(A1328&lt;&gt;"",VLOOKUP(A1328,CC!$A$2:CC!$B$4,2,0),"")</f>
        <v/>
      </c>
      <c r="E1328" s="14"/>
    </row>
    <row r="1329" customFormat="false" ht="12.75" hidden="false" customHeight="false" outlineLevel="0" collapsed="false">
      <c r="B1329" s="2" t="str">
        <f aca="false">IF(A1329&lt;&gt;"",VLOOKUP(A1329,CC!$A$2:CC!$B$4,2,0),"")</f>
        <v/>
      </c>
      <c r="E1329" s="14"/>
    </row>
    <row r="1330" customFormat="false" ht="12.75" hidden="false" customHeight="false" outlineLevel="0" collapsed="false">
      <c r="B1330" s="2" t="str">
        <f aca="false">IF(A1330&lt;&gt;"",VLOOKUP(A1330,CC!$A$2:CC!$B$4,2,0),"")</f>
        <v/>
      </c>
      <c r="E1330" s="14"/>
    </row>
    <row r="1331" customFormat="false" ht="12.75" hidden="false" customHeight="false" outlineLevel="0" collapsed="false">
      <c r="B1331" s="2" t="str">
        <f aca="false">IF(A1331&lt;&gt;"",VLOOKUP(A1331,CC!$A$2:CC!$B$4,2,0),"")</f>
        <v/>
      </c>
      <c r="E1331" s="14"/>
    </row>
    <row r="1332" customFormat="false" ht="12.75" hidden="false" customHeight="false" outlineLevel="0" collapsed="false">
      <c r="B1332" s="2" t="str">
        <f aca="false">IF(A1332&lt;&gt;"",VLOOKUP(A1332,CC!$A$2:CC!$B$4,2,0),"")</f>
        <v/>
      </c>
      <c r="E1332" s="14"/>
    </row>
    <row r="1333" customFormat="false" ht="12.75" hidden="false" customHeight="false" outlineLevel="0" collapsed="false">
      <c r="B1333" s="2" t="str">
        <f aca="false">IF(A1333&lt;&gt;"",VLOOKUP(A1333,CC!$A$2:CC!$B$4,2,0),"")</f>
        <v/>
      </c>
      <c r="E1333" s="14"/>
    </row>
    <row r="1334" customFormat="false" ht="12.75" hidden="false" customHeight="false" outlineLevel="0" collapsed="false">
      <c r="B1334" s="2" t="str">
        <f aca="false">IF(A1334&lt;&gt;"",VLOOKUP(A1334,CC!$A$2:CC!$B$4,2,0),"")</f>
        <v/>
      </c>
      <c r="E1334" s="14"/>
    </row>
    <row r="1335" customFormat="false" ht="12.75" hidden="false" customHeight="false" outlineLevel="0" collapsed="false">
      <c r="B1335" s="2" t="str">
        <f aca="false">IF(A1335&lt;&gt;"",VLOOKUP(A1335,CC!$A$2:CC!$B$4,2,0),"")</f>
        <v/>
      </c>
      <c r="E1335" s="14"/>
    </row>
    <row r="1336" customFormat="false" ht="12.75" hidden="false" customHeight="false" outlineLevel="0" collapsed="false">
      <c r="B1336" s="2" t="str">
        <f aca="false">IF(A1336&lt;&gt;"",VLOOKUP(A1336,CC!$A$2:CC!$B$4,2,0),"")</f>
        <v/>
      </c>
      <c r="E1336" s="14"/>
    </row>
    <row r="1337" customFormat="false" ht="12.75" hidden="false" customHeight="false" outlineLevel="0" collapsed="false">
      <c r="B1337" s="2" t="str">
        <f aca="false">IF(A1337&lt;&gt;"",VLOOKUP(A1337,CC!$A$2:CC!$B$4,2,0),"")</f>
        <v/>
      </c>
      <c r="E1337" s="14"/>
    </row>
    <row r="1338" customFormat="false" ht="12.75" hidden="false" customHeight="false" outlineLevel="0" collapsed="false">
      <c r="B1338" s="2" t="str">
        <f aca="false">IF(A1338&lt;&gt;"",VLOOKUP(A1338,CC!$A$2:CC!$B$4,2,0),"")</f>
        <v/>
      </c>
      <c r="E1338" s="14"/>
    </row>
    <row r="1339" customFormat="false" ht="12.75" hidden="false" customHeight="false" outlineLevel="0" collapsed="false">
      <c r="B1339" s="2" t="str">
        <f aca="false">IF(A1339&lt;&gt;"",VLOOKUP(A1339,CC!$A$2:CC!$B$4,2,0),"")</f>
        <v/>
      </c>
      <c r="E1339" s="14"/>
    </row>
    <row r="1340" customFormat="false" ht="12.75" hidden="false" customHeight="false" outlineLevel="0" collapsed="false">
      <c r="B1340" s="2" t="str">
        <f aca="false">IF(A1340&lt;&gt;"",VLOOKUP(A1340,CC!$A$2:CC!$B$4,2,0),"")</f>
        <v/>
      </c>
      <c r="E1340" s="14"/>
    </row>
    <row r="1341" customFormat="false" ht="12.75" hidden="false" customHeight="false" outlineLevel="0" collapsed="false">
      <c r="B1341" s="2" t="str">
        <f aca="false">IF(A1341&lt;&gt;"",VLOOKUP(A1341,CC!$A$2:CC!$B$4,2,0),"")</f>
        <v/>
      </c>
      <c r="E1341" s="14"/>
    </row>
    <row r="1342" customFormat="false" ht="12.75" hidden="false" customHeight="false" outlineLevel="0" collapsed="false">
      <c r="B1342" s="2" t="str">
        <f aca="false">IF(A1342&lt;&gt;"",VLOOKUP(A1342,CC!$A$2:CC!$B$4,2,0),"")</f>
        <v/>
      </c>
      <c r="E1342" s="14"/>
    </row>
    <row r="1343" customFormat="false" ht="12.75" hidden="false" customHeight="false" outlineLevel="0" collapsed="false">
      <c r="B1343" s="2" t="str">
        <f aca="false">IF(A1343&lt;&gt;"",VLOOKUP(A1343,CC!$A$2:CC!$B$4,2,0),"")</f>
        <v/>
      </c>
      <c r="E1343" s="14"/>
    </row>
    <row r="1344" customFormat="false" ht="12.75" hidden="false" customHeight="false" outlineLevel="0" collapsed="false">
      <c r="B1344" s="2" t="str">
        <f aca="false">IF(A1344&lt;&gt;"",VLOOKUP(A1344,CC!$A$2:CC!$B$4,2,0),"")</f>
        <v/>
      </c>
      <c r="E1344" s="14"/>
    </row>
    <row r="1345" customFormat="false" ht="12.75" hidden="false" customHeight="false" outlineLevel="0" collapsed="false">
      <c r="B1345" s="2" t="str">
        <f aca="false">IF(A1345&lt;&gt;"",VLOOKUP(A1345,CC!$A$2:CC!$B$4,2,0),"")</f>
        <v/>
      </c>
      <c r="E1345" s="14"/>
    </row>
    <row r="1346" customFormat="false" ht="12.75" hidden="false" customHeight="false" outlineLevel="0" collapsed="false">
      <c r="B1346" s="2" t="str">
        <f aca="false">IF(A1346&lt;&gt;"",VLOOKUP(A1346,CC!$A$2:CC!$B$4,2,0),"")</f>
        <v/>
      </c>
      <c r="E1346" s="14"/>
    </row>
    <row r="1347" customFormat="false" ht="12.75" hidden="false" customHeight="false" outlineLevel="0" collapsed="false">
      <c r="B1347" s="2" t="str">
        <f aca="false">IF(A1347&lt;&gt;"",VLOOKUP(A1347,CC!$A$2:CC!$B$4,2,0),"")</f>
        <v/>
      </c>
      <c r="E1347" s="14"/>
    </row>
    <row r="1348" customFormat="false" ht="12.75" hidden="false" customHeight="false" outlineLevel="0" collapsed="false">
      <c r="B1348" s="2" t="str">
        <f aca="false">IF(A1348&lt;&gt;"",VLOOKUP(A1348,CC!$A$2:CC!$B$4,2,0),"")</f>
        <v/>
      </c>
      <c r="E1348" s="14"/>
    </row>
    <row r="1349" customFormat="false" ht="12.75" hidden="false" customHeight="false" outlineLevel="0" collapsed="false">
      <c r="B1349" s="2" t="str">
        <f aca="false">IF(A1349&lt;&gt;"",VLOOKUP(A1349,CC!$A$2:CC!$B$4,2,0),"")</f>
        <v/>
      </c>
      <c r="E1349" s="14"/>
    </row>
    <row r="1350" customFormat="false" ht="12.75" hidden="false" customHeight="false" outlineLevel="0" collapsed="false">
      <c r="B1350" s="2" t="str">
        <f aca="false">IF(A1350&lt;&gt;"",VLOOKUP(A1350,CC!$A$2:CC!$B$4,2,0),"")</f>
        <v/>
      </c>
      <c r="E1350" s="14"/>
    </row>
    <row r="1351" customFormat="false" ht="12.75" hidden="false" customHeight="false" outlineLevel="0" collapsed="false">
      <c r="B1351" s="2" t="str">
        <f aca="false">IF(A1351&lt;&gt;"",VLOOKUP(A1351,CC!$A$2:CC!$B$4,2,0),"")</f>
        <v/>
      </c>
      <c r="E1351" s="14"/>
    </row>
    <row r="1352" customFormat="false" ht="12.75" hidden="false" customHeight="false" outlineLevel="0" collapsed="false">
      <c r="B1352" s="2" t="str">
        <f aca="false">IF(A1352&lt;&gt;"",VLOOKUP(A1352,CC!$A$2:CC!$B$4,2,0),"")</f>
        <v/>
      </c>
      <c r="E1352" s="14"/>
    </row>
    <row r="1353" customFormat="false" ht="12.75" hidden="false" customHeight="false" outlineLevel="0" collapsed="false">
      <c r="B1353" s="2" t="str">
        <f aca="false">IF(A1353&lt;&gt;"",VLOOKUP(A1353,CC!$A$2:CC!$B$4,2,0),"")</f>
        <v/>
      </c>
      <c r="E1353" s="14"/>
    </row>
    <row r="1354" customFormat="false" ht="12.75" hidden="false" customHeight="false" outlineLevel="0" collapsed="false">
      <c r="B1354" s="2" t="str">
        <f aca="false">IF(A1354&lt;&gt;"",VLOOKUP(A1354,CC!$A$2:CC!$B$4,2,0),"")</f>
        <v/>
      </c>
      <c r="E1354" s="14"/>
    </row>
    <row r="1355" customFormat="false" ht="12.75" hidden="false" customHeight="false" outlineLevel="0" collapsed="false">
      <c r="B1355" s="2" t="str">
        <f aca="false">IF(A1355&lt;&gt;"",VLOOKUP(A1355,CC!$A$2:CC!$B$4,2,0),"")</f>
        <v/>
      </c>
      <c r="E1355" s="14"/>
    </row>
    <row r="1356" customFormat="false" ht="12.75" hidden="false" customHeight="false" outlineLevel="0" collapsed="false">
      <c r="B1356" s="2" t="str">
        <f aca="false">IF(A1356&lt;&gt;"",VLOOKUP(A1356,CC!$A$2:CC!$B$4,2,0),"")</f>
        <v/>
      </c>
      <c r="E1356" s="14"/>
    </row>
    <row r="1357" customFormat="false" ht="12.75" hidden="false" customHeight="false" outlineLevel="0" collapsed="false">
      <c r="B1357" s="2" t="str">
        <f aca="false">IF(A1357&lt;&gt;"",VLOOKUP(A1357,CC!$A$2:CC!$B$4,2,0),"")</f>
        <v/>
      </c>
      <c r="E1357" s="14"/>
    </row>
    <row r="1358" customFormat="false" ht="12.75" hidden="false" customHeight="false" outlineLevel="0" collapsed="false">
      <c r="B1358" s="2" t="str">
        <f aca="false">IF(A1358&lt;&gt;"",VLOOKUP(A1358,CC!$A$2:CC!$B$4,2,0),"")</f>
        <v/>
      </c>
      <c r="E1358" s="14"/>
    </row>
    <row r="1359" customFormat="false" ht="12.75" hidden="false" customHeight="false" outlineLevel="0" collapsed="false">
      <c r="B1359" s="2" t="str">
        <f aca="false">IF(A1359&lt;&gt;"",VLOOKUP(A1359,CC!$A$2:CC!$B$4,2,0),"")</f>
        <v/>
      </c>
      <c r="E1359" s="14"/>
    </row>
    <row r="1360" customFormat="false" ht="12.75" hidden="false" customHeight="false" outlineLevel="0" collapsed="false">
      <c r="B1360" s="2" t="str">
        <f aca="false">IF(A1360&lt;&gt;"",VLOOKUP(A1360,CC!$A$2:CC!$B$4,2,0),"")</f>
        <v/>
      </c>
      <c r="E1360" s="14"/>
    </row>
    <row r="1361" customFormat="false" ht="12.75" hidden="false" customHeight="false" outlineLevel="0" collapsed="false">
      <c r="B1361" s="2" t="str">
        <f aca="false">IF(A1361&lt;&gt;"",VLOOKUP(A1361,CC!$A$2:CC!$B$4,2,0),"")</f>
        <v/>
      </c>
      <c r="E1361" s="14"/>
    </row>
    <row r="1362" customFormat="false" ht="12.75" hidden="false" customHeight="false" outlineLevel="0" collapsed="false">
      <c r="B1362" s="2" t="str">
        <f aca="false">IF(A1362&lt;&gt;"",VLOOKUP(A1362,CC!$A$2:CC!$B$4,2,0),"")</f>
        <v/>
      </c>
      <c r="E1362" s="14"/>
    </row>
    <row r="1363" customFormat="false" ht="12.75" hidden="false" customHeight="false" outlineLevel="0" collapsed="false">
      <c r="B1363" s="2" t="str">
        <f aca="false">IF(A1363&lt;&gt;"",VLOOKUP(A1363,CC!$A$2:CC!$B$4,2,0),"")</f>
        <v/>
      </c>
      <c r="E1363" s="14"/>
    </row>
    <row r="1364" customFormat="false" ht="12.75" hidden="false" customHeight="false" outlineLevel="0" collapsed="false">
      <c r="B1364" s="2" t="str">
        <f aca="false">IF(A1364&lt;&gt;"",VLOOKUP(A1364,CC!$A$2:CC!$B$4,2,0),"")</f>
        <v/>
      </c>
      <c r="E1364" s="14"/>
    </row>
    <row r="1365" customFormat="false" ht="12.75" hidden="false" customHeight="false" outlineLevel="0" collapsed="false">
      <c r="B1365" s="2" t="str">
        <f aca="false">IF(A1365&lt;&gt;"",VLOOKUP(A1365,CC!$A$2:CC!$B$4,2,0),"")</f>
        <v/>
      </c>
      <c r="E1365" s="14"/>
    </row>
    <row r="1366" customFormat="false" ht="12.75" hidden="false" customHeight="false" outlineLevel="0" collapsed="false">
      <c r="B1366" s="2" t="str">
        <f aca="false">IF(A1366&lt;&gt;"",VLOOKUP(A1366,CC!$A$2:CC!$B$4,2,0),"")</f>
        <v/>
      </c>
      <c r="E1366" s="14"/>
    </row>
    <row r="1367" customFormat="false" ht="12.75" hidden="false" customHeight="false" outlineLevel="0" collapsed="false">
      <c r="B1367" s="2" t="str">
        <f aca="false">IF(A1367&lt;&gt;"",VLOOKUP(A1367,CC!$A$2:CC!$B$4,2,0),"")</f>
        <v/>
      </c>
      <c r="E1367" s="14"/>
    </row>
    <row r="1368" customFormat="false" ht="12.75" hidden="false" customHeight="false" outlineLevel="0" collapsed="false">
      <c r="B1368" s="2" t="str">
        <f aca="false">IF(A1368&lt;&gt;"",VLOOKUP(A1368,CC!$A$2:CC!$B$4,2,0),"")</f>
        <v/>
      </c>
      <c r="E1368" s="14"/>
    </row>
    <row r="1369" customFormat="false" ht="12.75" hidden="false" customHeight="false" outlineLevel="0" collapsed="false">
      <c r="B1369" s="2" t="str">
        <f aca="false">IF(A1369&lt;&gt;"",VLOOKUP(A1369,CC!$A$2:CC!$B$4,2,0),"")</f>
        <v/>
      </c>
      <c r="E1369" s="14"/>
    </row>
    <row r="1370" customFormat="false" ht="12.75" hidden="false" customHeight="false" outlineLevel="0" collapsed="false">
      <c r="B1370" s="2" t="str">
        <f aca="false">IF(A1370&lt;&gt;"",VLOOKUP(A1370,CC!$A$2:CC!$B$4,2,0),"")</f>
        <v/>
      </c>
      <c r="E1370" s="14"/>
    </row>
    <row r="1371" customFormat="false" ht="12.75" hidden="false" customHeight="false" outlineLevel="0" collapsed="false">
      <c r="B1371" s="2" t="str">
        <f aca="false">IF(A1371&lt;&gt;"",VLOOKUP(A1371,CC!$A$2:CC!$B$4,2,0),"")</f>
        <v/>
      </c>
      <c r="E1371" s="14"/>
    </row>
    <row r="1372" customFormat="false" ht="12.75" hidden="false" customHeight="false" outlineLevel="0" collapsed="false">
      <c r="B1372" s="2" t="str">
        <f aca="false">IF(A1372&lt;&gt;"",VLOOKUP(A1372,CC!$A$2:CC!$B$4,2,0),"")</f>
        <v/>
      </c>
      <c r="E1372" s="14"/>
    </row>
    <row r="1373" customFormat="false" ht="12.75" hidden="false" customHeight="false" outlineLevel="0" collapsed="false">
      <c r="B1373" s="2" t="str">
        <f aca="false">IF(A1373&lt;&gt;"",VLOOKUP(A1373,CC!$A$2:CC!$B$4,2,0),"")</f>
        <v/>
      </c>
      <c r="E1373" s="14"/>
    </row>
    <row r="1374" customFormat="false" ht="12.75" hidden="false" customHeight="false" outlineLevel="0" collapsed="false">
      <c r="B1374" s="2" t="str">
        <f aca="false">IF(A1374&lt;&gt;"",VLOOKUP(A1374,CC!$A$2:CC!$B$4,2,0),"")</f>
        <v/>
      </c>
      <c r="E1374" s="14"/>
    </row>
    <row r="1375" customFormat="false" ht="12.75" hidden="false" customHeight="false" outlineLevel="0" collapsed="false">
      <c r="B1375" s="2" t="str">
        <f aca="false">IF(A1375&lt;&gt;"",VLOOKUP(A1375,CC!$A$2:CC!$B$4,2,0),"")</f>
        <v/>
      </c>
      <c r="E1375" s="14"/>
    </row>
    <row r="1376" customFormat="false" ht="12.75" hidden="false" customHeight="false" outlineLevel="0" collapsed="false">
      <c r="B1376" s="2" t="str">
        <f aca="false">IF(A1376&lt;&gt;"",VLOOKUP(A1376,CC!$A$2:CC!$B$4,2,0),"")</f>
        <v/>
      </c>
      <c r="E1376" s="14"/>
    </row>
    <row r="1377" customFormat="false" ht="12.75" hidden="false" customHeight="false" outlineLevel="0" collapsed="false">
      <c r="B1377" s="2" t="str">
        <f aca="false">IF(A1377&lt;&gt;"",VLOOKUP(A1377,CC!$A$2:CC!$B$4,2,0),"")</f>
        <v/>
      </c>
      <c r="E1377" s="14"/>
    </row>
    <row r="1378" customFormat="false" ht="12.75" hidden="false" customHeight="false" outlineLevel="0" collapsed="false">
      <c r="B1378" s="2" t="str">
        <f aca="false">IF(A1378&lt;&gt;"",VLOOKUP(A1378,CC!$A$2:CC!$B$4,2,0),"")</f>
        <v/>
      </c>
      <c r="E1378" s="14"/>
    </row>
    <row r="1379" customFormat="false" ht="12.75" hidden="false" customHeight="false" outlineLevel="0" collapsed="false">
      <c r="B1379" s="2" t="str">
        <f aca="false">IF(A1379&lt;&gt;"",VLOOKUP(A1379,CC!$A$2:CC!$B$4,2,0),"")</f>
        <v/>
      </c>
      <c r="E1379" s="14"/>
    </row>
    <row r="1380" customFormat="false" ht="12.75" hidden="false" customHeight="false" outlineLevel="0" collapsed="false">
      <c r="B1380" s="2" t="str">
        <f aca="false">IF(A1380&lt;&gt;"",VLOOKUP(A1380,CC!$A$2:CC!$B$4,2,0),"")</f>
        <v/>
      </c>
      <c r="E1380" s="14"/>
    </row>
    <row r="1381" customFormat="false" ht="12.75" hidden="false" customHeight="false" outlineLevel="0" collapsed="false">
      <c r="B1381" s="2" t="str">
        <f aca="false">IF(A1381&lt;&gt;"",VLOOKUP(A1381,CC!$A$2:CC!$B$4,2,0),"")</f>
        <v/>
      </c>
      <c r="E1381" s="14"/>
    </row>
    <row r="1382" customFormat="false" ht="12.75" hidden="false" customHeight="false" outlineLevel="0" collapsed="false">
      <c r="B1382" s="2" t="str">
        <f aca="false">IF(A1382&lt;&gt;"",VLOOKUP(A1382,CC!$A$2:CC!$B$4,2,0),"")</f>
        <v/>
      </c>
      <c r="E1382" s="14"/>
    </row>
    <row r="1383" customFormat="false" ht="12.75" hidden="false" customHeight="false" outlineLevel="0" collapsed="false">
      <c r="B1383" s="2" t="str">
        <f aca="false">IF(A1383&lt;&gt;"",VLOOKUP(A1383,CC!$A$2:CC!$B$4,2,0),"")</f>
        <v/>
      </c>
      <c r="E1383" s="14"/>
    </row>
    <row r="1384" customFormat="false" ht="12.75" hidden="false" customHeight="false" outlineLevel="0" collapsed="false">
      <c r="B1384" s="2" t="str">
        <f aca="false">IF(A1384&lt;&gt;"",VLOOKUP(A1384,CC!$A$2:CC!$B$4,2,0),"")</f>
        <v/>
      </c>
      <c r="E1384" s="14"/>
    </row>
    <row r="1385" customFormat="false" ht="12.75" hidden="false" customHeight="false" outlineLevel="0" collapsed="false">
      <c r="B1385" s="2" t="str">
        <f aca="false">IF(A1385&lt;&gt;"",VLOOKUP(A1385,CC!$A$2:CC!$B$4,2,0),"")</f>
        <v/>
      </c>
      <c r="E1385" s="14"/>
    </row>
    <row r="1386" customFormat="false" ht="12.75" hidden="false" customHeight="false" outlineLevel="0" collapsed="false">
      <c r="B1386" s="2" t="str">
        <f aca="false">IF(A1386&lt;&gt;"",VLOOKUP(A1386,CC!$A$2:CC!$B$4,2,0),"")</f>
        <v/>
      </c>
      <c r="E1386" s="14"/>
    </row>
    <row r="1387" customFormat="false" ht="12.75" hidden="false" customHeight="false" outlineLevel="0" collapsed="false">
      <c r="B1387" s="2" t="str">
        <f aca="false">IF(A1387&lt;&gt;"",VLOOKUP(A1387,CC!$A$2:CC!$B$4,2,0),"")</f>
        <v/>
      </c>
      <c r="E1387" s="14"/>
    </row>
    <row r="1388" customFormat="false" ht="12.75" hidden="false" customHeight="false" outlineLevel="0" collapsed="false">
      <c r="B1388" s="2" t="str">
        <f aca="false">IF(A1388&lt;&gt;"",VLOOKUP(A1388,CC!$A$2:CC!$B$4,2,0),"")</f>
        <v/>
      </c>
      <c r="E1388" s="14"/>
    </row>
    <row r="1389" customFormat="false" ht="12.75" hidden="false" customHeight="false" outlineLevel="0" collapsed="false">
      <c r="B1389" s="2" t="str">
        <f aca="false">IF(A1389&lt;&gt;"",VLOOKUP(A1389,CC!$A$2:CC!$B$4,2,0),"")</f>
        <v/>
      </c>
      <c r="E1389" s="14"/>
    </row>
    <row r="1390" customFormat="false" ht="12.75" hidden="false" customHeight="false" outlineLevel="0" collapsed="false">
      <c r="B1390" s="2" t="str">
        <f aca="false">IF(A1390&lt;&gt;"",VLOOKUP(A1390,CC!$A$2:CC!$B$4,2,0),"")</f>
        <v/>
      </c>
      <c r="E1390" s="14"/>
    </row>
    <row r="1391" customFormat="false" ht="12.75" hidden="false" customHeight="false" outlineLevel="0" collapsed="false">
      <c r="B1391" s="2" t="str">
        <f aca="false">IF(A1391&lt;&gt;"",VLOOKUP(A1391,CC!$A$2:CC!$B$4,2,0),"")</f>
        <v/>
      </c>
      <c r="E1391" s="14"/>
    </row>
    <row r="1392" customFormat="false" ht="12.75" hidden="false" customHeight="false" outlineLevel="0" collapsed="false">
      <c r="B1392" s="2" t="str">
        <f aca="false">IF(A1392&lt;&gt;"",VLOOKUP(A1392,CC!$A$2:CC!$B$4,2,0),"")</f>
        <v/>
      </c>
      <c r="E1392" s="14"/>
    </row>
    <row r="1393" customFormat="false" ht="12.75" hidden="false" customHeight="false" outlineLevel="0" collapsed="false">
      <c r="B1393" s="2" t="str">
        <f aca="false">IF(A1393&lt;&gt;"",VLOOKUP(A1393,CC!$A$2:CC!$B$4,2,0),"")</f>
        <v/>
      </c>
      <c r="E1393" s="14"/>
    </row>
    <row r="1394" customFormat="false" ht="12.75" hidden="false" customHeight="false" outlineLevel="0" collapsed="false">
      <c r="B1394" s="2" t="str">
        <f aca="false">IF(A1394&lt;&gt;"",VLOOKUP(A1394,CC!$A$2:CC!$B$4,2,0),"")</f>
        <v/>
      </c>
      <c r="E1394" s="14"/>
    </row>
    <row r="1395" customFormat="false" ht="12.75" hidden="false" customHeight="false" outlineLevel="0" collapsed="false">
      <c r="B1395" s="2" t="str">
        <f aca="false">IF(A1395&lt;&gt;"",VLOOKUP(A1395,CC!$A$2:CC!$B$4,2,0),"")</f>
        <v/>
      </c>
      <c r="E1395" s="14"/>
    </row>
    <row r="1396" customFormat="false" ht="12.75" hidden="false" customHeight="false" outlineLevel="0" collapsed="false">
      <c r="B1396" s="2" t="str">
        <f aca="false">IF(A1396&lt;&gt;"",VLOOKUP(A1396,CC!$A$2:CC!$B$4,2,0),"")</f>
        <v/>
      </c>
      <c r="E1396" s="14"/>
    </row>
    <row r="1397" customFormat="false" ht="12.75" hidden="false" customHeight="false" outlineLevel="0" collapsed="false">
      <c r="B1397" s="2" t="str">
        <f aca="false">IF(A1397&lt;&gt;"",VLOOKUP(A1397,CC!$A$2:CC!$B$4,2,0),"")</f>
        <v/>
      </c>
      <c r="E1397" s="14"/>
    </row>
    <row r="1398" customFormat="false" ht="12.75" hidden="false" customHeight="false" outlineLevel="0" collapsed="false">
      <c r="B1398" s="2" t="str">
        <f aca="false">IF(A1398&lt;&gt;"",VLOOKUP(A1398,CC!$A$2:CC!$B$4,2,0),"")</f>
        <v/>
      </c>
      <c r="E1398" s="14"/>
    </row>
    <row r="1399" customFormat="false" ht="12.75" hidden="false" customHeight="false" outlineLevel="0" collapsed="false">
      <c r="B1399" s="2" t="str">
        <f aca="false">IF(A1399&lt;&gt;"",VLOOKUP(A1399,CC!$A$2:CC!$B$4,2,0),"")</f>
        <v/>
      </c>
      <c r="E1399" s="14"/>
    </row>
    <row r="1400" customFormat="false" ht="12.75" hidden="false" customHeight="false" outlineLevel="0" collapsed="false">
      <c r="B1400" s="2" t="str">
        <f aca="false">IF(A1400&lt;&gt;"",VLOOKUP(A1400,CC!$A$2:CC!$B$4,2,0),"")</f>
        <v/>
      </c>
      <c r="E1400" s="14"/>
    </row>
    <row r="1401" customFormat="false" ht="12.75" hidden="false" customHeight="false" outlineLevel="0" collapsed="false">
      <c r="B1401" s="2" t="str">
        <f aca="false">IF(A1401&lt;&gt;"",VLOOKUP(A1401,CC!$A$2:CC!$B$4,2,0),"")</f>
        <v/>
      </c>
      <c r="E1401" s="14"/>
    </row>
    <row r="1402" customFormat="false" ht="12.75" hidden="false" customHeight="false" outlineLevel="0" collapsed="false">
      <c r="B1402" s="2" t="str">
        <f aca="false">IF(A1402&lt;&gt;"",VLOOKUP(A1402,CC!$A$2:CC!$B$4,2,0),"")</f>
        <v/>
      </c>
      <c r="E1402" s="14"/>
    </row>
    <row r="1403" customFormat="false" ht="12.75" hidden="false" customHeight="false" outlineLevel="0" collapsed="false">
      <c r="B1403" s="2" t="str">
        <f aca="false">IF(A1403&lt;&gt;"",VLOOKUP(A1403,CC!$A$2:CC!$B$4,2,0),"")</f>
        <v/>
      </c>
      <c r="E1403" s="14"/>
    </row>
    <row r="1404" customFormat="false" ht="12.75" hidden="false" customHeight="false" outlineLevel="0" collapsed="false">
      <c r="B1404" s="2" t="str">
        <f aca="false">IF(A1404&lt;&gt;"",VLOOKUP(A1404,CC!$A$2:CC!$B$4,2,0),"")</f>
        <v/>
      </c>
      <c r="E1404" s="14"/>
    </row>
    <row r="1405" customFormat="false" ht="12.75" hidden="false" customHeight="false" outlineLevel="0" collapsed="false">
      <c r="B1405" s="2" t="str">
        <f aca="false">IF(A1405&lt;&gt;"",VLOOKUP(A1405,CC!$A$2:CC!$B$4,2,0),"")</f>
        <v/>
      </c>
      <c r="E1405" s="14"/>
    </row>
    <row r="1406" customFormat="false" ht="12.75" hidden="false" customHeight="false" outlineLevel="0" collapsed="false">
      <c r="B1406" s="2" t="str">
        <f aca="false">IF(A1406&lt;&gt;"",VLOOKUP(A1406,CC!$A$2:CC!$B$4,2,0),"")</f>
        <v/>
      </c>
      <c r="E1406" s="14"/>
    </row>
    <row r="1407" customFormat="false" ht="12.75" hidden="false" customHeight="false" outlineLevel="0" collapsed="false">
      <c r="B1407" s="2" t="str">
        <f aca="false">IF(A1407&lt;&gt;"",VLOOKUP(A1407,CC!$A$2:CC!$B$4,2,0),"")</f>
        <v/>
      </c>
      <c r="E1407" s="14"/>
    </row>
    <row r="1408" customFormat="false" ht="12.75" hidden="false" customHeight="false" outlineLevel="0" collapsed="false">
      <c r="B1408" s="2" t="str">
        <f aca="false">IF(A1408&lt;&gt;"",VLOOKUP(A1408,CC!$A$2:CC!$B$4,2,0),"")</f>
        <v/>
      </c>
      <c r="E1408" s="14"/>
    </row>
    <row r="1409" customFormat="false" ht="12.75" hidden="false" customHeight="false" outlineLevel="0" collapsed="false">
      <c r="B1409" s="2" t="str">
        <f aca="false">IF(A1409&lt;&gt;"",VLOOKUP(A1409,CC!$A$2:CC!$B$4,2,0),"")</f>
        <v/>
      </c>
      <c r="E1409" s="14"/>
    </row>
    <row r="1410" customFormat="false" ht="12.75" hidden="false" customHeight="false" outlineLevel="0" collapsed="false">
      <c r="B1410" s="2" t="str">
        <f aca="false">IF(A1410&lt;&gt;"",VLOOKUP(A1410,CC!$A$2:CC!$B$4,2,0),"")</f>
        <v/>
      </c>
      <c r="E1410" s="14"/>
    </row>
    <row r="1411" customFormat="false" ht="12.75" hidden="false" customHeight="false" outlineLevel="0" collapsed="false">
      <c r="B1411" s="2" t="str">
        <f aca="false">IF(A1411&lt;&gt;"",VLOOKUP(A1411,CC!$A$2:CC!$B$4,2,0),"")</f>
        <v/>
      </c>
      <c r="E1411" s="14"/>
    </row>
    <row r="1412" customFormat="false" ht="12.75" hidden="false" customHeight="false" outlineLevel="0" collapsed="false">
      <c r="B1412" s="2" t="str">
        <f aca="false">IF(A1412&lt;&gt;"",VLOOKUP(A1412,CC!$A$2:CC!$B$4,2,0),"")</f>
        <v/>
      </c>
      <c r="E1412" s="14"/>
    </row>
    <row r="1413" customFormat="false" ht="12.75" hidden="false" customHeight="false" outlineLevel="0" collapsed="false">
      <c r="B1413" s="2" t="str">
        <f aca="false">IF(A1413&lt;&gt;"",VLOOKUP(A1413,CC!$A$2:CC!$B$4,2,0),"")</f>
        <v/>
      </c>
      <c r="E1413" s="14"/>
    </row>
    <row r="1414" customFormat="false" ht="12.75" hidden="false" customHeight="false" outlineLevel="0" collapsed="false">
      <c r="B1414" s="2" t="str">
        <f aca="false">IF(A1414&lt;&gt;"",VLOOKUP(A1414,CC!$A$2:CC!$B$4,2,0),"")</f>
        <v/>
      </c>
      <c r="E1414" s="14"/>
    </row>
    <row r="1415" customFormat="false" ht="12.75" hidden="false" customHeight="false" outlineLevel="0" collapsed="false">
      <c r="B1415" s="2" t="str">
        <f aca="false">IF(A1415&lt;&gt;"",VLOOKUP(A1415,CC!$A$2:CC!$B$4,2,0),"")</f>
        <v/>
      </c>
      <c r="E1415" s="14"/>
    </row>
    <row r="1416" customFormat="false" ht="12.75" hidden="false" customHeight="false" outlineLevel="0" collapsed="false">
      <c r="B1416" s="2" t="str">
        <f aca="false">IF(A1416&lt;&gt;"",VLOOKUP(A1416,CC!$A$2:CC!$B$4,2,0),"")</f>
        <v/>
      </c>
      <c r="E1416" s="14"/>
    </row>
    <row r="1417" customFormat="false" ht="12.75" hidden="false" customHeight="false" outlineLevel="0" collapsed="false">
      <c r="B1417" s="2" t="str">
        <f aca="false">IF(A1417&lt;&gt;"",VLOOKUP(A1417,CC!$A$2:CC!$B$4,2,0),"")</f>
        <v/>
      </c>
      <c r="E1417" s="14"/>
    </row>
    <row r="1418" customFormat="false" ht="12.75" hidden="false" customHeight="false" outlineLevel="0" collapsed="false">
      <c r="B1418" s="2" t="str">
        <f aca="false">IF(A1418&lt;&gt;"",VLOOKUP(A1418,CC!$A$2:CC!$B$4,2,0),"")</f>
        <v/>
      </c>
      <c r="E1418" s="14"/>
    </row>
    <row r="1419" customFormat="false" ht="12.75" hidden="false" customHeight="false" outlineLevel="0" collapsed="false">
      <c r="B1419" s="2" t="str">
        <f aca="false">IF(A1419&lt;&gt;"",VLOOKUP(A1419,CC!$A$2:CC!$B$4,2,0),"")</f>
        <v/>
      </c>
      <c r="E1419" s="14"/>
    </row>
    <row r="1420" customFormat="false" ht="12.75" hidden="false" customHeight="false" outlineLevel="0" collapsed="false">
      <c r="B1420" s="2" t="str">
        <f aca="false">IF(A1420&lt;&gt;"",VLOOKUP(A1420,CC!$A$2:CC!$B$4,2,0),"")</f>
        <v/>
      </c>
      <c r="E1420" s="14"/>
    </row>
    <row r="1421" customFormat="false" ht="12.75" hidden="false" customHeight="false" outlineLevel="0" collapsed="false">
      <c r="B1421" s="2" t="str">
        <f aca="false">IF(A1421&lt;&gt;"",VLOOKUP(A1421,CC!$A$2:CC!$B$4,2,0),"")</f>
        <v/>
      </c>
      <c r="E1421" s="14"/>
    </row>
    <row r="1422" customFormat="false" ht="12.75" hidden="false" customHeight="false" outlineLevel="0" collapsed="false">
      <c r="B1422" s="2" t="str">
        <f aca="false">IF(A1422&lt;&gt;"",VLOOKUP(A1422,CC!$A$2:CC!$B$4,2,0),"")</f>
        <v/>
      </c>
      <c r="E1422" s="14"/>
    </row>
    <row r="1423" customFormat="false" ht="12.75" hidden="false" customHeight="false" outlineLevel="0" collapsed="false">
      <c r="B1423" s="2" t="str">
        <f aca="false">IF(A1423&lt;&gt;"",VLOOKUP(A1423,CC!$A$2:CC!$B$4,2,0),"")</f>
        <v/>
      </c>
      <c r="E1423" s="14"/>
    </row>
    <row r="1424" customFormat="false" ht="12.75" hidden="false" customHeight="false" outlineLevel="0" collapsed="false">
      <c r="B1424" s="2" t="str">
        <f aca="false">IF(A1424&lt;&gt;"",VLOOKUP(A1424,CC!$A$2:CC!$B$4,2,0),"")</f>
        <v/>
      </c>
      <c r="E1424" s="14"/>
    </row>
    <row r="1425" customFormat="false" ht="12.75" hidden="false" customHeight="false" outlineLevel="0" collapsed="false">
      <c r="B1425" s="2" t="str">
        <f aca="false">IF(A1425&lt;&gt;"",VLOOKUP(A1425,CC!$A$2:CC!$B$4,2,0),"")</f>
        <v/>
      </c>
      <c r="E1425" s="14"/>
    </row>
    <row r="1426" customFormat="false" ht="12.75" hidden="false" customHeight="false" outlineLevel="0" collapsed="false">
      <c r="B1426" s="2" t="str">
        <f aca="false">IF(A1426&lt;&gt;"",VLOOKUP(A1426,CC!$A$2:CC!$B$4,2,0),"")</f>
        <v/>
      </c>
      <c r="E1426" s="14"/>
    </row>
    <row r="1427" customFormat="false" ht="12.75" hidden="false" customHeight="false" outlineLevel="0" collapsed="false">
      <c r="B1427" s="2" t="str">
        <f aca="false">IF(A1427&lt;&gt;"",VLOOKUP(A1427,CC!$A$2:CC!$B$4,2,0),"")</f>
        <v/>
      </c>
      <c r="E1427" s="14"/>
    </row>
    <row r="1428" customFormat="false" ht="12.75" hidden="false" customHeight="false" outlineLevel="0" collapsed="false">
      <c r="B1428" s="2" t="str">
        <f aca="false">IF(A1428&lt;&gt;"",VLOOKUP(A1428,CC!$A$2:CC!$B$4,2,0),"")</f>
        <v/>
      </c>
      <c r="E1428" s="14"/>
    </row>
    <row r="1429" customFormat="false" ht="12.75" hidden="false" customHeight="false" outlineLevel="0" collapsed="false">
      <c r="B1429" s="2" t="str">
        <f aca="false">IF(A1429&lt;&gt;"",VLOOKUP(A1429,CC!$A$2:CC!$B$4,2,0),"")</f>
        <v/>
      </c>
      <c r="E1429" s="14"/>
    </row>
    <row r="1430" customFormat="false" ht="12.75" hidden="false" customHeight="false" outlineLevel="0" collapsed="false">
      <c r="B1430" s="2" t="str">
        <f aca="false">IF(A1430&lt;&gt;"",VLOOKUP(A1430,CC!$A$2:CC!$B$4,2,0),"")</f>
        <v/>
      </c>
      <c r="E1430" s="14"/>
    </row>
    <row r="1431" customFormat="false" ht="12.75" hidden="false" customHeight="false" outlineLevel="0" collapsed="false">
      <c r="B1431" s="2" t="str">
        <f aca="false">IF(A1431&lt;&gt;"",VLOOKUP(A1431,CC!$A$2:CC!$B$4,2,0),"")</f>
        <v/>
      </c>
      <c r="E1431" s="14"/>
    </row>
    <row r="1432" customFormat="false" ht="12.75" hidden="false" customHeight="false" outlineLevel="0" collapsed="false">
      <c r="B1432" s="2" t="str">
        <f aca="false">IF(A1432&lt;&gt;"",VLOOKUP(A1432,CC!$A$2:CC!$B$4,2,0),"")</f>
        <v/>
      </c>
      <c r="E1432" s="14"/>
    </row>
    <row r="1433" customFormat="false" ht="12.75" hidden="false" customHeight="false" outlineLevel="0" collapsed="false">
      <c r="B1433" s="2" t="str">
        <f aca="false">IF(A1433&lt;&gt;"",VLOOKUP(A1433,CC!$A$2:CC!$B$4,2,0),"")</f>
        <v/>
      </c>
      <c r="E1433" s="14"/>
    </row>
    <row r="1434" customFormat="false" ht="12.75" hidden="false" customHeight="false" outlineLevel="0" collapsed="false">
      <c r="B1434" s="2" t="str">
        <f aca="false">IF(A1434&lt;&gt;"",VLOOKUP(A1434,CC!$A$2:CC!$B$4,2,0),"")</f>
        <v/>
      </c>
      <c r="E1434" s="14"/>
    </row>
    <row r="1435" customFormat="false" ht="12.75" hidden="false" customHeight="false" outlineLevel="0" collapsed="false">
      <c r="B1435" s="2" t="str">
        <f aca="false">IF(A1435&lt;&gt;"",VLOOKUP(A1435,CC!$A$2:CC!$B$4,2,0),"")</f>
        <v/>
      </c>
      <c r="E1435" s="14"/>
    </row>
    <row r="1436" customFormat="false" ht="12.75" hidden="false" customHeight="false" outlineLevel="0" collapsed="false">
      <c r="B1436" s="2" t="str">
        <f aca="false">IF(A1436&lt;&gt;"",VLOOKUP(A1436,CC!$A$2:CC!$B$4,2,0),"")</f>
        <v/>
      </c>
      <c r="E1436" s="14"/>
    </row>
    <row r="1437" customFormat="false" ht="12.75" hidden="false" customHeight="false" outlineLevel="0" collapsed="false">
      <c r="B1437" s="2" t="str">
        <f aca="false">IF(A1437&lt;&gt;"",VLOOKUP(A1437,CC!$A$2:CC!$B$4,2,0),"")</f>
        <v/>
      </c>
      <c r="E1437" s="14"/>
    </row>
    <row r="1438" customFormat="false" ht="12.75" hidden="false" customHeight="false" outlineLevel="0" collapsed="false">
      <c r="B1438" s="2" t="str">
        <f aca="false">IF(A1438&lt;&gt;"",VLOOKUP(A1438,CC!$A$2:CC!$B$4,2,0),"")</f>
        <v/>
      </c>
      <c r="E1438" s="14"/>
    </row>
    <row r="1439" customFormat="false" ht="12.75" hidden="false" customHeight="false" outlineLevel="0" collapsed="false">
      <c r="B1439" s="2" t="str">
        <f aca="false">IF(A1439&lt;&gt;"",VLOOKUP(A1439,CC!$A$2:CC!$B$4,2,0),"")</f>
        <v/>
      </c>
      <c r="E1439" s="14"/>
    </row>
    <row r="1440" customFormat="false" ht="12.75" hidden="false" customHeight="false" outlineLevel="0" collapsed="false">
      <c r="B1440" s="2" t="str">
        <f aca="false">IF(A1440&lt;&gt;"",VLOOKUP(A1440,CC!$A$2:CC!$B$4,2,0),"")</f>
        <v/>
      </c>
      <c r="E1440" s="14"/>
    </row>
    <row r="1441" customFormat="false" ht="12.75" hidden="false" customHeight="false" outlineLevel="0" collapsed="false">
      <c r="B1441" s="2" t="str">
        <f aca="false">IF(A1441&lt;&gt;"",VLOOKUP(A1441,CC!$A$2:CC!$B$4,2,0),"")</f>
        <v/>
      </c>
      <c r="E1441" s="14"/>
    </row>
    <row r="1442" customFormat="false" ht="12.75" hidden="false" customHeight="false" outlineLevel="0" collapsed="false">
      <c r="B1442" s="2" t="str">
        <f aca="false">IF(A1442&lt;&gt;"",VLOOKUP(A1442,CC!$A$2:CC!$B$4,2,0),"")</f>
        <v/>
      </c>
      <c r="E1442" s="14"/>
    </row>
    <row r="1443" customFormat="false" ht="12.75" hidden="false" customHeight="false" outlineLevel="0" collapsed="false">
      <c r="B1443" s="2" t="str">
        <f aca="false">IF(A1443&lt;&gt;"",VLOOKUP(A1443,CC!$A$2:CC!$B$4,2,0),"")</f>
        <v/>
      </c>
      <c r="E1443" s="14"/>
    </row>
    <row r="1444" customFormat="false" ht="12.75" hidden="false" customHeight="false" outlineLevel="0" collapsed="false">
      <c r="B1444" s="2" t="str">
        <f aca="false">IF(A1444&lt;&gt;"",VLOOKUP(A1444,CC!$A$2:CC!$B$4,2,0),"")</f>
        <v/>
      </c>
      <c r="E1444" s="14"/>
    </row>
    <row r="1445" customFormat="false" ht="12.75" hidden="false" customHeight="false" outlineLevel="0" collapsed="false">
      <c r="B1445" s="2" t="str">
        <f aca="false">IF(A1445&lt;&gt;"",VLOOKUP(A1445,CC!$A$2:CC!$B$4,2,0),"")</f>
        <v/>
      </c>
      <c r="E1445" s="14"/>
    </row>
    <row r="1446" customFormat="false" ht="12.75" hidden="false" customHeight="false" outlineLevel="0" collapsed="false">
      <c r="B1446" s="2" t="str">
        <f aca="false">IF(A1446&lt;&gt;"",VLOOKUP(A1446,CC!$A$2:CC!$B$4,2,0),"")</f>
        <v/>
      </c>
      <c r="E1446" s="14"/>
    </row>
    <row r="1447" customFormat="false" ht="12.75" hidden="false" customHeight="false" outlineLevel="0" collapsed="false">
      <c r="B1447" s="2" t="str">
        <f aca="false">IF(A1447&lt;&gt;"",VLOOKUP(A1447,CC!$A$2:CC!$B$4,2,0),"")</f>
        <v/>
      </c>
      <c r="E1447" s="14"/>
    </row>
    <row r="1448" customFormat="false" ht="12.75" hidden="false" customHeight="false" outlineLevel="0" collapsed="false">
      <c r="B1448" s="2" t="str">
        <f aca="false">IF(A1448&lt;&gt;"",VLOOKUP(A1448,CC!$A$2:CC!$B$4,2,0),"")</f>
        <v/>
      </c>
      <c r="E1448" s="14"/>
    </row>
    <row r="1449" customFormat="false" ht="12.75" hidden="false" customHeight="false" outlineLevel="0" collapsed="false">
      <c r="B1449" s="2" t="str">
        <f aca="false">IF(A1449&lt;&gt;"",VLOOKUP(A1449,CC!$A$2:CC!$B$4,2,0),"")</f>
        <v/>
      </c>
      <c r="E1449" s="14"/>
    </row>
    <row r="1450" customFormat="false" ht="12.75" hidden="false" customHeight="false" outlineLevel="0" collapsed="false">
      <c r="B1450" s="2" t="str">
        <f aca="false">IF(A1450&lt;&gt;"",VLOOKUP(A1450,CC!$A$2:CC!$B$4,2,0),"")</f>
        <v/>
      </c>
      <c r="E1450" s="14"/>
    </row>
    <row r="1451" customFormat="false" ht="12.75" hidden="false" customHeight="false" outlineLevel="0" collapsed="false">
      <c r="B1451" s="2" t="str">
        <f aca="false">IF(A1451&lt;&gt;"",VLOOKUP(A1451,CC!$A$2:CC!$B$4,2,0),"")</f>
        <v/>
      </c>
      <c r="E1451" s="14"/>
    </row>
    <row r="1452" customFormat="false" ht="12.75" hidden="false" customHeight="false" outlineLevel="0" collapsed="false">
      <c r="B1452" s="2" t="str">
        <f aca="false">IF(A1452&lt;&gt;"",VLOOKUP(A1452,CC!$A$2:CC!$B$4,2,0),"")</f>
        <v/>
      </c>
      <c r="E1452" s="14"/>
    </row>
    <row r="1453" customFormat="false" ht="12.75" hidden="false" customHeight="false" outlineLevel="0" collapsed="false">
      <c r="B1453" s="2" t="str">
        <f aca="false">IF(A1453&lt;&gt;"",VLOOKUP(A1453,CC!$A$2:CC!$B$4,2,0),"")</f>
        <v/>
      </c>
      <c r="E1453" s="14"/>
    </row>
    <row r="1454" customFormat="false" ht="12.75" hidden="false" customHeight="false" outlineLevel="0" collapsed="false">
      <c r="B1454" s="2" t="str">
        <f aca="false">IF(A1454&lt;&gt;"",VLOOKUP(A1454,CC!$A$2:CC!$B$4,2,0),"")</f>
        <v/>
      </c>
      <c r="E1454" s="14"/>
    </row>
    <row r="1455" customFormat="false" ht="12.75" hidden="false" customHeight="false" outlineLevel="0" collapsed="false">
      <c r="B1455" s="2" t="str">
        <f aca="false">IF(A1455&lt;&gt;"",VLOOKUP(A1455,CC!$A$2:CC!$B$4,2,0),"")</f>
        <v/>
      </c>
      <c r="E1455" s="14"/>
    </row>
    <row r="1456" customFormat="false" ht="12.75" hidden="false" customHeight="false" outlineLevel="0" collapsed="false">
      <c r="B1456" s="2" t="str">
        <f aca="false">IF(A1456&lt;&gt;"",VLOOKUP(A1456,CC!$A$2:CC!$B$4,2,0),"")</f>
        <v/>
      </c>
      <c r="E1456" s="14"/>
    </row>
    <row r="1457" customFormat="false" ht="12.75" hidden="false" customHeight="false" outlineLevel="0" collapsed="false">
      <c r="B1457" s="2" t="str">
        <f aca="false">IF(A1457&lt;&gt;"",VLOOKUP(A1457,CC!$A$2:CC!$B$4,2,0),"")</f>
        <v/>
      </c>
      <c r="E1457" s="14"/>
    </row>
    <row r="1458" customFormat="false" ht="12.75" hidden="false" customHeight="false" outlineLevel="0" collapsed="false">
      <c r="B1458" s="2" t="str">
        <f aca="false">IF(A1458&lt;&gt;"",VLOOKUP(A1458,CC!$A$2:CC!$B$4,2,0),"")</f>
        <v/>
      </c>
      <c r="E1458" s="14"/>
    </row>
    <row r="1459" customFormat="false" ht="12.75" hidden="false" customHeight="false" outlineLevel="0" collapsed="false">
      <c r="B1459" s="2" t="str">
        <f aca="false">IF(A1459&lt;&gt;"",VLOOKUP(A1459,CC!$A$2:CC!$B$4,2,0),"")</f>
        <v/>
      </c>
      <c r="E1459" s="14"/>
    </row>
    <row r="1460" customFormat="false" ht="12.75" hidden="false" customHeight="false" outlineLevel="0" collapsed="false">
      <c r="B1460" s="2" t="str">
        <f aca="false">IF(A1460&lt;&gt;"",VLOOKUP(A1460,CC!$A$2:CC!$B$4,2,0),"")</f>
        <v/>
      </c>
      <c r="E1460" s="14"/>
    </row>
    <row r="1461" customFormat="false" ht="12.75" hidden="false" customHeight="false" outlineLevel="0" collapsed="false">
      <c r="B1461" s="2" t="str">
        <f aca="false">IF(A1461&lt;&gt;"",VLOOKUP(A1461,CC!$A$2:CC!$B$4,2,0),"")</f>
        <v/>
      </c>
      <c r="E1461" s="14"/>
    </row>
    <row r="1462" customFormat="false" ht="12.75" hidden="false" customHeight="false" outlineLevel="0" collapsed="false">
      <c r="B1462" s="2" t="str">
        <f aca="false">IF(A1462&lt;&gt;"",VLOOKUP(A1462,CC!$A$2:CC!$B$4,2,0),"")</f>
        <v/>
      </c>
      <c r="E1462" s="14"/>
    </row>
    <row r="1463" customFormat="false" ht="12.75" hidden="false" customHeight="false" outlineLevel="0" collapsed="false">
      <c r="B1463" s="2" t="str">
        <f aca="false">IF(A1463&lt;&gt;"",VLOOKUP(A1463,CC!$A$2:CC!$B$4,2,0),"")</f>
        <v/>
      </c>
      <c r="E1463" s="14"/>
    </row>
    <row r="1464" customFormat="false" ht="12.75" hidden="false" customHeight="false" outlineLevel="0" collapsed="false">
      <c r="B1464" s="2" t="str">
        <f aca="false">IF(A1464&lt;&gt;"",VLOOKUP(A1464,CC!$A$2:CC!$B$4,2,0),"")</f>
        <v/>
      </c>
      <c r="E1464" s="14"/>
    </row>
    <row r="1465" customFormat="false" ht="12.75" hidden="false" customHeight="false" outlineLevel="0" collapsed="false">
      <c r="B1465" s="2" t="str">
        <f aca="false">IF(A1465&lt;&gt;"",VLOOKUP(A1465,CC!$A$2:CC!$B$4,2,0),"")</f>
        <v/>
      </c>
      <c r="E1465" s="14"/>
    </row>
    <row r="1466" customFormat="false" ht="12.75" hidden="false" customHeight="false" outlineLevel="0" collapsed="false">
      <c r="B1466" s="2" t="str">
        <f aca="false">IF(A1466&lt;&gt;"",VLOOKUP(A1466,CC!$A$2:CC!$B$4,2,0),"")</f>
        <v/>
      </c>
      <c r="E1466" s="14"/>
    </row>
    <row r="1467" customFormat="false" ht="12.75" hidden="false" customHeight="false" outlineLevel="0" collapsed="false">
      <c r="B1467" s="2" t="str">
        <f aca="false">IF(A1467&lt;&gt;"",VLOOKUP(A1467,CC!$A$2:CC!$B$4,2,0),"")</f>
        <v/>
      </c>
      <c r="E1467" s="14"/>
    </row>
    <row r="1468" customFormat="false" ht="12.75" hidden="false" customHeight="false" outlineLevel="0" collapsed="false">
      <c r="B1468" s="2" t="str">
        <f aca="false">IF(A1468&lt;&gt;"",VLOOKUP(A1468,CC!$A$2:CC!$B$4,2,0),"")</f>
        <v/>
      </c>
      <c r="E1468" s="14"/>
    </row>
    <row r="1469" customFormat="false" ht="12.75" hidden="false" customHeight="false" outlineLevel="0" collapsed="false">
      <c r="B1469" s="2" t="str">
        <f aca="false">IF(A1469&lt;&gt;"",VLOOKUP(A1469,CC!$A$2:CC!$B$4,2,0),"")</f>
        <v/>
      </c>
      <c r="E1469" s="14"/>
    </row>
    <row r="1470" customFormat="false" ht="12.75" hidden="false" customHeight="false" outlineLevel="0" collapsed="false">
      <c r="B1470" s="2" t="str">
        <f aca="false">IF(A1470&lt;&gt;"",VLOOKUP(A1470,CC!$A$2:CC!$B$4,2,0),"")</f>
        <v/>
      </c>
      <c r="E1470" s="14"/>
    </row>
    <row r="1471" customFormat="false" ht="12.75" hidden="false" customHeight="false" outlineLevel="0" collapsed="false">
      <c r="B1471" s="2" t="str">
        <f aca="false">IF(A1471&lt;&gt;"",VLOOKUP(A1471,CC!$A$2:CC!$B$4,2,0),"")</f>
        <v/>
      </c>
      <c r="E1471" s="14"/>
    </row>
    <row r="1472" customFormat="false" ht="12.75" hidden="false" customHeight="false" outlineLevel="0" collapsed="false">
      <c r="B1472" s="2" t="str">
        <f aca="false">IF(A1472&lt;&gt;"",VLOOKUP(A1472,CC!$A$2:CC!$B$4,2,0),"")</f>
        <v/>
      </c>
      <c r="E1472" s="14"/>
    </row>
    <row r="1473" customFormat="false" ht="12.75" hidden="false" customHeight="false" outlineLevel="0" collapsed="false">
      <c r="B1473" s="2" t="str">
        <f aca="false">IF(A1473&lt;&gt;"",VLOOKUP(A1473,CC!$A$2:CC!$B$4,2,0),"")</f>
        <v/>
      </c>
      <c r="E1473" s="14"/>
    </row>
    <row r="1474" customFormat="false" ht="12.75" hidden="false" customHeight="false" outlineLevel="0" collapsed="false">
      <c r="B1474" s="2" t="str">
        <f aca="false">IF(A1474&lt;&gt;"",VLOOKUP(A1474,CC!$A$2:CC!$B$4,2,0),"")</f>
        <v/>
      </c>
      <c r="E1474" s="14"/>
    </row>
    <row r="1475" customFormat="false" ht="12.75" hidden="false" customHeight="false" outlineLevel="0" collapsed="false">
      <c r="B1475" s="2" t="str">
        <f aca="false">IF(A1475&lt;&gt;"",VLOOKUP(A1475,CC!$A$2:CC!$B$4,2,0),"")</f>
        <v/>
      </c>
      <c r="E1475" s="14"/>
    </row>
    <row r="1476" customFormat="false" ht="12.75" hidden="false" customHeight="false" outlineLevel="0" collapsed="false">
      <c r="B1476" s="2" t="str">
        <f aca="false">IF(A1476&lt;&gt;"",VLOOKUP(A1476,CC!$A$2:CC!$B$4,2,0),"")</f>
        <v/>
      </c>
      <c r="E1476" s="14"/>
    </row>
    <row r="1477" customFormat="false" ht="12.75" hidden="false" customHeight="false" outlineLevel="0" collapsed="false">
      <c r="B1477" s="2" t="str">
        <f aca="false">IF(A1477&lt;&gt;"",VLOOKUP(A1477,CC!$A$2:CC!$B$4,2,0),"")</f>
        <v/>
      </c>
      <c r="E1477" s="14"/>
    </row>
    <row r="1478" customFormat="false" ht="12.75" hidden="false" customHeight="false" outlineLevel="0" collapsed="false">
      <c r="B1478" s="2" t="str">
        <f aca="false">IF(A1478&lt;&gt;"",VLOOKUP(A1478,CC!$A$2:CC!$B$4,2,0),"")</f>
        <v/>
      </c>
      <c r="E1478" s="14"/>
    </row>
    <row r="1479" customFormat="false" ht="12.75" hidden="false" customHeight="false" outlineLevel="0" collapsed="false">
      <c r="B1479" s="2" t="str">
        <f aca="false">IF(A1479&lt;&gt;"",VLOOKUP(A1479,CC!$A$2:CC!$B$4,2,0),"")</f>
        <v/>
      </c>
      <c r="E1479" s="14"/>
    </row>
    <row r="1480" customFormat="false" ht="12.75" hidden="false" customHeight="false" outlineLevel="0" collapsed="false">
      <c r="B1480" s="2" t="str">
        <f aca="false">IF(A1480&lt;&gt;"",VLOOKUP(A1480,CC!$A$2:CC!$B$4,2,0),"")</f>
        <v/>
      </c>
      <c r="E1480" s="14"/>
    </row>
    <row r="1481" customFormat="false" ht="12.75" hidden="false" customHeight="false" outlineLevel="0" collapsed="false">
      <c r="B1481" s="2" t="str">
        <f aca="false">IF(A1481&lt;&gt;"",VLOOKUP(A1481,CC!$A$2:CC!$B$4,2,0),"")</f>
        <v/>
      </c>
      <c r="E1481" s="14"/>
    </row>
    <row r="1482" customFormat="false" ht="12.75" hidden="false" customHeight="false" outlineLevel="0" collapsed="false">
      <c r="B1482" s="2" t="str">
        <f aca="false">IF(A1482&lt;&gt;"",VLOOKUP(A1482,CC!$A$2:CC!$B$4,2,0),"")</f>
        <v/>
      </c>
      <c r="E1482" s="14"/>
    </row>
    <row r="1483" customFormat="false" ht="12.75" hidden="false" customHeight="false" outlineLevel="0" collapsed="false">
      <c r="B1483" s="2" t="str">
        <f aca="false">IF(A1483&lt;&gt;"",VLOOKUP(A1483,CC!$A$2:CC!$B$4,2,0),"")</f>
        <v/>
      </c>
      <c r="E1483" s="14"/>
    </row>
    <row r="1484" customFormat="false" ht="12.75" hidden="false" customHeight="false" outlineLevel="0" collapsed="false">
      <c r="B1484" s="2" t="str">
        <f aca="false">IF(A1484&lt;&gt;"",VLOOKUP(A1484,CC!$A$2:CC!$B$4,2,0),"")</f>
        <v/>
      </c>
      <c r="E1484" s="14"/>
    </row>
    <row r="1485" customFormat="false" ht="12.75" hidden="false" customHeight="false" outlineLevel="0" collapsed="false">
      <c r="B1485" s="2" t="str">
        <f aca="false">IF(A1485&lt;&gt;"",VLOOKUP(A1485,CC!$A$2:CC!$B$4,2,0),"")</f>
        <v/>
      </c>
      <c r="E1485" s="14"/>
    </row>
    <row r="1486" customFormat="false" ht="12.75" hidden="false" customHeight="false" outlineLevel="0" collapsed="false">
      <c r="B1486" s="2" t="str">
        <f aca="false">IF(A1486&lt;&gt;"",VLOOKUP(A1486,CC!$A$2:CC!$B$4,2,0),"")</f>
        <v/>
      </c>
      <c r="E1486" s="14"/>
    </row>
    <row r="1487" customFormat="false" ht="12.75" hidden="false" customHeight="false" outlineLevel="0" collapsed="false">
      <c r="B1487" s="2" t="str">
        <f aca="false">IF(A1487&lt;&gt;"",VLOOKUP(A1487,CC!$A$2:CC!$B$4,2,0),"")</f>
        <v/>
      </c>
      <c r="E1487" s="14"/>
    </row>
    <row r="1488" customFormat="false" ht="12.75" hidden="false" customHeight="false" outlineLevel="0" collapsed="false">
      <c r="B1488" s="2" t="str">
        <f aca="false">IF(A1488&lt;&gt;"",VLOOKUP(A1488,CC!$A$2:CC!$B$4,2,0),"")</f>
        <v/>
      </c>
      <c r="E1488" s="14"/>
    </row>
    <row r="1489" customFormat="false" ht="12.75" hidden="false" customHeight="false" outlineLevel="0" collapsed="false">
      <c r="B1489" s="2" t="str">
        <f aca="false">IF(A1489&lt;&gt;"",VLOOKUP(A1489,CC!$A$2:CC!$B$4,2,0),"")</f>
        <v/>
      </c>
      <c r="E1489" s="14"/>
    </row>
    <row r="1490" customFormat="false" ht="12.75" hidden="false" customHeight="false" outlineLevel="0" collapsed="false">
      <c r="B1490" s="2" t="str">
        <f aca="false">IF(A1490&lt;&gt;"",VLOOKUP(A1490,CC!$A$2:CC!$B$4,2,0),"")</f>
        <v/>
      </c>
      <c r="E1490" s="14"/>
    </row>
    <row r="1491" customFormat="false" ht="12.75" hidden="false" customHeight="false" outlineLevel="0" collapsed="false">
      <c r="B1491" s="2" t="str">
        <f aca="false">IF(A1491&lt;&gt;"",VLOOKUP(A1491,CC!$A$2:CC!$B$4,2,0),"")</f>
        <v/>
      </c>
      <c r="E1491" s="14"/>
    </row>
    <row r="1492" customFormat="false" ht="12.75" hidden="false" customHeight="false" outlineLevel="0" collapsed="false">
      <c r="B1492" s="2" t="str">
        <f aca="false">IF(A1492&lt;&gt;"",VLOOKUP(A1492,CC!$A$2:CC!$B$4,2,0),"")</f>
        <v/>
      </c>
      <c r="E1492" s="14"/>
    </row>
    <row r="1493" customFormat="false" ht="12.75" hidden="false" customHeight="false" outlineLevel="0" collapsed="false">
      <c r="B1493" s="2" t="str">
        <f aca="false">IF(A1493&lt;&gt;"",VLOOKUP(A1493,CC!$A$2:CC!$B$4,2,0),"")</f>
        <v/>
      </c>
      <c r="E1493" s="14"/>
    </row>
    <row r="1494" customFormat="false" ht="12.75" hidden="false" customHeight="false" outlineLevel="0" collapsed="false">
      <c r="B1494" s="2" t="str">
        <f aca="false">IF(A1494&lt;&gt;"",VLOOKUP(A1494,CC!$A$2:CC!$B$4,2,0),"")</f>
        <v/>
      </c>
      <c r="E1494" s="14"/>
    </row>
    <row r="1495" customFormat="false" ht="12.75" hidden="false" customHeight="false" outlineLevel="0" collapsed="false">
      <c r="B1495" s="2" t="str">
        <f aca="false">IF(A1495&lt;&gt;"",VLOOKUP(A1495,CC!$A$2:CC!$B$4,2,0),"")</f>
        <v/>
      </c>
      <c r="E1495" s="14"/>
    </row>
    <row r="1496" customFormat="false" ht="12.75" hidden="false" customHeight="false" outlineLevel="0" collapsed="false">
      <c r="B1496" s="2" t="str">
        <f aca="false">IF(A1496&lt;&gt;"",VLOOKUP(A1496,CC!$A$2:CC!$B$4,2,0),"")</f>
        <v/>
      </c>
      <c r="E1496" s="14"/>
    </row>
    <row r="1497" customFormat="false" ht="12.75" hidden="false" customHeight="false" outlineLevel="0" collapsed="false">
      <c r="B1497" s="2" t="str">
        <f aca="false">IF(A1497&lt;&gt;"",VLOOKUP(A1497,CC!$A$2:CC!$B$4,2,0),"")</f>
        <v/>
      </c>
      <c r="E1497" s="14"/>
    </row>
    <row r="1498" customFormat="false" ht="12.75" hidden="false" customHeight="false" outlineLevel="0" collapsed="false">
      <c r="B1498" s="2" t="str">
        <f aca="false">IF(A1498&lt;&gt;"",VLOOKUP(A1498,CC!$A$2:CC!$B$4,2,0),"")</f>
        <v/>
      </c>
      <c r="E1498" s="14"/>
    </row>
    <row r="1499" customFormat="false" ht="12.75" hidden="false" customHeight="false" outlineLevel="0" collapsed="false">
      <c r="B1499" s="2" t="str">
        <f aca="false">IF(A1499&lt;&gt;"",VLOOKUP(A1499,CC!$A$2:CC!$B$4,2,0),"")</f>
        <v/>
      </c>
      <c r="E1499" s="14"/>
    </row>
    <row r="1500" customFormat="false" ht="12.75" hidden="false" customHeight="false" outlineLevel="0" collapsed="false">
      <c r="B1500" s="2" t="str">
        <f aca="false">IF(A1500&lt;&gt;"",VLOOKUP(A1500,CC!$A$2:CC!$B$4,2,0),"")</f>
        <v/>
      </c>
      <c r="E1500" s="14"/>
    </row>
    <row r="1501" customFormat="false" ht="12.75" hidden="false" customHeight="false" outlineLevel="0" collapsed="false">
      <c r="B1501" s="2" t="str">
        <f aca="false">IF(A1501&lt;&gt;"",VLOOKUP(A1501,CC!$A$2:CC!$B$4,2,0),"")</f>
        <v/>
      </c>
      <c r="E1501" s="14"/>
    </row>
    <row r="1502" customFormat="false" ht="12.75" hidden="false" customHeight="false" outlineLevel="0" collapsed="false">
      <c r="B1502" s="2" t="str">
        <f aca="false">IF(A1502&lt;&gt;"",VLOOKUP(A1502,CC!$A$2:CC!$B$4,2,0),"")</f>
        <v/>
      </c>
      <c r="E1502" s="14"/>
    </row>
    <row r="1503" customFormat="false" ht="12.75" hidden="false" customHeight="false" outlineLevel="0" collapsed="false">
      <c r="B1503" s="2" t="str">
        <f aca="false">IF(A1503&lt;&gt;"",VLOOKUP(A1503,CC!$A$2:CC!$B$4,2,0),"")</f>
        <v/>
      </c>
      <c r="E1503" s="14"/>
    </row>
    <row r="1504" customFormat="false" ht="12.75" hidden="false" customHeight="false" outlineLevel="0" collapsed="false">
      <c r="B1504" s="2" t="str">
        <f aca="false">IF(A1504&lt;&gt;"",VLOOKUP(A1504,CC!$A$2:CC!$B$4,2,0),"")</f>
        <v/>
      </c>
      <c r="E1504" s="14"/>
    </row>
    <row r="1505" customFormat="false" ht="12.75" hidden="false" customHeight="false" outlineLevel="0" collapsed="false">
      <c r="B1505" s="2" t="str">
        <f aca="false">IF(A1505&lt;&gt;"",VLOOKUP(A1505,CC!$A$2:CC!$B$4,2,0),"")</f>
        <v/>
      </c>
      <c r="E1505" s="14"/>
    </row>
    <row r="1506" customFormat="false" ht="12.75" hidden="false" customHeight="false" outlineLevel="0" collapsed="false">
      <c r="B1506" s="2" t="str">
        <f aca="false">IF(A1506&lt;&gt;"",VLOOKUP(A1506,CC!$A$2:CC!$B$4,2,0),"")</f>
        <v/>
      </c>
      <c r="E1506" s="14"/>
    </row>
    <row r="1507" customFormat="false" ht="12.75" hidden="false" customHeight="false" outlineLevel="0" collapsed="false">
      <c r="B1507" s="2" t="str">
        <f aca="false">IF(A1507&lt;&gt;"",VLOOKUP(A1507,CC!$A$2:CC!$B$4,2,0),"")</f>
        <v/>
      </c>
      <c r="E1507" s="14"/>
    </row>
    <row r="1508" customFormat="false" ht="12.75" hidden="false" customHeight="false" outlineLevel="0" collapsed="false">
      <c r="B1508" s="2" t="str">
        <f aca="false">IF(A1508&lt;&gt;"",VLOOKUP(A1508,CC!$A$2:CC!$B$4,2,0),"")</f>
        <v/>
      </c>
      <c r="E1508" s="14"/>
    </row>
    <row r="1509" customFormat="false" ht="12.75" hidden="false" customHeight="false" outlineLevel="0" collapsed="false">
      <c r="B1509" s="2" t="str">
        <f aca="false">IF(A1509&lt;&gt;"",VLOOKUP(A1509,CC!$A$2:CC!$B$4,2,0),"")</f>
        <v/>
      </c>
      <c r="E1509" s="14"/>
    </row>
    <row r="1510" customFormat="false" ht="12.75" hidden="false" customHeight="false" outlineLevel="0" collapsed="false">
      <c r="B1510" s="2" t="str">
        <f aca="false">IF(A1510&lt;&gt;"",VLOOKUP(A1510,CC!$A$2:CC!$B$4,2,0),"")</f>
        <v/>
      </c>
      <c r="E1510" s="14"/>
    </row>
    <row r="1511" customFormat="false" ht="12.75" hidden="false" customHeight="false" outlineLevel="0" collapsed="false">
      <c r="B1511" s="2" t="str">
        <f aca="false">IF(A1511&lt;&gt;"",VLOOKUP(A1511,CC!$A$2:CC!$B$4,2,0),"")</f>
        <v/>
      </c>
      <c r="E1511" s="14"/>
    </row>
    <row r="1512" customFormat="false" ht="12.75" hidden="false" customHeight="false" outlineLevel="0" collapsed="false">
      <c r="B1512" s="2" t="str">
        <f aca="false">IF(A1512&lt;&gt;"",VLOOKUP(A1512,CC!$A$2:CC!$B$4,2,0),"")</f>
        <v/>
      </c>
      <c r="E1512" s="14"/>
    </row>
    <row r="1513" customFormat="false" ht="12.75" hidden="false" customHeight="false" outlineLevel="0" collapsed="false">
      <c r="B1513" s="2" t="str">
        <f aca="false">IF(A1513&lt;&gt;"",VLOOKUP(A1513,CC!$A$2:CC!$B$4,2,0),"")</f>
        <v/>
      </c>
      <c r="E1513" s="14"/>
    </row>
    <row r="1514" customFormat="false" ht="12.75" hidden="false" customHeight="false" outlineLevel="0" collapsed="false">
      <c r="B1514" s="2" t="str">
        <f aca="false">IF(A1514&lt;&gt;"",VLOOKUP(A1514,CC!$A$2:CC!$B$4,2,0),"")</f>
        <v/>
      </c>
      <c r="E1514" s="14"/>
    </row>
    <row r="1515" customFormat="false" ht="12.75" hidden="false" customHeight="false" outlineLevel="0" collapsed="false">
      <c r="B1515" s="2" t="str">
        <f aca="false">IF(A1515&lt;&gt;"",VLOOKUP(A1515,CC!$A$2:CC!$B$4,2,0),"")</f>
        <v/>
      </c>
      <c r="E1515" s="14"/>
    </row>
    <row r="1516" customFormat="false" ht="12.75" hidden="false" customHeight="false" outlineLevel="0" collapsed="false">
      <c r="B1516" s="2" t="str">
        <f aca="false">IF(A1516&lt;&gt;"",VLOOKUP(A1516,CC!$A$2:CC!$B$4,2,0),"")</f>
        <v/>
      </c>
      <c r="E1516" s="14"/>
    </row>
    <row r="1517" customFormat="false" ht="12.75" hidden="false" customHeight="false" outlineLevel="0" collapsed="false">
      <c r="B1517" s="2" t="str">
        <f aca="false">IF(A1517&lt;&gt;"",VLOOKUP(A1517,CC!$A$2:CC!$B$4,2,0),"")</f>
        <v/>
      </c>
      <c r="E1517" s="14"/>
    </row>
    <row r="1518" customFormat="false" ht="12.75" hidden="false" customHeight="false" outlineLevel="0" collapsed="false">
      <c r="B1518" s="2" t="str">
        <f aca="false">IF(A1518&lt;&gt;"",VLOOKUP(A1518,CC!$A$2:CC!$B$4,2,0),"")</f>
        <v/>
      </c>
      <c r="E1518" s="14"/>
    </row>
    <row r="1519" customFormat="false" ht="12.75" hidden="false" customHeight="false" outlineLevel="0" collapsed="false">
      <c r="B1519" s="2" t="str">
        <f aca="false">IF(A1519&lt;&gt;"",VLOOKUP(A1519,CC!$A$2:CC!$B$4,2,0),"")</f>
        <v/>
      </c>
      <c r="E1519" s="14"/>
    </row>
    <row r="1520" customFormat="false" ht="12.75" hidden="false" customHeight="false" outlineLevel="0" collapsed="false">
      <c r="B1520" s="2" t="str">
        <f aca="false">IF(A1520&lt;&gt;"",VLOOKUP(A1520,CC!$A$2:CC!$B$4,2,0),"")</f>
        <v/>
      </c>
      <c r="E1520" s="14"/>
    </row>
    <row r="1521" customFormat="false" ht="12.75" hidden="false" customHeight="false" outlineLevel="0" collapsed="false">
      <c r="B1521" s="2" t="str">
        <f aca="false">IF(A1521&lt;&gt;"",VLOOKUP(A1521,CC!$A$2:CC!$B$4,2,0),"")</f>
        <v/>
      </c>
      <c r="E1521" s="14"/>
    </row>
    <row r="1522" customFormat="false" ht="12.75" hidden="false" customHeight="false" outlineLevel="0" collapsed="false">
      <c r="B1522" s="2" t="str">
        <f aca="false">IF(A1522&lt;&gt;"",VLOOKUP(A1522,CC!$A$2:CC!$B$4,2,0),"")</f>
        <v/>
      </c>
      <c r="E1522" s="14"/>
    </row>
    <row r="1523" customFormat="false" ht="12.75" hidden="false" customHeight="false" outlineLevel="0" collapsed="false">
      <c r="B1523" s="2" t="str">
        <f aca="false">IF(A1523&lt;&gt;"",VLOOKUP(A1523,CC!$A$2:CC!$B$4,2,0),"")</f>
        <v/>
      </c>
      <c r="E1523" s="14"/>
    </row>
    <row r="1524" customFormat="false" ht="12.75" hidden="false" customHeight="false" outlineLevel="0" collapsed="false">
      <c r="B1524" s="2" t="str">
        <f aca="false">IF(A1524&lt;&gt;"",VLOOKUP(A1524,CC!$A$2:CC!$B$4,2,0),"")</f>
        <v/>
      </c>
      <c r="E1524" s="14"/>
    </row>
    <row r="1525" customFormat="false" ht="12.75" hidden="false" customHeight="false" outlineLevel="0" collapsed="false">
      <c r="B1525" s="2" t="str">
        <f aca="false">IF(A1525&lt;&gt;"",VLOOKUP(A1525,CC!$A$2:CC!$B$4,2,0),"")</f>
        <v/>
      </c>
      <c r="E1525" s="14"/>
    </row>
    <row r="1526" customFormat="false" ht="12.75" hidden="false" customHeight="false" outlineLevel="0" collapsed="false">
      <c r="B1526" s="2" t="str">
        <f aca="false">IF(A1526&lt;&gt;"",VLOOKUP(A1526,CC!$A$2:CC!$B$4,2,0),"")</f>
        <v/>
      </c>
      <c r="E1526" s="14"/>
    </row>
    <row r="1527" customFormat="false" ht="12.75" hidden="false" customHeight="false" outlineLevel="0" collapsed="false">
      <c r="B1527" s="2" t="str">
        <f aca="false">IF(A1527&lt;&gt;"",VLOOKUP(A1527,CC!$A$2:CC!$B$4,2,0),"")</f>
        <v/>
      </c>
      <c r="E1527" s="14"/>
    </row>
    <row r="1528" customFormat="false" ht="12.75" hidden="false" customHeight="false" outlineLevel="0" collapsed="false">
      <c r="B1528" s="2" t="str">
        <f aca="false">IF(A1528&lt;&gt;"",VLOOKUP(A1528,CC!$A$2:CC!$B$4,2,0),"")</f>
        <v/>
      </c>
      <c r="E1528" s="14"/>
    </row>
    <row r="1529" customFormat="false" ht="12.75" hidden="false" customHeight="false" outlineLevel="0" collapsed="false">
      <c r="B1529" s="2" t="str">
        <f aca="false">IF(A1529&lt;&gt;"",VLOOKUP(A1529,CC!$A$2:CC!$B$4,2,0),"")</f>
        <v/>
      </c>
      <c r="E1529" s="14"/>
    </row>
    <row r="1530" customFormat="false" ht="12.75" hidden="false" customHeight="false" outlineLevel="0" collapsed="false">
      <c r="B1530" s="2" t="str">
        <f aca="false">IF(A1530&lt;&gt;"",VLOOKUP(A1530,CC!$A$2:CC!$B$4,2,0),"")</f>
        <v/>
      </c>
      <c r="E1530" s="14"/>
    </row>
    <row r="1531" customFormat="false" ht="12.75" hidden="false" customHeight="false" outlineLevel="0" collapsed="false">
      <c r="B1531" s="2" t="str">
        <f aca="false">IF(A1531&lt;&gt;"",VLOOKUP(A1531,CC!$A$2:CC!$B$4,2,0),"")</f>
        <v/>
      </c>
      <c r="E1531" s="14"/>
    </row>
    <row r="1532" customFormat="false" ht="12.75" hidden="false" customHeight="false" outlineLevel="0" collapsed="false">
      <c r="B1532" s="2" t="str">
        <f aca="false">IF(A1532&lt;&gt;"",VLOOKUP(A1532,CC!$A$2:CC!$B$4,2,0),"")</f>
        <v/>
      </c>
      <c r="E1532" s="14"/>
    </row>
    <row r="1533" customFormat="false" ht="12.75" hidden="false" customHeight="false" outlineLevel="0" collapsed="false">
      <c r="B1533" s="2" t="str">
        <f aca="false">IF(A1533&lt;&gt;"",VLOOKUP(A1533,CC!$A$2:CC!$B$4,2,0),"")</f>
        <v/>
      </c>
      <c r="E1533" s="14"/>
    </row>
    <row r="1534" customFormat="false" ht="12.75" hidden="false" customHeight="false" outlineLevel="0" collapsed="false">
      <c r="B1534" s="2" t="str">
        <f aca="false">IF(A1534&lt;&gt;"",VLOOKUP(A1534,CC!$A$2:CC!$B$4,2,0),"")</f>
        <v/>
      </c>
      <c r="E1534" s="14"/>
    </row>
    <row r="1535" customFormat="false" ht="12.75" hidden="false" customHeight="false" outlineLevel="0" collapsed="false">
      <c r="B1535" s="2" t="str">
        <f aca="false">IF(A1535&lt;&gt;"",VLOOKUP(A1535,CC!$A$2:CC!$B$4,2,0),"")</f>
        <v/>
      </c>
      <c r="E1535" s="14"/>
    </row>
    <row r="1536" customFormat="false" ht="12.75" hidden="false" customHeight="false" outlineLevel="0" collapsed="false">
      <c r="B1536" s="2" t="str">
        <f aca="false">IF(A1536&lt;&gt;"",VLOOKUP(A1536,CC!$A$2:CC!$B$4,2,0),"")</f>
        <v/>
      </c>
      <c r="E1536" s="14"/>
    </row>
    <row r="1537" customFormat="false" ht="12.75" hidden="false" customHeight="false" outlineLevel="0" collapsed="false">
      <c r="B1537" s="2" t="str">
        <f aca="false">IF(A1537&lt;&gt;"",VLOOKUP(A1537,CC!$A$2:CC!$B$4,2,0),"")</f>
        <v/>
      </c>
      <c r="E1537" s="14"/>
    </row>
    <row r="1538" customFormat="false" ht="12.75" hidden="false" customHeight="false" outlineLevel="0" collapsed="false">
      <c r="B1538" s="2" t="str">
        <f aca="false">IF(A1538&lt;&gt;"",VLOOKUP(A1538,CC!$A$2:CC!$B$4,2,0),"")</f>
        <v/>
      </c>
      <c r="E1538" s="14"/>
    </row>
    <row r="1539" customFormat="false" ht="12.75" hidden="false" customHeight="false" outlineLevel="0" collapsed="false">
      <c r="B1539" s="2" t="str">
        <f aca="false">IF(A1539&lt;&gt;"",VLOOKUP(A1539,CC!$A$2:CC!$B$4,2,0),"")</f>
        <v/>
      </c>
      <c r="E1539" s="14"/>
    </row>
    <row r="1540" customFormat="false" ht="12.75" hidden="false" customHeight="false" outlineLevel="0" collapsed="false">
      <c r="B1540" s="2" t="str">
        <f aca="false">IF(A1540&lt;&gt;"",VLOOKUP(A1540,CC!$A$2:CC!$B$4,2,0),"")</f>
        <v/>
      </c>
      <c r="E1540" s="14"/>
    </row>
    <row r="1541" customFormat="false" ht="12.75" hidden="false" customHeight="false" outlineLevel="0" collapsed="false">
      <c r="B1541" s="2" t="str">
        <f aca="false">IF(A1541&lt;&gt;"",VLOOKUP(A1541,CC!$A$2:CC!$B$4,2,0),"")</f>
        <v/>
      </c>
      <c r="E1541" s="14"/>
    </row>
    <row r="1542" customFormat="false" ht="12.75" hidden="false" customHeight="false" outlineLevel="0" collapsed="false">
      <c r="B1542" s="2" t="str">
        <f aca="false">IF(A1542&lt;&gt;"",VLOOKUP(A1542,CC!$A$2:CC!$B$4,2,0),"")</f>
        <v/>
      </c>
      <c r="E1542" s="14"/>
    </row>
    <row r="1543" customFormat="false" ht="12.75" hidden="false" customHeight="false" outlineLevel="0" collapsed="false">
      <c r="B1543" s="2" t="str">
        <f aca="false">IF(A1543&lt;&gt;"",VLOOKUP(A1543,CC!$A$2:CC!$B$4,2,0),"")</f>
        <v/>
      </c>
      <c r="E1543" s="14"/>
    </row>
    <row r="1544" customFormat="false" ht="12.75" hidden="false" customHeight="false" outlineLevel="0" collapsed="false">
      <c r="B1544" s="2" t="str">
        <f aca="false">IF(A1544&lt;&gt;"",VLOOKUP(A1544,CC!$A$2:CC!$B$4,2,0),"")</f>
        <v/>
      </c>
      <c r="E1544" s="14"/>
    </row>
    <row r="1545" customFormat="false" ht="12.75" hidden="false" customHeight="false" outlineLevel="0" collapsed="false">
      <c r="B1545" s="2" t="str">
        <f aca="false">IF(A1545&lt;&gt;"",VLOOKUP(A1545,CC!$A$2:CC!$B$4,2,0),"")</f>
        <v/>
      </c>
      <c r="E1545" s="14"/>
    </row>
    <row r="1546" customFormat="false" ht="12.75" hidden="false" customHeight="false" outlineLevel="0" collapsed="false">
      <c r="B1546" s="2" t="str">
        <f aca="false">IF(A1546&lt;&gt;"",VLOOKUP(A1546,CC!$A$2:CC!$B$4,2,0),"")</f>
        <v/>
      </c>
      <c r="E1546" s="14"/>
    </row>
    <row r="1547" customFormat="false" ht="12.75" hidden="false" customHeight="false" outlineLevel="0" collapsed="false">
      <c r="B1547" s="2" t="str">
        <f aca="false">IF(A1547&lt;&gt;"",VLOOKUP(A1547,CC!$A$2:CC!$B$4,2,0),"")</f>
        <v/>
      </c>
      <c r="E1547" s="14"/>
    </row>
    <row r="1548" customFormat="false" ht="12.75" hidden="false" customHeight="false" outlineLevel="0" collapsed="false">
      <c r="B1548" s="2" t="str">
        <f aca="false">IF(A1548&lt;&gt;"",VLOOKUP(A1548,CC!$A$2:CC!$B$4,2,0),"")</f>
        <v/>
      </c>
      <c r="E1548" s="14"/>
    </row>
    <row r="1549" customFormat="false" ht="12.75" hidden="false" customHeight="false" outlineLevel="0" collapsed="false">
      <c r="B1549" s="2" t="str">
        <f aca="false">IF(A1549&lt;&gt;"",VLOOKUP(A1549,CC!$A$2:CC!$B$4,2,0),"")</f>
        <v/>
      </c>
      <c r="E1549" s="14"/>
    </row>
    <row r="1550" customFormat="false" ht="12.75" hidden="false" customHeight="false" outlineLevel="0" collapsed="false">
      <c r="B1550" s="2" t="str">
        <f aca="false">IF(A1550&lt;&gt;"",VLOOKUP(A1550,CC!$A$2:CC!$B$4,2,0),"")</f>
        <v/>
      </c>
      <c r="E1550" s="14"/>
    </row>
    <row r="1551" customFormat="false" ht="12.75" hidden="false" customHeight="false" outlineLevel="0" collapsed="false">
      <c r="B1551" s="2" t="str">
        <f aca="false">IF(A1551&lt;&gt;"",VLOOKUP(A1551,CC!$A$2:CC!$B$4,2,0),"")</f>
        <v/>
      </c>
      <c r="E1551" s="14"/>
    </row>
    <row r="1552" customFormat="false" ht="12.75" hidden="false" customHeight="false" outlineLevel="0" collapsed="false">
      <c r="B1552" s="2" t="str">
        <f aca="false">IF(A1552&lt;&gt;"",VLOOKUP(A1552,CC!$A$2:CC!$B$4,2,0),"")</f>
        <v/>
      </c>
      <c r="E1552" s="14"/>
    </row>
    <row r="1553" customFormat="false" ht="12.75" hidden="false" customHeight="false" outlineLevel="0" collapsed="false">
      <c r="B1553" s="2" t="str">
        <f aca="false">IF(A1553&lt;&gt;"",VLOOKUP(A1553,CC!$A$2:CC!$B$4,2,0),"")</f>
        <v/>
      </c>
      <c r="E1553" s="14"/>
    </row>
    <row r="1554" customFormat="false" ht="12.75" hidden="false" customHeight="false" outlineLevel="0" collapsed="false">
      <c r="B1554" s="2" t="str">
        <f aca="false">IF(A1554&lt;&gt;"",VLOOKUP(A1554,CC!$A$2:CC!$B$4,2,0),"")</f>
        <v/>
      </c>
      <c r="E1554" s="14"/>
    </row>
    <row r="1555" customFormat="false" ht="12.75" hidden="false" customHeight="false" outlineLevel="0" collapsed="false">
      <c r="B1555" s="2" t="str">
        <f aca="false">IF(A1555&lt;&gt;"",VLOOKUP(A1555,CC!$A$2:CC!$B$4,2,0),"")</f>
        <v/>
      </c>
      <c r="E1555" s="14"/>
    </row>
    <row r="1556" customFormat="false" ht="12.75" hidden="false" customHeight="false" outlineLevel="0" collapsed="false">
      <c r="B1556" s="2" t="str">
        <f aca="false">IF(A1556&lt;&gt;"",VLOOKUP(A1556,CC!$A$2:CC!$B$4,2,0),"")</f>
        <v/>
      </c>
      <c r="E1556" s="14"/>
    </row>
    <row r="1557" customFormat="false" ht="12.75" hidden="false" customHeight="false" outlineLevel="0" collapsed="false">
      <c r="B1557" s="2" t="str">
        <f aca="false">IF(A1557&lt;&gt;"",VLOOKUP(A1557,CC!$A$2:CC!$B$4,2,0),"")</f>
        <v/>
      </c>
      <c r="E1557" s="14"/>
    </row>
    <row r="1558" customFormat="false" ht="12.75" hidden="false" customHeight="false" outlineLevel="0" collapsed="false">
      <c r="B1558" s="2" t="str">
        <f aca="false">IF(A1558&lt;&gt;"",VLOOKUP(A1558,CC!$A$2:CC!$B$4,2,0),"")</f>
        <v/>
      </c>
      <c r="E1558" s="14"/>
    </row>
    <row r="1559" customFormat="false" ht="12.75" hidden="false" customHeight="false" outlineLevel="0" collapsed="false">
      <c r="B1559" s="2" t="str">
        <f aca="false">IF(A1559&lt;&gt;"",VLOOKUP(A1559,CC!$A$2:CC!$B$4,2,0),"")</f>
        <v/>
      </c>
      <c r="E1559" s="14"/>
    </row>
    <row r="1560" customFormat="false" ht="12.75" hidden="false" customHeight="false" outlineLevel="0" collapsed="false">
      <c r="B1560" s="2" t="str">
        <f aca="false">IF(A1560&lt;&gt;"",VLOOKUP(A1560,CC!$A$2:CC!$B$4,2,0),"")</f>
        <v/>
      </c>
      <c r="E1560" s="14"/>
    </row>
    <row r="1561" customFormat="false" ht="12.75" hidden="false" customHeight="false" outlineLevel="0" collapsed="false">
      <c r="B1561" s="2" t="str">
        <f aca="false">IF(A1561&lt;&gt;"",VLOOKUP(A1561,CC!$A$2:CC!$B$4,2,0),"")</f>
        <v/>
      </c>
      <c r="E1561" s="14"/>
    </row>
    <row r="1562" customFormat="false" ht="12.75" hidden="false" customHeight="false" outlineLevel="0" collapsed="false">
      <c r="B1562" s="2" t="str">
        <f aca="false">IF(A1562&lt;&gt;"",VLOOKUP(A1562,CC!$A$2:CC!$B$4,2,0),"")</f>
        <v/>
      </c>
      <c r="E1562" s="14"/>
    </row>
    <row r="1563" customFormat="false" ht="12.75" hidden="false" customHeight="false" outlineLevel="0" collapsed="false">
      <c r="B1563" s="2" t="str">
        <f aca="false">IF(A1563&lt;&gt;"",VLOOKUP(A1563,CC!$A$2:CC!$B$4,2,0),"")</f>
        <v/>
      </c>
      <c r="E1563" s="14"/>
    </row>
    <row r="1564" customFormat="false" ht="12.75" hidden="false" customHeight="false" outlineLevel="0" collapsed="false">
      <c r="B1564" s="2" t="str">
        <f aca="false">IF(A1564&lt;&gt;"",VLOOKUP(A1564,CC!$A$2:CC!$B$4,2,0),"")</f>
        <v/>
      </c>
      <c r="E1564" s="14"/>
    </row>
    <row r="1565" customFormat="false" ht="12.75" hidden="false" customHeight="false" outlineLevel="0" collapsed="false">
      <c r="B1565" s="2" t="str">
        <f aca="false">IF(A1565&lt;&gt;"",VLOOKUP(A1565,CC!$A$2:CC!$B$4,2,0),"")</f>
        <v/>
      </c>
      <c r="E1565" s="14"/>
    </row>
    <row r="1566" customFormat="false" ht="12.75" hidden="false" customHeight="false" outlineLevel="0" collapsed="false">
      <c r="B1566" s="2" t="str">
        <f aca="false">IF(A1566&lt;&gt;"",VLOOKUP(A1566,CC!$A$2:CC!$B$4,2,0),"")</f>
        <v/>
      </c>
      <c r="E1566" s="14"/>
    </row>
    <row r="1567" customFormat="false" ht="12.75" hidden="false" customHeight="false" outlineLevel="0" collapsed="false">
      <c r="B1567" s="2" t="str">
        <f aca="false">IF(A1567&lt;&gt;"",VLOOKUP(A1567,CC!$A$2:CC!$B$4,2,0),"")</f>
        <v/>
      </c>
      <c r="E1567" s="14"/>
    </row>
    <row r="1568" customFormat="false" ht="12.75" hidden="false" customHeight="false" outlineLevel="0" collapsed="false">
      <c r="B1568" s="2" t="str">
        <f aca="false">IF(A1568&lt;&gt;"",VLOOKUP(A1568,CC!$A$2:CC!$B$4,2,0),"")</f>
        <v/>
      </c>
      <c r="E1568" s="14"/>
    </row>
    <row r="1569" customFormat="false" ht="12.75" hidden="false" customHeight="false" outlineLevel="0" collapsed="false">
      <c r="B1569" s="2" t="str">
        <f aca="false">IF(A1569&lt;&gt;"",VLOOKUP(A1569,CC!$A$2:CC!$B$4,2,0),"")</f>
        <v/>
      </c>
      <c r="E1569" s="14"/>
    </row>
    <row r="1570" customFormat="false" ht="12.75" hidden="false" customHeight="false" outlineLevel="0" collapsed="false">
      <c r="B1570" s="2" t="str">
        <f aca="false">IF(A1570&lt;&gt;"",VLOOKUP(A1570,CC!$A$2:CC!$B$4,2,0),"")</f>
        <v/>
      </c>
      <c r="E1570" s="14"/>
    </row>
    <row r="1571" customFormat="false" ht="12.75" hidden="false" customHeight="false" outlineLevel="0" collapsed="false">
      <c r="B1571" s="2" t="str">
        <f aca="false">IF(A1571&lt;&gt;"",VLOOKUP(A1571,CC!$A$2:CC!$B$4,2,0),"")</f>
        <v/>
      </c>
      <c r="E1571" s="14"/>
    </row>
    <row r="1572" customFormat="false" ht="12.75" hidden="false" customHeight="false" outlineLevel="0" collapsed="false">
      <c r="B1572" s="2" t="str">
        <f aca="false">IF(A1572&lt;&gt;"",VLOOKUP(A1572,CC!$A$2:CC!$B$4,2,0),"")</f>
        <v/>
      </c>
      <c r="E1572" s="14"/>
    </row>
    <row r="1573" customFormat="false" ht="12.75" hidden="false" customHeight="false" outlineLevel="0" collapsed="false">
      <c r="B1573" s="2" t="str">
        <f aca="false">IF(A1573&lt;&gt;"",VLOOKUP(A1573,CC!$A$2:CC!$B$4,2,0),"")</f>
        <v/>
      </c>
      <c r="E1573" s="14"/>
    </row>
    <row r="1574" customFormat="false" ht="12.75" hidden="false" customHeight="false" outlineLevel="0" collapsed="false">
      <c r="B1574" s="2" t="str">
        <f aca="false">IF(A1574&lt;&gt;"",VLOOKUP(A1574,CC!$A$2:CC!$B$4,2,0),"")</f>
        <v/>
      </c>
      <c r="E1574" s="14"/>
    </row>
    <row r="1575" customFormat="false" ht="12.75" hidden="false" customHeight="false" outlineLevel="0" collapsed="false">
      <c r="B1575" s="2" t="str">
        <f aca="false">IF(A1575&lt;&gt;"",VLOOKUP(A1575,CC!$A$2:CC!$B$4,2,0),"")</f>
        <v/>
      </c>
      <c r="E1575" s="14"/>
    </row>
    <row r="1576" customFormat="false" ht="12.75" hidden="false" customHeight="false" outlineLevel="0" collapsed="false">
      <c r="B1576" s="2" t="str">
        <f aca="false">IF(A1576&lt;&gt;"",VLOOKUP(A1576,CC!$A$2:CC!$B$4,2,0),"")</f>
        <v/>
      </c>
      <c r="E1576" s="14"/>
    </row>
    <row r="1577" customFormat="false" ht="12.75" hidden="false" customHeight="false" outlineLevel="0" collapsed="false">
      <c r="B1577" s="2" t="str">
        <f aca="false">IF(A1577&lt;&gt;"",VLOOKUP(A1577,CC!$A$2:CC!$B$4,2,0),"")</f>
        <v/>
      </c>
      <c r="E1577" s="14"/>
    </row>
    <row r="1578" customFormat="false" ht="12.75" hidden="false" customHeight="false" outlineLevel="0" collapsed="false">
      <c r="B1578" s="2" t="str">
        <f aca="false">IF(A1578&lt;&gt;"",VLOOKUP(A1578,CC!$A$2:CC!$B$4,2,0),"")</f>
        <v/>
      </c>
      <c r="E1578" s="14"/>
    </row>
    <row r="1579" customFormat="false" ht="12.75" hidden="false" customHeight="false" outlineLevel="0" collapsed="false">
      <c r="B1579" s="2" t="str">
        <f aca="false">IF(A1579&lt;&gt;"",VLOOKUP(A1579,CC!$A$2:CC!$B$4,2,0),"")</f>
        <v/>
      </c>
      <c r="E1579" s="14"/>
    </row>
    <row r="1580" customFormat="false" ht="12.75" hidden="false" customHeight="false" outlineLevel="0" collapsed="false">
      <c r="B1580" s="2" t="str">
        <f aca="false">IF(A1580&lt;&gt;"",VLOOKUP(A1580,CC!$A$2:CC!$B$4,2,0),"")</f>
        <v/>
      </c>
      <c r="E1580" s="14"/>
    </row>
    <row r="1581" customFormat="false" ht="12.75" hidden="false" customHeight="false" outlineLevel="0" collapsed="false">
      <c r="B1581" s="2" t="str">
        <f aca="false">IF(A1581&lt;&gt;"",VLOOKUP(A1581,CC!$A$2:CC!$B$4,2,0),"")</f>
        <v/>
      </c>
      <c r="E1581" s="14"/>
    </row>
    <row r="1582" customFormat="false" ht="12.75" hidden="false" customHeight="false" outlineLevel="0" collapsed="false">
      <c r="B1582" s="2" t="str">
        <f aca="false">IF(A1582&lt;&gt;"",VLOOKUP(A1582,CC!$A$2:CC!$B$4,2,0),"")</f>
        <v/>
      </c>
      <c r="E1582" s="14"/>
    </row>
    <row r="1583" customFormat="false" ht="12.75" hidden="false" customHeight="false" outlineLevel="0" collapsed="false">
      <c r="B1583" s="2" t="str">
        <f aca="false">IF(A1583&lt;&gt;"",VLOOKUP(A1583,CC!$A$2:CC!$B$4,2,0),"")</f>
        <v/>
      </c>
      <c r="E1583" s="14"/>
    </row>
    <row r="1584" customFormat="false" ht="12.75" hidden="false" customHeight="false" outlineLevel="0" collapsed="false">
      <c r="B1584" s="2" t="str">
        <f aca="false">IF(A1584&lt;&gt;"",VLOOKUP(A1584,CC!$A$2:CC!$B$4,2,0),"")</f>
        <v/>
      </c>
      <c r="E1584" s="14"/>
    </row>
    <row r="1585" customFormat="false" ht="12.75" hidden="false" customHeight="false" outlineLevel="0" collapsed="false">
      <c r="B1585" s="2" t="str">
        <f aca="false">IF(A1585&lt;&gt;"",VLOOKUP(A1585,CC!$A$2:CC!$B$4,2,0),"")</f>
        <v/>
      </c>
      <c r="E1585" s="14"/>
    </row>
    <row r="1586" customFormat="false" ht="12.75" hidden="false" customHeight="false" outlineLevel="0" collapsed="false">
      <c r="B1586" s="2" t="str">
        <f aca="false">IF(A1586&lt;&gt;"",VLOOKUP(A1586,CC!$A$2:CC!$B$4,2,0),"")</f>
        <v/>
      </c>
      <c r="E1586" s="14"/>
    </row>
    <row r="1587" customFormat="false" ht="12.75" hidden="false" customHeight="false" outlineLevel="0" collapsed="false">
      <c r="B1587" s="2" t="str">
        <f aca="false">IF(A1587&lt;&gt;"",VLOOKUP(A1587,CC!$A$2:CC!$B$4,2,0),"")</f>
        <v/>
      </c>
      <c r="E1587" s="14"/>
    </row>
    <row r="1588" customFormat="false" ht="12.75" hidden="false" customHeight="false" outlineLevel="0" collapsed="false">
      <c r="B1588" s="2" t="str">
        <f aca="false">IF(A1588&lt;&gt;"",VLOOKUP(A1588,CC!$A$2:CC!$B$4,2,0),"")</f>
        <v/>
      </c>
      <c r="E1588" s="14"/>
    </row>
    <row r="1589" customFormat="false" ht="12.75" hidden="false" customHeight="false" outlineLevel="0" collapsed="false">
      <c r="B1589" s="2" t="str">
        <f aca="false">IF(A1589&lt;&gt;"",VLOOKUP(A1589,CC!$A$2:CC!$B$4,2,0),"")</f>
        <v/>
      </c>
      <c r="E1589" s="14"/>
    </row>
    <row r="1590" customFormat="false" ht="12.75" hidden="false" customHeight="false" outlineLevel="0" collapsed="false">
      <c r="B1590" s="2" t="str">
        <f aca="false">IF(A1590&lt;&gt;"",VLOOKUP(A1590,CC!$A$2:CC!$B$4,2,0),"")</f>
        <v/>
      </c>
      <c r="E1590" s="14"/>
    </row>
    <row r="1591" customFormat="false" ht="12.75" hidden="false" customHeight="false" outlineLevel="0" collapsed="false">
      <c r="B1591" s="2" t="str">
        <f aca="false">IF(A1591&lt;&gt;"",VLOOKUP(A1591,CC!$A$2:CC!$B$4,2,0),"")</f>
        <v/>
      </c>
      <c r="E1591" s="14"/>
    </row>
    <row r="1592" customFormat="false" ht="12.75" hidden="false" customHeight="false" outlineLevel="0" collapsed="false">
      <c r="B1592" s="2" t="str">
        <f aca="false">IF(A1592&lt;&gt;"",VLOOKUP(A1592,CC!$A$2:CC!$B$4,2,0),"")</f>
        <v/>
      </c>
      <c r="E1592" s="14"/>
    </row>
    <row r="1593" customFormat="false" ht="12.75" hidden="false" customHeight="false" outlineLevel="0" collapsed="false">
      <c r="B1593" s="2" t="str">
        <f aca="false">IF(A1593&lt;&gt;"",VLOOKUP(A1593,CC!$A$2:CC!$B$4,2,0),"")</f>
        <v/>
      </c>
      <c r="E1593" s="14"/>
    </row>
    <row r="1594" customFormat="false" ht="12.75" hidden="false" customHeight="false" outlineLevel="0" collapsed="false">
      <c r="B1594" s="2" t="str">
        <f aca="false">IF(A1594&lt;&gt;"",VLOOKUP(A1594,CC!$A$2:CC!$B$4,2,0),"")</f>
        <v/>
      </c>
      <c r="E1594" s="14"/>
    </row>
    <row r="1595" customFormat="false" ht="12.75" hidden="false" customHeight="false" outlineLevel="0" collapsed="false">
      <c r="B1595" s="2" t="str">
        <f aca="false">IF(A1595&lt;&gt;"",VLOOKUP(A1595,CC!$A$2:CC!$B$4,2,0),"")</f>
        <v/>
      </c>
      <c r="E1595" s="14"/>
    </row>
    <row r="1596" customFormat="false" ht="12.75" hidden="false" customHeight="false" outlineLevel="0" collapsed="false">
      <c r="B1596" s="2" t="str">
        <f aca="false">IF(A1596&lt;&gt;"",VLOOKUP(A1596,CC!$A$2:CC!$B$4,2,0),"")</f>
        <v/>
      </c>
      <c r="E1596" s="14"/>
    </row>
    <row r="1597" customFormat="false" ht="12.75" hidden="false" customHeight="false" outlineLevel="0" collapsed="false">
      <c r="B1597" s="2" t="str">
        <f aca="false">IF(A1597&lt;&gt;"",VLOOKUP(A1597,CC!$A$2:CC!$B$4,2,0),"")</f>
        <v/>
      </c>
      <c r="E1597" s="14"/>
    </row>
    <row r="1598" customFormat="false" ht="12.75" hidden="false" customHeight="false" outlineLevel="0" collapsed="false">
      <c r="B1598" s="2" t="str">
        <f aca="false">IF(A1598&lt;&gt;"",VLOOKUP(A1598,CC!$A$2:CC!$B$4,2,0),"")</f>
        <v/>
      </c>
      <c r="E1598" s="14"/>
    </row>
    <row r="1599" customFormat="false" ht="12.75" hidden="false" customHeight="false" outlineLevel="0" collapsed="false">
      <c r="B1599" s="2" t="str">
        <f aca="false">IF(A1599&lt;&gt;"",VLOOKUP(A1599,CC!$A$2:CC!$B$4,2,0),"")</f>
        <v/>
      </c>
      <c r="E1599" s="14"/>
    </row>
    <row r="1600" customFormat="false" ht="12.75" hidden="false" customHeight="false" outlineLevel="0" collapsed="false">
      <c r="B1600" s="2" t="str">
        <f aca="false">IF(A1600&lt;&gt;"",VLOOKUP(A1600,CC!$A$2:CC!$B$4,2,0),"")</f>
        <v/>
      </c>
      <c r="E1600" s="14"/>
    </row>
    <row r="1601" customFormat="false" ht="12.75" hidden="false" customHeight="false" outlineLevel="0" collapsed="false">
      <c r="B1601" s="2" t="str">
        <f aca="false">IF(A1601&lt;&gt;"",VLOOKUP(A1601,CC!$A$2:CC!$B$4,2,0),"")</f>
        <v/>
      </c>
      <c r="E1601" s="14"/>
    </row>
    <row r="1602" customFormat="false" ht="12.75" hidden="false" customHeight="false" outlineLevel="0" collapsed="false">
      <c r="B1602" s="2" t="str">
        <f aca="false">IF(A1602&lt;&gt;"",VLOOKUP(A1602,CC!$A$2:CC!$B$4,2,0),"")</f>
        <v/>
      </c>
      <c r="E1602" s="14"/>
    </row>
    <row r="1603" customFormat="false" ht="12.75" hidden="false" customHeight="false" outlineLevel="0" collapsed="false">
      <c r="B1603" s="2" t="str">
        <f aca="false">IF(A1603&lt;&gt;"",VLOOKUP(A1603,CC!$A$2:CC!$B$4,2,0),"")</f>
        <v/>
      </c>
      <c r="E1603" s="14"/>
    </row>
    <row r="1604" customFormat="false" ht="12.75" hidden="false" customHeight="false" outlineLevel="0" collapsed="false">
      <c r="B1604" s="2" t="str">
        <f aca="false">IF(A1604&lt;&gt;"",VLOOKUP(A1604,CC!$A$2:CC!$B$4,2,0),"")</f>
        <v/>
      </c>
      <c r="E1604" s="14"/>
    </row>
    <row r="1605" customFormat="false" ht="12.75" hidden="false" customHeight="false" outlineLevel="0" collapsed="false">
      <c r="B1605" s="2" t="str">
        <f aca="false">IF(A1605&lt;&gt;"",VLOOKUP(A1605,CC!$A$2:CC!$B$4,2,0),"")</f>
        <v/>
      </c>
      <c r="E1605" s="14"/>
    </row>
    <row r="1606" customFormat="false" ht="12.75" hidden="false" customHeight="false" outlineLevel="0" collapsed="false">
      <c r="B1606" s="2" t="str">
        <f aca="false">IF(A1606&lt;&gt;"",VLOOKUP(A1606,CC!$A$2:CC!$B$4,2,0),"")</f>
        <v/>
      </c>
      <c r="E1606" s="14"/>
    </row>
    <row r="1607" customFormat="false" ht="12.75" hidden="false" customHeight="false" outlineLevel="0" collapsed="false">
      <c r="B1607" s="2" t="str">
        <f aca="false">IF(A1607&lt;&gt;"",VLOOKUP(A1607,CC!$A$2:CC!$B$4,2,0),"")</f>
        <v/>
      </c>
      <c r="E1607" s="14"/>
    </row>
    <row r="1608" customFormat="false" ht="12.75" hidden="false" customHeight="false" outlineLevel="0" collapsed="false">
      <c r="B1608" s="2" t="str">
        <f aca="false">IF(A1608&lt;&gt;"",VLOOKUP(A1608,CC!$A$2:CC!$B$4,2,0),"")</f>
        <v/>
      </c>
      <c r="E1608" s="14"/>
    </row>
    <row r="1609" customFormat="false" ht="12.75" hidden="false" customHeight="false" outlineLevel="0" collapsed="false">
      <c r="B1609" s="2" t="str">
        <f aca="false">IF(A1609&lt;&gt;"",VLOOKUP(A1609,CC!$A$2:CC!$B$4,2,0),"")</f>
        <v/>
      </c>
      <c r="E1609" s="14"/>
    </row>
    <row r="1610" customFormat="false" ht="12.75" hidden="false" customHeight="false" outlineLevel="0" collapsed="false">
      <c r="B1610" s="2" t="str">
        <f aca="false">IF(A1610&lt;&gt;"",VLOOKUP(A1610,CC!$A$2:CC!$B$4,2,0),"")</f>
        <v/>
      </c>
      <c r="E1610" s="14"/>
    </row>
    <row r="1611" customFormat="false" ht="12.75" hidden="false" customHeight="false" outlineLevel="0" collapsed="false">
      <c r="B1611" s="2" t="str">
        <f aca="false">IF(A1611&lt;&gt;"",VLOOKUP(A1611,CC!$A$2:CC!$B$4,2,0),"")</f>
        <v/>
      </c>
      <c r="E1611" s="14"/>
    </row>
    <row r="1612" customFormat="false" ht="12.75" hidden="false" customHeight="false" outlineLevel="0" collapsed="false">
      <c r="B1612" s="2" t="str">
        <f aca="false">IF(A1612&lt;&gt;"",VLOOKUP(A1612,CC!$A$2:CC!$B$4,2,0),"")</f>
        <v/>
      </c>
      <c r="E1612" s="14"/>
    </row>
    <row r="1613" customFormat="false" ht="12.75" hidden="false" customHeight="false" outlineLevel="0" collapsed="false">
      <c r="B1613" s="2" t="str">
        <f aca="false">IF(A1613&lt;&gt;"",VLOOKUP(A1613,CC!$A$2:CC!$B$4,2,0),"")</f>
        <v/>
      </c>
      <c r="E1613" s="14"/>
    </row>
    <row r="1614" customFormat="false" ht="12.75" hidden="false" customHeight="false" outlineLevel="0" collapsed="false">
      <c r="B1614" s="2" t="str">
        <f aca="false">IF(A1614&lt;&gt;"",VLOOKUP(A1614,CC!$A$2:CC!$B$4,2,0),"")</f>
        <v/>
      </c>
      <c r="E1614" s="14"/>
    </row>
    <row r="1615" customFormat="false" ht="12.75" hidden="false" customHeight="false" outlineLevel="0" collapsed="false">
      <c r="B1615" s="2" t="str">
        <f aca="false">IF(A1615&lt;&gt;"",VLOOKUP(A1615,CC!$A$2:CC!$B$4,2,0),"")</f>
        <v/>
      </c>
      <c r="E1615" s="14"/>
    </row>
    <row r="1616" customFormat="false" ht="12.75" hidden="false" customHeight="false" outlineLevel="0" collapsed="false">
      <c r="B1616" s="2" t="str">
        <f aca="false">IF(A1616&lt;&gt;"",VLOOKUP(A1616,CC!$A$2:CC!$B$4,2,0),"")</f>
        <v/>
      </c>
      <c r="E1616" s="14"/>
    </row>
    <row r="1617" customFormat="false" ht="12.75" hidden="false" customHeight="false" outlineLevel="0" collapsed="false">
      <c r="B1617" s="2" t="str">
        <f aca="false">IF(A1617&lt;&gt;"",VLOOKUP(A1617,CC!$A$2:CC!$B$4,2,0),"")</f>
        <v/>
      </c>
      <c r="E1617" s="14"/>
    </row>
    <row r="1618" customFormat="false" ht="12.75" hidden="false" customHeight="false" outlineLevel="0" collapsed="false">
      <c r="B1618" s="2" t="str">
        <f aca="false">IF(A1618&lt;&gt;"",VLOOKUP(A1618,CC!$A$2:CC!$B$4,2,0),"")</f>
        <v/>
      </c>
      <c r="E1618" s="14"/>
    </row>
    <row r="1619" customFormat="false" ht="12.75" hidden="false" customHeight="false" outlineLevel="0" collapsed="false">
      <c r="B1619" s="2" t="str">
        <f aca="false">IF(A1619&lt;&gt;"",VLOOKUP(A1619,CC!$A$2:CC!$B$4,2,0),"")</f>
        <v/>
      </c>
      <c r="E1619" s="14"/>
    </row>
    <row r="1620" customFormat="false" ht="12.75" hidden="false" customHeight="false" outlineLevel="0" collapsed="false">
      <c r="B1620" s="2" t="str">
        <f aca="false">IF(A1620&lt;&gt;"",VLOOKUP(A1620,CC!$A$2:CC!$B$4,2,0),"")</f>
        <v/>
      </c>
      <c r="E1620" s="14"/>
    </row>
    <row r="1621" customFormat="false" ht="12.75" hidden="false" customHeight="false" outlineLevel="0" collapsed="false">
      <c r="B1621" s="2" t="str">
        <f aca="false">IF(A1621&lt;&gt;"",VLOOKUP(A1621,CC!$A$2:CC!$B$4,2,0),"")</f>
        <v/>
      </c>
      <c r="E1621" s="14"/>
    </row>
    <row r="1622" customFormat="false" ht="12.75" hidden="false" customHeight="false" outlineLevel="0" collapsed="false">
      <c r="B1622" s="2" t="str">
        <f aca="false">IF(A1622&lt;&gt;"",VLOOKUP(A1622,CC!$A$2:CC!$B$4,2,0),"")</f>
        <v/>
      </c>
      <c r="E1622" s="14"/>
    </row>
    <row r="1623" customFormat="false" ht="12.75" hidden="false" customHeight="false" outlineLevel="0" collapsed="false">
      <c r="B1623" s="2" t="str">
        <f aca="false">IF(A1623&lt;&gt;"",VLOOKUP(A1623,CC!$A$2:CC!$B$4,2,0),"")</f>
        <v/>
      </c>
      <c r="E1623" s="14"/>
    </row>
    <row r="1624" customFormat="false" ht="12.75" hidden="false" customHeight="false" outlineLevel="0" collapsed="false">
      <c r="B1624" s="2" t="str">
        <f aca="false">IF(A1624&lt;&gt;"",VLOOKUP(A1624,CC!$A$2:CC!$B$4,2,0),"")</f>
        <v/>
      </c>
      <c r="E1624" s="14"/>
    </row>
    <row r="1625" customFormat="false" ht="12.75" hidden="false" customHeight="false" outlineLevel="0" collapsed="false">
      <c r="B1625" s="2" t="str">
        <f aca="false">IF(A1625&lt;&gt;"",VLOOKUP(A1625,CC!$A$2:CC!$B$4,2,0),"")</f>
        <v/>
      </c>
      <c r="E1625" s="14"/>
    </row>
    <row r="1626" customFormat="false" ht="12.75" hidden="false" customHeight="false" outlineLevel="0" collapsed="false">
      <c r="B1626" s="2" t="str">
        <f aca="false">IF(A1626&lt;&gt;"",VLOOKUP(A1626,CC!$A$2:CC!$B$4,2,0),"")</f>
        <v/>
      </c>
      <c r="E1626" s="14"/>
    </row>
    <row r="1627" customFormat="false" ht="12.75" hidden="false" customHeight="false" outlineLevel="0" collapsed="false">
      <c r="B1627" s="2" t="str">
        <f aca="false">IF(A1627&lt;&gt;"",VLOOKUP(A1627,CC!$A$2:CC!$B$4,2,0),"")</f>
        <v/>
      </c>
      <c r="E1627" s="14"/>
    </row>
    <row r="1628" customFormat="false" ht="12.75" hidden="false" customHeight="false" outlineLevel="0" collapsed="false">
      <c r="B1628" s="2" t="str">
        <f aca="false">IF(A1628&lt;&gt;"",VLOOKUP(A1628,CC!$A$2:CC!$B$4,2,0),"")</f>
        <v/>
      </c>
      <c r="E1628" s="14"/>
    </row>
    <row r="1629" customFormat="false" ht="12.75" hidden="false" customHeight="false" outlineLevel="0" collapsed="false">
      <c r="B1629" s="2" t="str">
        <f aca="false">IF(A1629&lt;&gt;"",VLOOKUP(A1629,CC!$A$2:CC!$B$4,2,0),"")</f>
        <v/>
      </c>
      <c r="E1629" s="14"/>
    </row>
    <row r="1630" customFormat="false" ht="12.75" hidden="false" customHeight="false" outlineLevel="0" collapsed="false">
      <c r="B1630" s="2" t="str">
        <f aca="false">IF(A1630&lt;&gt;"",VLOOKUP(A1630,CC!$A$2:CC!$B$4,2,0),"")</f>
        <v/>
      </c>
      <c r="E1630" s="14"/>
    </row>
    <row r="1631" customFormat="false" ht="12.75" hidden="false" customHeight="false" outlineLevel="0" collapsed="false">
      <c r="B1631" s="2" t="str">
        <f aca="false">IF(A1631&lt;&gt;"",VLOOKUP(A1631,CC!$A$2:CC!$B$4,2,0),"")</f>
        <v/>
      </c>
      <c r="E1631" s="14"/>
    </row>
    <row r="1632" customFormat="false" ht="12.75" hidden="false" customHeight="false" outlineLevel="0" collapsed="false">
      <c r="B1632" s="2" t="str">
        <f aca="false">IF(A1632&lt;&gt;"",VLOOKUP(A1632,CC!$A$2:CC!$B$4,2,0),"")</f>
        <v/>
      </c>
      <c r="E1632" s="14"/>
    </row>
    <row r="1633" customFormat="false" ht="12.75" hidden="false" customHeight="false" outlineLevel="0" collapsed="false">
      <c r="B1633" s="2" t="str">
        <f aca="false">IF(A1633&lt;&gt;"",VLOOKUP(A1633,CC!$A$2:CC!$B$4,2,0),"")</f>
        <v/>
      </c>
      <c r="E1633" s="14"/>
    </row>
    <row r="1634" customFormat="false" ht="12.75" hidden="false" customHeight="false" outlineLevel="0" collapsed="false">
      <c r="B1634" s="2" t="str">
        <f aca="false">IF(A1634&lt;&gt;"",VLOOKUP(A1634,CC!$A$2:CC!$B$4,2,0),"")</f>
        <v/>
      </c>
      <c r="E1634" s="14"/>
    </row>
    <row r="1635" customFormat="false" ht="12.75" hidden="false" customHeight="false" outlineLevel="0" collapsed="false">
      <c r="B1635" s="2" t="str">
        <f aca="false">IF(A1635&lt;&gt;"",VLOOKUP(A1635,CC!$A$2:CC!$B$4,2,0),"")</f>
        <v/>
      </c>
      <c r="E1635" s="14"/>
    </row>
    <row r="1636" customFormat="false" ht="12.75" hidden="false" customHeight="false" outlineLevel="0" collapsed="false">
      <c r="B1636" s="2" t="str">
        <f aca="false">IF(A1636&lt;&gt;"",VLOOKUP(A1636,CC!$A$2:CC!$B$4,2,0),"")</f>
        <v/>
      </c>
      <c r="E1636" s="14"/>
    </row>
    <row r="1637" customFormat="false" ht="12.75" hidden="false" customHeight="false" outlineLevel="0" collapsed="false">
      <c r="B1637" s="2" t="str">
        <f aca="false">IF(A1637&lt;&gt;"",VLOOKUP(A1637,CC!$A$2:CC!$B$4,2,0),"")</f>
        <v/>
      </c>
      <c r="E1637" s="14"/>
    </row>
    <row r="1638" customFormat="false" ht="12.75" hidden="false" customHeight="false" outlineLevel="0" collapsed="false">
      <c r="B1638" s="2" t="str">
        <f aca="false">IF(A1638&lt;&gt;"",VLOOKUP(A1638,CC!$A$2:CC!$B$4,2,0),"")</f>
        <v/>
      </c>
      <c r="E1638" s="14"/>
    </row>
    <row r="1639" customFormat="false" ht="12.75" hidden="false" customHeight="false" outlineLevel="0" collapsed="false">
      <c r="B1639" s="2" t="str">
        <f aca="false">IF(A1639&lt;&gt;"",VLOOKUP(A1639,CC!$A$2:CC!$B$4,2,0),"")</f>
        <v/>
      </c>
      <c r="E1639" s="14"/>
    </row>
    <row r="1640" customFormat="false" ht="12.75" hidden="false" customHeight="false" outlineLevel="0" collapsed="false">
      <c r="B1640" s="2" t="str">
        <f aca="false">IF(A1640&lt;&gt;"",VLOOKUP(A1640,CC!$A$2:CC!$B$4,2,0),"")</f>
        <v/>
      </c>
      <c r="E1640" s="14"/>
    </row>
    <row r="1641" customFormat="false" ht="12.75" hidden="false" customHeight="false" outlineLevel="0" collapsed="false">
      <c r="B1641" s="2" t="str">
        <f aca="false">IF(A1641&lt;&gt;"",VLOOKUP(A1641,CC!$A$2:CC!$B$4,2,0),"")</f>
        <v/>
      </c>
      <c r="E1641" s="14"/>
    </row>
    <row r="1642" customFormat="false" ht="12.75" hidden="false" customHeight="false" outlineLevel="0" collapsed="false">
      <c r="B1642" s="2" t="str">
        <f aca="false">IF(A1642&lt;&gt;"",VLOOKUP(A1642,CC!$A$2:CC!$B$4,2,0),"")</f>
        <v/>
      </c>
      <c r="E1642" s="14"/>
    </row>
    <row r="1643" customFormat="false" ht="12.75" hidden="false" customHeight="false" outlineLevel="0" collapsed="false">
      <c r="B1643" s="2" t="str">
        <f aca="false">IF(A1643&lt;&gt;"",VLOOKUP(A1643,CC!$A$2:CC!$B$4,2,0),"")</f>
        <v/>
      </c>
      <c r="E1643" s="14"/>
    </row>
    <row r="1644" customFormat="false" ht="12.75" hidden="false" customHeight="false" outlineLevel="0" collapsed="false">
      <c r="B1644" s="2" t="str">
        <f aca="false">IF(A1644&lt;&gt;"",VLOOKUP(A1644,CC!$A$2:CC!$B$4,2,0),"")</f>
        <v/>
      </c>
      <c r="E1644" s="14"/>
    </row>
    <row r="1645" customFormat="false" ht="12.75" hidden="false" customHeight="false" outlineLevel="0" collapsed="false">
      <c r="B1645" s="2" t="str">
        <f aca="false">IF(A1645&lt;&gt;"",VLOOKUP(A1645,CC!$A$2:CC!$B$4,2,0),"")</f>
        <v/>
      </c>
      <c r="E1645" s="14"/>
    </row>
    <row r="1646" customFormat="false" ht="12.75" hidden="false" customHeight="false" outlineLevel="0" collapsed="false">
      <c r="B1646" s="2" t="str">
        <f aca="false">IF(A1646&lt;&gt;"",VLOOKUP(A1646,CC!$A$2:CC!$B$4,2,0),"")</f>
        <v/>
      </c>
      <c r="E1646" s="14"/>
    </row>
    <row r="1647" customFormat="false" ht="12.75" hidden="false" customHeight="false" outlineLevel="0" collapsed="false">
      <c r="B1647" s="2" t="str">
        <f aca="false">IF(A1647&lt;&gt;"",VLOOKUP(A1647,CC!$A$2:CC!$B$4,2,0),"")</f>
        <v/>
      </c>
      <c r="E1647" s="14"/>
    </row>
    <row r="1648" customFormat="false" ht="12.75" hidden="false" customHeight="false" outlineLevel="0" collapsed="false">
      <c r="B1648" s="2" t="str">
        <f aca="false">IF(A1648&lt;&gt;"",VLOOKUP(A1648,CC!$A$2:CC!$B$4,2,0),"")</f>
        <v/>
      </c>
      <c r="E1648" s="14"/>
    </row>
    <row r="1649" customFormat="false" ht="12.75" hidden="false" customHeight="false" outlineLevel="0" collapsed="false">
      <c r="B1649" s="2" t="str">
        <f aca="false">IF(A1649&lt;&gt;"",VLOOKUP(A1649,CC!$A$2:CC!$B$4,2,0),"")</f>
        <v/>
      </c>
      <c r="E1649" s="14"/>
    </row>
    <row r="1650" customFormat="false" ht="12.75" hidden="false" customHeight="false" outlineLevel="0" collapsed="false">
      <c r="B1650" s="2" t="str">
        <f aca="false">IF(A1650&lt;&gt;"",VLOOKUP(A1650,CC!$A$2:CC!$B$4,2,0),"")</f>
        <v/>
      </c>
      <c r="E1650" s="14"/>
    </row>
    <row r="1651" customFormat="false" ht="12.75" hidden="false" customHeight="false" outlineLevel="0" collapsed="false">
      <c r="B1651" s="2" t="str">
        <f aca="false">IF(A1651&lt;&gt;"",VLOOKUP(A1651,CC!$A$2:CC!$B$4,2,0),"")</f>
        <v/>
      </c>
      <c r="E1651" s="14"/>
    </row>
    <row r="1652" customFormat="false" ht="12.75" hidden="false" customHeight="false" outlineLevel="0" collapsed="false">
      <c r="B1652" s="2" t="str">
        <f aca="false">IF(A1652&lt;&gt;"",VLOOKUP(A1652,CC!$A$2:CC!$B$4,2,0),"")</f>
        <v/>
      </c>
      <c r="E1652" s="14"/>
    </row>
    <row r="1653" customFormat="false" ht="12.75" hidden="false" customHeight="false" outlineLevel="0" collapsed="false">
      <c r="B1653" s="2" t="str">
        <f aca="false">IF(A1653&lt;&gt;"",VLOOKUP(A1653,CC!$A$2:CC!$B$4,2,0),"")</f>
        <v/>
      </c>
      <c r="E1653" s="14"/>
    </row>
    <row r="1654" customFormat="false" ht="12.75" hidden="false" customHeight="false" outlineLevel="0" collapsed="false">
      <c r="B1654" s="2" t="str">
        <f aca="false">IF(A1654&lt;&gt;"",VLOOKUP(A1654,CC!$A$2:CC!$B$4,2,0),"")</f>
        <v/>
      </c>
      <c r="E1654" s="14"/>
    </row>
    <row r="1655" customFormat="false" ht="12.75" hidden="false" customHeight="false" outlineLevel="0" collapsed="false">
      <c r="B1655" s="2" t="str">
        <f aca="false">IF(A1655&lt;&gt;"",VLOOKUP(A1655,CC!$A$2:CC!$B$4,2,0),"")</f>
        <v/>
      </c>
      <c r="E1655" s="14"/>
    </row>
    <row r="1656" customFormat="false" ht="12.75" hidden="false" customHeight="false" outlineLevel="0" collapsed="false">
      <c r="B1656" s="2" t="str">
        <f aca="false">IF(A1656&lt;&gt;"",VLOOKUP(A1656,CC!$A$2:CC!$B$4,2,0),"")</f>
        <v/>
      </c>
      <c r="E1656" s="14"/>
    </row>
    <row r="1657" customFormat="false" ht="12.75" hidden="false" customHeight="false" outlineLevel="0" collapsed="false">
      <c r="B1657" s="2" t="str">
        <f aca="false">IF(A1657&lt;&gt;"",VLOOKUP(A1657,CC!$A$2:CC!$B$4,2,0),"")</f>
        <v/>
      </c>
      <c r="E1657" s="14"/>
    </row>
    <row r="1658" customFormat="false" ht="12.75" hidden="false" customHeight="false" outlineLevel="0" collapsed="false">
      <c r="B1658" s="2" t="str">
        <f aca="false">IF(A1658&lt;&gt;"",VLOOKUP(A1658,CC!$A$2:CC!$B$4,2,0),"")</f>
        <v/>
      </c>
      <c r="E1658" s="14"/>
    </row>
    <row r="1659" customFormat="false" ht="12.75" hidden="false" customHeight="false" outlineLevel="0" collapsed="false">
      <c r="B1659" s="2" t="str">
        <f aca="false">IF(A1659&lt;&gt;"",VLOOKUP(A1659,CC!$A$2:CC!$B$4,2,0),"")</f>
        <v/>
      </c>
      <c r="E1659" s="14"/>
    </row>
    <row r="1660" customFormat="false" ht="12.75" hidden="false" customHeight="false" outlineLevel="0" collapsed="false">
      <c r="B1660" s="2" t="str">
        <f aca="false">IF(A1660&lt;&gt;"",VLOOKUP(A1660,CC!$A$2:CC!$B$4,2,0),"")</f>
        <v/>
      </c>
      <c r="E1660" s="14"/>
    </row>
    <row r="1661" customFormat="false" ht="12.75" hidden="false" customHeight="false" outlineLevel="0" collapsed="false">
      <c r="B1661" s="2" t="str">
        <f aca="false">IF(A1661&lt;&gt;"",VLOOKUP(A1661,CC!$A$2:CC!$B$4,2,0),"")</f>
        <v/>
      </c>
      <c r="E1661" s="14"/>
    </row>
    <row r="1662" customFormat="false" ht="12.75" hidden="false" customHeight="false" outlineLevel="0" collapsed="false">
      <c r="B1662" s="2" t="str">
        <f aca="false">IF(A1662&lt;&gt;"",VLOOKUP(A1662,CC!$A$2:CC!$B$4,2,0),"")</f>
        <v/>
      </c>
      <c r="E1662" s="14"/>
    </row>
    <row r="1663" customFormat="false" ht="12.75" hidden="false" customHeight="false" outlineLevel="0" collapsed="false">
      <c r="B1663" s="2" t="str">
        <f aca="false">IF(A1663&lt;&gt;"",VLOOKUP(A1663,CC!$A$2:CC!$B$4,2,0),"")</f>
        <v/>
      </c>
      <c r="E1663" s="14"/>
    </row>
    <row r="1664" customFormat="false" ht="12.75" hidden="false" customHeight="false" outlineLevel="0" collapsed="false">
      <c r="B1664" s="2" t="str">
        <f aca="false">IF(A1664&lt;&gt;"",VLOOKUP(A1664,CC!$A$2:CC!$B$4,2,0),"")</f>
        <v/>
      </c>
      <c r="E1664" s="14"/>
    </row>
    <row r="1665" customFormat="false" ht="12.75" hidden="false" customHeight="false" outlineLevel="0" collapsed="false">
      <c r="B1665" s="2" t="str">
        <f aca="false">IF(A1665&lt;&gt;"",VLOOKUP(A1665,CC!$A$2:CC!$B$4,2,0),"")</f>
        <v/>
      </c>
      <c r="E1665" s="14"/>
    </row>
    <row r="1666" customFormat="false" ht="12.75" hidden="false" customHeight="false" outlineLevel="0" collapsed="false">
      <c r="B1666" s="2" t="str">
        <f aca="false">IF(A1666&lt;&gt;"",VLOOKUP(A1666,CC!$A$2:CC!$B$4,2,0),"")</f>
        <v/>
      </c>
      <c r="E1666" s="14"/>
    </row>
    <row r="1667" customFormat="false" ht="12.75" hidden="false" customHeight="false" outlineLevel="0" collapsed="false">
      <c r="B1667" s="2" t="str">
        <f aca="false">IF(A1667&lt;&gt;"",VLOOKUP(A1667,CC!$A$2:CC!$B$4,2,0),"")</f>
        <v/>
      </c>
      <c r="E1667" s="14"/>
    </row>
    <row r="1668" customFormat="false" ht="12.75" hidden="false" customHeight="false" outlineLevel="0" collapsed="false">
      <c r="B1668" s="2" t="str">
        <f aca="false">IF(A1668&lt;&gt;"",VLOOKUP(A1668,CC!$A$2:CC!$B$4,2,0),"")</f>
        <v/>
      </c>
      <c r="E1668" s="14"/>
    </row>
    <row r="1669" customFormat="false" ht="12.75" hidden="false" customHeight="false" outlineLevel="0" collapsed="false">
      <c r="B1669" s="2" t="str">
        <f aca="false">IF(A1669&lt;&gt;"",VLOOKUP(A1669,CC!$A$2:CC!$B$4,2,0),"")</f>
        <v/>
      </c>
      <c r="E1669" s="14"/>
    </row>
    <row r="1670" customFormat="false" ht="12.75" hidden="false" customHeight="false" outlineLevel="0" collapsed="false">
      <c r="B1670" s="2" t="str">
        <f aca="false">IF(A1670&lt;&gt;"",VLOOKUP(A1670,CC!$A$2:CC!$B$4,2,0),"")</f>
        <v/>
      </c>
      <c r="E1670" s="14"/>
    </row>
    <row r="1671" customFormat="false" ht="12.75" hidden="false" customHeight="false" outlineLevel="0" collapsed="false">
      <c r="B1671" s="2" t="str">
        <f aca="false">IF(A1671&lt;&gt;"",VLOOKUP(A1671,CC!$A$2:CC!$B$4,2,0),"")</f>
        <v/>
      </c>
      <c r="E1671" s="14"/>
    </row>
    <row r="1672" customFormat="false" ht="12.75" hidden="false" customHeight="false" outlineLevel="0" collapsed="false">
      <c r="B1672" s="2" t="str">
        <f aca="false">IF(A1672&lt;&gt;"",VLOOKUP(A1672,CC!$A$2:CC!$B$4,2,0),"")</f>
        <v/>
      </c>
      <c r="E1672" s="14"/>
    </row>
    <row r="1673" customFormat="false" ht="12.75" hidden="false" customHeight="false" outlineLevel="0" collapsed="false">
      <c r="B1673" s="2" t="str">
        <f aca="false">IF(A1673&lt;&gt;"",VLOOKUP(A1673,CC!$A$2:CC!$B$4,2,0),"")</f>
        <v/>
      </c>
      <c r="E1673" s="14"/>
    </row>
    <row r="1674" customFormat="false" ht="12.75" hidden="false" customHeight="false" outlineLevel="0" collapsed="false">
      <c r="B1674" s="2" t="str">
        <f aca="false">IF(A1674&lt;&gt;"",VLOOKUP(A1674,CC!$A$2:CC!$B$4,2,0),"")</f>
        <v/>
      </c>
      <c r="E1674" s="14"/>
    </row>
    <row r="1675" customFormat="false" ht="12.75" hidden="false" customHeight="false" outlineLevel="0" collapsed="false">
      <c r="B1675" s="2" t="str">
        <f aca="false">IF(A1675&lt;&gt;"",VLOOKUP(A1675,CC!$A$2:CC!$B$4,2,0),"")</f>
        <v/>
      </c>
      <c r="E1675" s="14"/>
    </row>
    <row r="1676" customFormat="false" ht="12.75" hidden="false" customHeight="false" outlineLevel="0" collapsed="false">
      <c r="B1676" s="2" t="str">
        <f aca="false">IF(A1676&lt;&gt;"",VLOOKUP(A1676,CC!$A$2:CC!$B$4,2,0),"")</f>
        <v/>
      </c>
      <c r="E1676" s="14"/>
    </row>
    <row r="1677" customFormat="false" ht="12.75" hidden="false" customHeight="false" outlineLevel="0" collapsed="false">
      <c r="B1677" s="2" t="str">
        <f aca="false">IF(A1677&lt;&gt;"",VLOOKUP(A1677,CC!$A$2:CC!$B$4,2,0),"")</f>
        <v/>
      </c>
      <c r="E1677" s="14"/>
    </row>
    <row r="1678" customFormat="false" ht="12.75" hidden="false" customHeight="false" outlineLevel="0" collapsed="false">
      <c r="B1678" s="2" t="str">
        <f aca="false">IF(A1678&lt;&gt;"",VLOOKUP(A1678,CC!$A$2:CC!$B$4,2,0),"")</f>
        <v/>
      </c>
      <c r="E1678" s="14"/>
    </row>
    <row r="1679" customFormat="false" ht="12.75" hidden="false" customHeight="false" outlineLevel="0" collapsed="false">
      <c r="B1679" s="2" t="str">
        <f aca="false">IF(A1679&lt;&gt;"",VLOOKUP(A1679,CC!$A$2:CC!$B$4,2,0),"")</f>
        <v/>
      </c>
      <c r="E1679" s="14"/>
    </row>
    <row r="1680" customFormat="false" ht="12.75" hidden="false" customHeight="false" outlineLevel="0" collapsed="false">
      <c r="B1680" s="2" t="str">
        <f aca="false">IF(A1680&lt;&gt;"",VLOOKUP(A1680,CC!$A$2:CC!$B$4,2,0),"")</f>
        <v/>
      </c>
      <c r="E1680" s="14"/>
    </row>
    <row r="1681" customFormat="false" ht="12.75" hidden="false" customHeight="false" outlineLevel="0" collapsed="false">
      <c r="B1681" s="2" t="str">
        <f aca="false">IF(A1681&lt;&gt;"",VLOOKUP(A1681,CC!$A$2:CC!$B$4,2,0),"")</f>
        <v/>
      </c>
      <c r="E1681" s="14"/>
    </row>
    <row r="1682" customFormat="false" ht="12.75" hidden="false" customHeight="false" outlineLevel="0" collapsed="false">
      <c r="B1682" s="2" t="str">
        <f aca="false">IF(A1682&lt;&gt;"",VLOOKUP(A1682,CC!$A$2:CC!$B$4,2,0),"")</f>
        <v/>
      </c>
      <c r="E1682" s="14"/>
    </row>
    <row r="1683" customFormat="false" ht="12.75" hidden="false" customHeight="false" outlineLevel="0" collapsed="false">
      <c r="B1683" s="2" t="str">
        <f aca="false">IF(A1683&lt;&gt;"",VLOOKUP(A1683,CC!$A$2:CC!$B$4,2,0),"")</f>
        <v/>
      </c>
      <c r="E1683" s="14"/>
    </row>
    <row r="1684" customFormat="false" ht="12.75" hidden="false" customHeight="false" outlineLevel="0" collapsed="false">
      <c r="B1684" s="2" t="str">
        <f aca="false">IF(A1684&lt;&gt;"",VLOOKUP(A1684,CC!$A$2:CC!$B$4,2,0),"")</f>
        <v/>
      </c>
      <c r="E1684" s="14"/>
    </row>
    <row r="1685" customFormat="false" ht="12.75" hidden="false" customHeight="false" outlineLevel="0" collapsed="false">
      <c r="B1685" s="2" t="str">
        <f aca="false">IF(A1685&lt;&gt;"",VLOOKUP(A1685,CC!$A$2:CC!$B$4,2,0),"")</f>
        <v/>
      </c>
      <c r="E1685" s="14"/>
    </row>
    <row r="1686" customFormat="false" ht="12.75" hidden="false" customHeight="false" outlineLevel="0" collapsed="false">
      <c r="B1686" s="2" t="str">
        <f aca="false">IF(A1686&lt;&gt;"",VLOOKUP(A1686,CC!$A$2:CC!$B$4,2,0),"")</f>
        <v/>
      </c>
      <c r="E1686" s="14"/>
    </row>
    <row r="1687" customFormat="false" ht="12.75" hidden="false" customHeight="false" outlineLevel="0" collapsed="false">
      <c r="B1687" s="2" t="str">
        <f aca="false">IF(A1687&lt;&gt;"",VLOOKUP(A1687,CC!$A$2:CC!$B$4,2,0),"")</f>
        <v/>
      </c>
      <c r="E1687" s="14"/>
    </row>
    <row r="1688" customFormat="false" ht="12.75" hidden="false" customHeight="false" outlineLevel="0" collapsed="false">
      <c r="B1688" s="2" t="str">
        <f aca="false">IF(A1688&lt;&gt;"",VLOOKUP(A1688,CC!$A$2:CC!$B$4,2,0),"")</f>
        <v/>
      </c>
      <c r="E1688" s="14"/>
    </row>
    <row r="1689" customFormat="false" ht="12.75" hidden="false" customHeight="false" outlineLevel="0" collapsed="false">
      <c r="B1689" s="2" t="str">
        <f aca="false">IF(A1689&lt;&gt;"",VLOOKUP(A1689,CC!$A$2:CC!$B$4,2,0),"")</f>
        <v/>
      </c>
      <c r="E1689" s="14"/>
    </row>
    <row r="1690" customFormat="false" ht="12.75" hidden="false" customHeight="false" outlineLevel="0" collapsed="false">
      <c r="B1690" s="2" t="str">
        <f aca="false">IF(A1690&lt;&gt;"",VLOOKUP(A1690,CC!$A$2:CC!$B$4,2,0),"")</f>
        <v/>
      </c>
      <c r="E1690" s="14"/>
    </row>
    <row r="1691" customFormat="false" ht="12.75" hidden="false" customHeight="false" outlineLevel="0" collapsed="false">
      <c r="B1691" s="2" t="str">
        <f aca="false">IF(A1691&lt;&gt;"",VLOOKUP(A1691,CC!$A$2:CC!$B$4,2,0),"")</f>
        <v/>
      </c>
      <c r="E1691" s="14"/>
    </row>
    <row r="1692" customFormat="false" ht="12.75" hidden="false" customHeight="false" outlineLevel="0" collapsed="false">
      <c r="B1692" s="2" t="str">
        <f aca="false">IF(A1692&lt;&gt;"",VLOOKUP(A1692,CC!$A$2:CC!$B$4,2,0),"")</f>
        <v/>
      </c>
      <c r="E1692" s="14"/>
    </row>
    <row r="1693" customFormat="false" ht="12.75" hidden="false" customHeight="false" outlineLevel="0" collapsed="false">
      <c r="B1693" s="2" t="str">
        <f aca="false">IF(A1693&lt;&gt;"",VLOOKUP(A1693,CC!$A$2:CC!$B$4,2,0),"")</f>
        <v/>
      </c>
      <c r="E1693" s="14"/>
    </row>
    <row r="1694" customFormat="false" ht="12.75" hidden="false" customHeight="false" outlineLevel="0" collapsed="false">
      <c r="B1694" s="2" t="str">
        <f aca="false">IF(A1694&lt;&gt;"",VLOOKUP(A1694,CC!$A$2:CC!$B$4,2,0),"")</f>
        <v/>
      </c>
      <c r="E1694" s="14"/>
    </row>
    <row r="1695" customFormat="false" ht="12.75" hidden="false" customHeight="false" outlineLevel="0" collapsed="false">
      <c r="B1695" s="2" t="str">
        <f aca="false">IF(A1695&lt;&gt;"",VLOOKUP(A1695,CC!$A$2:CC!$B$4,2,0),"")</f>
        <v/>
      </c>
      <c r="E1695" s="14"/>
    </row>
    <row r="1696" customFormat="false" ht="12.75" hidden="false" customHeight="false" outlineLevel="0" collapsed="false">
      <c r="B1696" s="2" t="str">
        <f aca="false">IF(A1696&lt;&gt;"",VLOOKUP(A1696,CC!$A$2:CC!$B$4,2,0),"")</f>
        <v/>
      </c>
      <c r="E1696" s="14"/>
    </row>
    <row r="1697" customFormat="false" ht="12.75" hidden="false" customHeight="false" outlineLevel="0" collapsed="false">
      <c r="B1697" s="2" t="str">
        <f aca="false">IF(A1697&lt;&gt;"",VLOOKUP(A1697,CC!$A$2:CC!$B$4,2,0),"")</f>
        <v/>
      </c>
      <c r="E1697" s="14"/>
    </row>
    <row r="1698" customFormat="false" ht="12.75" hidden="false" customHeight="false" outlineLevel="0" collapsed="false">
      <c r="B1698" s="2" t="str">
        <f aca="false">IF(A1698&lt;&gt;"",VLOOKUP(A1698,CC!$A$2:CC!$B$4,2,0),"")</f>
        <v/>
      </c>
      <c r="E1698" s="14"/>
    </row>
    <row r="1699" customFormat="false" ht="12.75" hidden="false" customHeight="false" outlineLevel="0" collapsed="false">
      <c r="B1699" s="2" t="str">
        <f aca="false">IF(A1699&lt;&gt;"",VLOOKUP(A1699,CC!$A$2:CC!$B$4,2,0),"")</f>
        <v/>
      </c>
      <c r="E1699" s="14"/>
    </row>
    <row r="1700" customFormat="false" ht="12.75" hidden="false" customHeight="false" outlineLevel="0" collapsed="false">
      <c r="B1700" s="2" t="str">
        <f aca="false">IF(A1700&lt;&gt;"",VLOOKUP(A1700,CC!$A$2:CC!$B$4,2,0),"")</f>
        <v/>
      </c>
      <c r="E1700" s="14"/>
    </row>
    <row r="1701" customFormat="false" ht="12.75" hidden="false" customHeight="false" outlineLevel="0" collapsed="false">
      <c r="B1701" s="2" t="str">
        <f aca="false">IF(A1701&lt;&gt;"",VLOOKUP(A1701,CC!$A$2:CC!$B$4,2,0),"")</f>
        <v/>
      </c>
      <c r="E1701" s="14"/>
    </row>
    <row r="1702" customFormat="false" ht="12.75" hidden="false" customHeight="false" outlineLevel="0" collapsed="false">
      <c r="B1702" s="2" t="str">
        <f aca="false">IF(A1702&lt;&gt;"",VLOOKUP(A1702,CC!$A$2:CC!$B$4,2,0),"")</f>
        <v/>
      </c>
      <c r="E1702" s="14"/>
    </row>
    <row r="1703" customFormat="false" ht="12.75" hidden="false" customHeight="false" outlineLevel="0" collapsed="false">
      <c r="B1703" s="2" t="str">
        <f aca="false">IF(A1703&lt;&gt;"",VLOOKUP(A1703,CC!$A$2:CC!$B$4,2,0),"")</f>
        <v/>
      </c>
      <c r="E1703" s="14"/>
    </row>
    <row r="1704" customFormat="false" ht="12.75" hidden="false" customHeight="false" outlineLevel="0" collapsed="false">
      <c r="B1704" s="2" t="str">
        <f aca="false">IF(A1704&lt;&gt;"",VLOOKUP(A1704,CC!$A$2:CC!$B$4,2,0),"")</f>
        <v/>
      </c>
      <c r="E1704" s="14"/>
    </row>
    <row r="1705" customFormat="false" ht="12.75" hidden="false" customHeight="false" outlineLevel="0" collapsed="false">
      <c r="B1705" s="2" t="str">
        <f aca="false">IF(A1705&lt;&gt;"",VLOOKUP(A1705,CC!$A$2:CC!$B$4,2,0),"")</f>
        <v/>
      </c>
      <c r="E1705" s="14"/>
    </row>
    <row r="1706" customFormat="false" ht="12.75" hidden="false" customHeight="false" outlineLevel="0" collapsed="false">
      <c r="B1706" s="2" t="str">
        <f aca="false">IF(A1706&lt;&gt;"",VLOOKUP(A1706,CC!$A$2:CC!$B$4,2,0),"")</f>
        <v/>
      </c>
      <c r="E1706" s="14"/>
    </row>
    <row r="1707" customFormat="false" ht="12.75" hidden="false" customHeight="false" outlineLevel="0" collapsed="false">
      <c r="B1707" s="2" t="str">
        <f aca="false">IF(A1707&lt;&gt;"",VLOOKUP(A1707,CC!$A$2:CC!$B$4,2,0),"")</f>
        <v/>
      </c>
      <c r="E1707" s="14"/>
    </row>
    <row r="1708" customFormat="false" ht="12.75" hidden="false" customHeight="false" outlineLevel="0" collapsed="false">
      <c r="B1708" s="2" t="str">
        <f aca="false">IF(A1708&lt;&gt;"",VLOOKUP(A1708,CC!$A$2:CC!$B$4,2,0),"")</f>
        <v/>
      </c>
      <c r="E1708" s="14"/>
    </row>
    <row r="1709" customFormat="false" ht="12.75" hidden="false" customHeight="false" outlineLevel="0" collapsed="false">
      <c r="B1709" s="2" t="str">
        <f aca="false">IF(A1709&lt;&gt;"",VLOOKUP(A1709,CC!$A$2:CC!$B$4,2,0),"")</f>
        <v/>
      </c>
      <c r="E1709" s="14"/>
    </row>
    <row r="1710" customFormat="false" ht="12.75" hidden="false" customHeight="false" outlineLevel="0" collapsed="false">
      <c r="B1710" s="2" t="str">
        <f aca="false">IF(A1710&lt;&gt;"",VLOOKUP(A1710,CC!$A$2:CC!$B$4,2,0),"")</f>
        <v/>
      </c>
      <c r="E1710" s="14"/>
    </row>
    <row r="1711" customFormat="false" ht="12.75" hidden="false" customHeight="false" outlineLevel="0" collapsed="false">
      <c r="B1711" s="2" t="str">
        <f aca="false">IF(A1711&lt;&gt;"",VLOOKUP(A1711,CC!$A$2:CC!$B$4,2,0),"")</f>
        <v/>
      </c>
      <c r="E1711" s="14"/>
    </row>
    <row r="1712" customFormat="false" ht="12.75" hidden="false" customHeight="false" outlineLevel="0" collapsed="false">
      <c r="B1712" s="2" t="str">
        <f aca="false">IF(A1712&lt;&gt;"",VLOOKUP(A1712,CC!$A$2:CC!$B$4,2,0),"")</f>
        <v/>
      </c>
      <c r="E1712" s="14"/>
    </row>
    <row r="1713" customFormat="false" ht="12.75" hidden="false" customHeight="false" outlineLevel="0" collapsed="false">
      <c r="B1713" s="2" t="str">
        <f aca="false">IF(A1713&lt;&gt;"",VLOOKUP(A1713,CC!$A$2:CC!$B$4,2,0),"")</f>
        <v/>
      </c>
      <c r="E1713" s="14"/>
    </row>
    <row r="1714" customFormat="false" ht="12.75" hidden="false" customHeight="false" outlineLevel="0" collapsed="false">
      <c r="B1714" s="2" t="str">
        <f aca="false">IF(A1714&lt;&gt;"",VLOOKUP(A1714,CC!$A$2:CC!$B$4,2,0),"")</f>
        <v/>
      </c>
      <c r="E1714" s="14"/>
    </row>
    <row r="1715" customFormat="false" ht="12.75" hidden="false" customHeight="false" outlineLevel="0" collapsed="false">
      <c r="B1715" s="2" t="str">
        <f aca="false">IF(A1715&lt;&gt;"",VLOOKUP(A1715,CC!$A$2:CC!$B$4,2,0),"")</f>
        <v/>
      </c>
      <c r="E1715" s="14"/>
    </row>
    <row r="1716" customFormat="false" ht="12.75" hidden="false" customHeight="false" outlineLevel="0" collapsed="false">
      <c r="B1716" s="2" t="str">
        <f aca="false">IF(A1716&lt;&gt;"",VLOOKUP(A1716,CC!$A$2:CC!$B$4,2,0),"")</f>
        <v/>
      </c>
      <c r="E1716" s="14"/>
    </row>
    <row r="1717" customFormat="false" ht="12.75" hidden="false" customHeight="false" outlineLevel="0" collapsed="false">
      <c r="B1717" s="2" t="str">
        <f aca="false">IF(A1717&lt;&gt;"",VLOOKUP(A1717,CC!$A$2:CC!$B$4,2,0),"")</f>
        <v/>
      </c>
      <c r="E1717" s="14"/>
    </row>
    <row r="1718" customFormat="false" ht="12.75" hidden="false" customHeight="false" outlineLevel="0" collapsed="false">
      <c r="B1718" s="2" t="str">
        <f aca="false">IF(A1718&lt;&gt;"",VLOOKUP(A1718,CC!$A$2:CC!$B$4,2,0),"")</f>
        <v/>
      </c>
      <c r="E1718" s="14"/>
    </row>
    <row r="1719" customFormat="false" ht="12.75" hidden="false" customHeight="false" outlineLevel="0" collapsed="false">
      <c r="B1719" s="2" t="str">
        <f aca="false">IF(A1719&lt;&gt;"",VLOOKUP(A1719,CC!$A$2:CC!$B$4,2,0),"")</f>
        <v/>
      </c>
      <c r="E1719" s="14"/>
    </row>
    <row r="1720" customFormat="false" ht="12.75" hidden="false" customHeight="false" outlineLevel="0" collapsed="false">
      <c r="B1720" s="2" t="str">
        <f aca="false">IF(A1720&lt;&gt;"",VLOOKUP(A1720,CC!$A$2:CC!$B$4,2,0),"")</f>
        <v/>
      </c>
      <c r="E1720" s="14"/>
    </row>
    <row r="1721" customFormat="false" ht="12.75" hidden="false" customHeight="false" outlineLevel="0" collapsed="false">
      <c r="B1721" s="2" t="str">
        <f aca="false">IF(A1721&lt;&gt;"",VLOOKUP(A1721,CC!$A$2:CC!$B$4,2,0),"")</f>
        <v/>
      </c>
      <c r="E1721" s="14"/>
    </row>
    <row r="1722" customFormat="false" ht="12.75" hidden="false" customHeight="false" outlineLevel="0" collapsed="false">
      <c r="B1722" s="2" t="str">
        <f aca="false">IF(A1722&lt;&gt;"",VLOOKUP(A1722,CC!$A$2:CC!$B$4,2,0),"")</f>
        <v/>
      </c>
      <c r="E1722" s="14"/>
    </row>
    <row r="1723" customFormat="false" ht="12.75" hidden="false" customHeight="false" outlineLevel="0" collapsed="false">
      <c r="B1723" s="2" t="str">
        <f aca="false">IF(A1723&lt;&gt;"",VLOOKUP(A1723,CC!$A$2:CC!$B$4,2,0),"")</f>
        <v/>
      </c>
      <c r="E1723" s="14"/>
    </row>
    <row r="1724" customFormat="false" ht="12.75" hidden="false" customHeight="false" outlineLevel="0" collapsed="false">
      <c r="B1724" s="2" t="str">
        <f aca="false">IF(A1724&lt;&gt;"",VLOOKUP(A1724,CC!$A$2:CC!$B$4,2,0),"")</f>
        <v/>
      </c>
      <c r="E1724" s="14"/>
    </row>
    <row r="1725" customFormat="false" ht="12.75" hidden="false" customHeight="false" outlineLevel="0" collapsed="false">
      <c r="B1725" s="2" t="str">
        <f aca="false">IF(A1725&lt;&gt;"",VLOOKUP(A1725,CC!$A$2:CC!$B$4,2,0),"")</f>
        <v/>
      </c>
      <c r="E1725" s="14"/>
    </row>
    <row r="1726" customFormat="false" ht="12.75" hidden="false" customHeight="false" outlineLevel="0" collapsed="false">
      <c r="B1726" s="2" t="str">
        <f aca="false">IF(A1726&lt;&gt;"",VLOOKUP(A1726,CC!$A$2:CC!$B$4,2,0),"")</f>
        <v/>
      </c>
      <c r="E1726" s="14"/>
    </row>
    <row r="1727" customFormat="false" ht="12.75" hidden="false" customHeight="false" outlineLevel="0" collapsed="false">
      <c r="B1727" s="2" t="str">
        <f aca="false">IF(A1727&lt;&gt;"",VLOOKUP(A1727,CC!$A$2:CC!$B$4,2,0),"")</f>
        <v/>
      </c>
      <c r="E1727" s="14"/>
    </row>
    <row r="1728" customFormat="false" ht="12.75" hidden="false" customHeight="false" outlineLevel="0" collapsed="false">
      <c r="B1728" s="2" t="str">
        <f aca="false">IF(A1728&lt;&gt;"",VLOOKUP(A1728,CC!$A$2:CC!$B$4,2,0),"")</f>
        <v/>
      </c>
      <c r="E1728" s="14"/>
    </row>
    <row r="1729" customFormat="false" ht="12.75" hidden="false" customHeight="false" outlineLevel="0" collapsed="false">
      <c r="B1729" s="2" t="str">
        <f aca="false">IF(A1729&lt;&gt;"",VLOOKUP(A1729,CC!$A$2:CC!$B$4,2,0),"")</f>
        <v/>
      </c>
      <c r="E1729" s="14"/>
    </row>
    <row r="1730" customFormat="false" ht="12.75" hidden="false" customHeight="false" outlineLevel="0" collapsed="false">
      <c r="B1730" s="2" t="str">
        <f aca="false">IF(A1730&lt;&gt;"",VLOOKUP(A1730,CC!$A$2:CC!$B$4,2,0),"")</f>
        <v/>
      </c>
      <c r="E1730" s="14"/>
    </row>
    <row r="1731" customFormat="false" ht="12.75" hidden="false" customHeight="false" outlineLevel="0" collapsed="false">
      <c r="B1731" s="2" t="str">
        <f aca="false">IF(A1731&lt;&gt;"",VLOOKUP(A1731,CC!$A$2:CC!$B$4,2,0),"")</f>
        <v/>
      </c>
      <c r="E1731" s="14"/>
    </row>
    <row r="1732" customFormat="false" ht="12.75" hidden="false" customHeight="false" outlineLevel="0" collapsed="false">
      <c r="B1732" s="2" t="str">
        <f aca="false">IF(A1732&lt;&gt;"",VLOOKUP(A1732,CC!$A$2:CC!$B$4,2,0),"")</f>
        <v/>
      </c>
      <c r="E1732" s="14"/>
    </row>
    <row r="1733" customFormat="false" ht="12.75" hidden="false" customHeight="false" outlineLevel="0" collapsed="false">
      <c r="B1733" s="2" t="str">
        <f aca="false">IF(A1733&lt;&gt;"",VLOOKUP(A1733,CC!$A$2:CC!$B$4,2,0),"")</f>
        <v/>
      </c>
      <c r="E1733" s="14"/>
    </row>
    <row r="1734" customFormat="false" ht="12.75" hidden="false" customHeight="false" outlineLevel="0" collapsed="false">
      <c r="B1734" s="2" t="str">
        <f aca="false">IF(A1734&lt;&gt;"",VLOOKUP(A1734,CC!$A$2:CC!$B$4,2,0),"")</f>
        <v/>
      </c>
      <c r="E1734" s="14"/>
    </row>
    <row r="1735" customFormat="false" ht="12.75" hidden="false" customHeight="false" outlineLevel="0" collapsed="false">
      <c r="B1735" s="2" t="str">
        <f aca="false">IF(A1735&lt;&gt;"",VLOOKUP(A1735,CC!$A$2:CC!$B$4,2,0),"")</f>
        <v/>
      </c>
      <c r="E1735" s="14"/>
    </row>
    <row r="1736" customFormat="false" ht="12.75" hidden="false" customHeight="false" outlineLevel="0" collapsed="false">
      <c r="B1736" s="2" t="str">
        <f aca="false">IF(A1736&lt;&gt;"",VLOOKUP(A1736,CC!$A$2:CC!$B$4,2,0),"")</f>
        <v/>
      </c>
      <c r="E1736" s="14"/>
    </row>
    <row r="1737" customFormat="false" ht="12.75" hidden="false" customHeight="false" outlineLevel="0" collapsed="false">
      <c r="B1737" s="2" t="str">
        <f aca="false">IF(A1737&lt;&gt;"",VLOOKUP(A1737,CC!$A$2:CC!$B$4,2,0),"")</f>
        <v/>
      </c>
      <c r="E1737" s="14"/>
    </row>
    <row r="1738" customFormat="false" ht="12.75" hidden="false" customHeight="false" outlineLevel="0" collapsed="false">
      <c r="B1738" s="2" t="str">
        <f aca="false">IF(A1738&lt;&gt;"",VLOOKUP(A1738,CC!$A$2:CC!$B$4,2,0),"")</f>
        <v/>
      </c>
      <c r="E1738" s="14"/>
    </row>
    <row r="1739" customFormat="false" ht="12.75" hidden="false" customHeight="false" outlineLevel="0" collapsed="false">
      <c r="B1739" s="2" t="str">
        <f aca="false">IF(A1739&lt;&gt;"",VLOOKUP(A1739,CC!$A$2:CC!$B$4,2,0),"")</f>
        <v/>
      </c>
      <c r="E1739" s="14"/>
    </row>
    <row r="1740" customFormat="false" ht="12.75" hidden="false" customHeight="false" outlineLevel="0" collapsed="false">
      <c r="B1740" s="2" t="str">
        <f aca="false">IF(A1740&lt;&gt;"",VLOOKUP(A1740,CC!$A$2:CC!$B$4,2,0),"")</f>
        <v/>
      </c>
      <c r="E1740" s="14"/>
    </row>
    <row r="1741" customFormat="false" ht="12.75" hidden="false" customHeight="false" outlineLevel="0" collapsed="false">
      <c r="B1741" s="2" t="str">
        <f aca="false">IF(A1741&lt;&gt;"",VLOOKUP(A1741,CC!$A$2:CC!$B$4,2,0),"")</f>
        <v/>
      </c>
      <c r="E1741" s="14"/>
    </row>
    <row r="1742" customFormat="false" ht="12.75" hidden="false" customHeight="false" outlineLevel="0" collapsed="false">
      <c r="B1742" s="2" t="str">
        <f aca="false">IF(A1742&lt;&gt;"",VLOOKUP(A1742,CC!$A$2:CC!$B$4,2,0),"")</f>
        <v/>
      </c>
      <c r="E1742" s="14"/>
    </row>
    <row r="1743" customFormat="false" ht="12.75" hidden="false" customHeight="false" outlineLevel="0" collapsed="false">
      <c r="B1743" s="2" t="str">
        <f aca="false">IF(A1743&lt;&gt;"",VLOOKUP(A1743,CC!$A$2:CC!$B$4,2,0),"")</f>
        <v/>
      </c>
      <c r="E1743" s="14"/>
    </row>
    <row r="1744" customFormat="false" ht="12.75" hidden="false" customHeight="false" outlineLevel="0" collapsed="false">
      <c r="B1744" s="2" t="str">
        <f aca="false">IF(A1744&lt;&gt;"",VLOOKUP(A1744,CC!$A$2:CC!$B$4,2,0),"")</f>
        <v/>
      </c>
      <c r="E1744" s="14"/>
    </row>
    <row r="1745" customFormat="false" ht="12.75" hidden="false" customHeight="false" outlineLevel="0" collapsed="false">
      <c r="B1745" s="2" t="str">
        <f aca="false">IF(A1745&lt;&gt;"",VLOOKUP(A1745,CC!$A$2:CC!$B$4,2,0),"")</f>
        <v/>
      </c>
      <c r="E1745" s="14"/>
    </row>
    <row r="1746" customFormat="false" ht="12.75" hidden="false" customHeight="false" outlineLevel="0" collapsed="false">
      <c r="B1746" s="2" t="str">
        <f aca="false">IF(A1746&lt;&gt;"",VLOOKUP(A1746,CC!$A$2:CC!$B$4,2,0),"")</f>
        <v/>
      </c>
      <c r="E1746" s="14"/>
    </row>
    <row r="1747" customFormat="false" ht="12.75" hidden="false" customHeight="false" outlineLevel="0" collapsed="false">
      <c r="B1747" s="2" t="str">
        <f aca="false">IF(A1747&lt;&gt;"",VLOOKUP(A1747,CC!$A$2:CC!$B$4,2,0),"")</f>
        <v/>
      </c>
      <c r="E1747" s="14"/>
    </row>
    <row r="1748" customFormat="false" ht="12.75" hidden="false" customHeight="false" outlineLevel="0" collapsed="false">
      <c r="B1748" s="2" t="str">
        <f aca="false">IF(A1748&lt;&gt;"",VLOOKUP(A1748,CC!$A$2:CC!$B$4,2,0),"")</f>
        <v/>
      </c>
      <c r="E1748" s="14"/>
    </row>
    <row r="1749" customFormat="false" ht="12.75" hidden="false" customHeight="false" outlineLevel="0" collapsed="false">
      <c r="B1749" s="2" t="str">
        <f aca="false">IF(A1749&lt;&gt;"",VLOOKUP(A1749,CC!$A$2:CC!$B$4,2,0),"")</f>
        <v/>
      </c>
      <c r="E1749" s="14"/>
    </row>
    <row r="1750" customFormat="false" ht="12.75" hidden="false" customHeight="false" outlineLevel="0" collapsed="false">
      <c r="B1750" s="2" t="str">
        <f aca="false">IF(A1750&lt;&gt;"",VLOOKUP(A1750,CC!$A$2:CC!$B$4,2,0),"")</f>
        <v/>
      </c>
      <c r="E1750" s="14"/>
    </row>
    <row r="1751" customFormat="false" ht="12.75" hidden="false" customHeight="false" outlineLevel="0" collapsed="false">
      <c r="B1751" s="2" t="str">
        <f aca="false">IF(A1751&lt;&gt;"",VLOOKUP(A1751,CC!$A$2:CC!$B$4,2,0),"")</f>
        <v/>
      </c>
      <c r="E1751" s="14"/>
    </row>
    <row r="1752" customFormat="false" ht="12.75" hidden="false" customHeight="false" outlineLevel="0" collapsed="false">
      <c r="B1752" s="2" t="str">
        <f aca="false">IF(A1752&lt;&gt;"",VLOOKUP(A1752,CC!$A$2:CC!$B$4,2,0),"")</f>
        <v/>
      </c>
      <c r="E1752" s="14"/>
    </row>
    <row r="1753" customFormat="false" ht="12.75" hidden="false" customHeight="false" outlineLevel="0" collapsed="false">
      <c r="B1753" s="2" t="str">
        <f aca="false">IF(A1753&lt;&gt;"",VLOOKUP(A1753,CC!$A$2:CC!$B$4,2,0),"")</f>
        <v/>
      </c>
      <c r="E1753" s="14"/>
    </row>
    <row r="1754" customFormat="false" ht="12.75" hidden="false" customHeight="false" outlineLevel="0" collapsed="false">
      <c r="B1754" s="2" t="str">
        <f aca="false">IF(A1754&lt;&gt;"",VLOOKUP(A1754,CC!$A$2:CC!$B$4,2,0),"")</f>
        <v/>
      </c>
      <c r="E1754" s="14"/>
    </row>
    <row r="1755" customFormat="false" ht="12.75" hidden="false" customHeight="false" outlineLevel="0" collapsed="false">
      <c r="B1755" s="2" t="str">
        <f aca="false">IF(A1755&lt;&gt;"",VLOOKUP(A1755,CC!$A$2:CC!$B$4,2,0),"")</f>
        <v/>
      </c>
      <c r="E1755" s="14"/>
    </row>
    <row r="1756" customFormat="false" ht="12.75" hidden="false" customHeight="false" outlineLevel="0" collapsed="false">
      <c r="B1756" s="2" t="str">
        <f aca="false">IF(A1756&lt;&gt;"",VLOOKUP(A1756,CC!$A$2:CC!$B$4,2,0),"")</f>
        <v/>
      </c>
      <c r="E1756" s="14"/>
    </row>
    <row r="1757" customFormat="false" ht="12.75" hidden="false" customHeight="false" outlineLevel="0" collapsed="false">
      <c r="B1757" s="2" t="str">
        <f aca="false">IF(A1757&lt;&gt;"",VLOOKUP(A1757,CC!$A$2:CC!$B$4,2,0),"")</f>
        <v/>
      </c>
      <c r="E1757" s="14"/>
    </row>
    <row r="1758" customFormat="false" ht="12.75" hidden="false" customHeight="false" outlineLevel="0" collapsed="false">
      <c r="B1758" s="2" t="str">
        <f aca="false">IF(A1758&lt;&gt;"",VLOOKUP(A1758,CC!$A$2:CC!$B$4,2,0),"")</f>
        <v/>
      </c>
      <c r="E1758" s="14"/>
    </row>
    <row r="1759" customFormat="false" ht="12.75" hidden="false" customHeight="false" outlineLevel="0" collapsed="false">
      <c r="B1759" s="2" t="str">
        <f aca="false">IF(A1759&lt;&gt;"",VLOOKUP(A1759,CC!$A$2:CC!$B$4,2,0),"")</f>
        <v/>
      </c>
      <c r="E1759" s="14"/>
    </row>
    <row r="1760" customFormat="false" ht="12.75" hidden="false" customHeight="false" outlineLevel="0" collapsed="false">
      <c r="B1760" s="2" t="str">
        <f aca="false">IF(A1760&lt;&gt;"",VLOOKUP(A1760,CC!$A$2:CC!$B$4,2,0),"")</f>
        <v/>
      </c>
      <c r="E1760" s="14"/>
    </row>
    <row r="1761" customFormat="false" ht="12.75" hidden="false" customHeight="false" outlineLevel="0" collapsed="false">
      <c r="B1761" s="2" t="str">
        <f aca="false">IF(A1761&lt;&gt;"",VLOOKUP(A1761,CC!$A$2:CC!$B$4,2,0),"")</f>
        <v/>
      </c>
      <c r="E1761" s="14"/>
    </row>
    <row r="1762" customFormat="false" ht="12.75" hidden="false" customHeight="false" outlineLevel="0" collapsed="false">
      <c r="B1762" s="2" t="str">
        <f aca="false">IF(A1762&lt;&gt;"",VLOOKUP(A1762,CC!$A$2:CC!$B$4,2,0),"")</f>
        <v/>
      </c>
      <c r="E1762" s="14"/>
    </row>
    <row r="1763" customFormat="false" ht="12.75" hidden="false" customHeight="false" outlineLevel="0" collapsed="false">
      <c r="B1763" s="2" t="str">
        <f aca="false">IF(A1763&lt;&gt;"",VLOOKUP(A1763,CC!$A$2:CC!$B$4,2,0),"")</f>
        <v/>
      </c>
      <c r="E1763" s="14"/>
    </row>
    <row r="1764" customFormat="false" ht="12.75" hidden="false" customHeight="false" outlineLevel="0" collapsed="false">
      <c r="B1764" s="2" t="str">
        <f aca="false">IF(A1764&lt;&gt;"",VLOOKUP(A1764,CC!$A$2:CC!$B$4,2,0),"")</f>
        <v/>
      </c>
      <c r="E1764" s="14"/>
    </row>
    <row r="1765" customFormat="false" ht="12.75" hidden="false" customHeight="false" outlineLevel="0" collapsed="false">
      <c r="B1765" s="2" t="str">
        <f aca="false">IF(A1765&lt;&gt;"",VLOOKUP(A1765,CC!$A$2:CC!$B$4,2,0),"")</f>
        <v/>
      </c>
      <c r="E1765" s="14"/>
    </row>
    <row r="1766" customFormat="false" ht="12.75" hidden="false" customHeight="false" outlineLevel="0" collapsed="false">
      <c r="B1766" s="2" t="str">
        <f aca="false">IF(A1766&lt;&gt;"",VLOOKUP(A1766,CC!$A$2:CC!$B$4,2,0),"")</f>
        <v/>
      </c>
      <c r="E1766" s="14"/>
    </row>
    <row r="1767" customFormat="false" ht="12.75" hidden="false" customHeight="false" outlineLevel="0" collapsed="false">
      <c r="B1767" s="2" t="str">
        <f aca="false">IF(A1767&lt;&gt;"",VLOOKUP(A1767,CC!$A$2:CC!$B$4,2,0),"")</f>
        <v/>
      </c>
      <c r="E1767" s="14"/>
    </row>
    <row r="1768" customFormat="false" ht="12.75" hidden="false" customHeight="false" outlineLevel="0" collapsed="false">
      <c r="B1768" s="2" t="str">
        <f aca="false">IF(A1768&lt;&gt;"",VLOOKUP(A1768,CC!$A$2:CC!$B$4,2,0),"")</f>
        <v/>
      </c>
      <c r="E1768" s="14"/>
    </row>
    <row r="1769" customFormat="false" ht="12.75" hidden="false" customHeight="false" outlineLevel="0" collapsed="false">
      <c r="B1769" s="2" t="str">
        <f aca="false">IF(A1769&lt;&gt;"",VLOOKUP(A1769,CC!$A$2:CC!$B$4,2,0),"")</f>
        <v/>
      </c>
      <c r="E1769" s="14"/>
    </row>
    <row r="1770" customFormat="false" ht="12.75" hidden="false" customHeight="false" outlineLevel="0" collapsed="false">
      <c r="B1770" s="2" t="str">
        <f aca="false">IF(A1770&lt;&gt;"",VLOOKUP(A1770,CC!$A$2:CC!$B$4,2,0),"")</f>
        <v/>
      </c>
      <c r="E1770" s="14"/>
    </row>
    <row r="1771" customFormat="false" ht="12.75" hidden="false" customHeight="false" outlineLevel="0" collapsed="false">
      <c r="B1771" s="2" t="str">
        <f aca="false">IF(A1771&lt;&gt;"",VLOOKUP(A1771,CC!$A$2:CC!$B$4,2,0),"")</f>
        <v/>
      </c>
      <c r="E1771" s="14"/>
    </row>
    <row r="1772" customFormat="false" ht="12.75" hidden="false" customHeight="false" outlineLevel="0" collapsed="false">
      <c r="B1772" s="2" t="str">
        <f aca="false">IF(A1772&lt;&gt;"",VLOOKUP(A1772,CC!$A$2:CC!$B$4,2,0),"")</f>
        <v/>
      </c>
      <c r="E1772" s="14"/>
    </row>
    <row r="1773" customFormat="false" ht="12.75" hidden="false" customHeight="false" outlineLevel="0" collapsed="false">
      <c r="B1773" s="2" t="str">
        <f aca="false">IF(A1773&lt;&gt;"",VLOOKUP(A1773,CC!$A$2:CC!$B$4,2,0),"")</f>
        <v/>
      </c>
      <c r="E1773" s="14"/>
    </row>
    <row r="1774" customFormat="false" ht="12.75" hidden="false" customHeight="false" outlineLevel="0" collapsed="false">
      <c r="B1774" s="2" t="str">
        <f aca="false">IF(A1774&lt;&gt;"",VLOOKUP(A1774,CC!$A$2:CC!$B$4,2,0),"")</f>
        <v/>
      </c>
      <c r="E1774" s="14"/>
    </row>
    <row r="1775" customFormat="false" ht="12.75" hidden="false" customHeight="false" outlineLevel="0" collapsed="false">
      <c r="B1775" s="2" t="str">
        <f aca="false">IF(A1775&lt;&gt;"",VLOOKUP(A1775,CC!$A$2:CC!$B$4,2,0),"")</f>
        <v/>
      </c>
      <c r="E1775" s="14"/>
    </row>
    <row r="1776" customFormat="false" ht="12.75" hidden="false" customHeight="false" outlineLevel="0" collapsed="false">
      <c r="B1776" s="2" t="str">
        <f aca="false">IF(A1776&lt;&gt;"",VLOOKUP(A1776,CC!$A$2:CC!$B$4,2,0),"")</f>
        <v/>
      </c>
      <c r="E1776" s="14"/>
    </row>
    <row r="1777" customFormat="false" ht="12.75" hidden="false" customHeight="false" outlineLevel="0" collapsed="false">
      <c r="B1777" s="2" t="str">
        <f aca="false">IF(A1777&lt;&gt;"",VLOOKUP(A1777,CC!$A$2:CC!$B$4,2,0),"")</f>
        <v/>
      </c>
      <c r="E1777" s="14"/>
    </row>
    <row r="1778" customFormat="false" ht="12.75" hidden="false" customHeight="false" outlineLevel="0" collapsed="false">
      <c r="B1778" s="2" t="str">
        <f aca="false">IF(A1778&lt;&gt;"",VLOOKUP(A1778,CC!$A$2:CC!$B$4,2,0),"")</f>
        <v/>
      </c>
      <c r="E1778" s="14"/>
    </row>
    <row r="1779" customFormat="false" ht="12.75" hidden="false" customHeight="false" outlineLevel="0" collapsed="false">
      <c r="B1779" s="2" t="str">
        <f aca="false">IF(A1779&lt;&gt;"",VLOOKUP(A1779,CC!$A$2:CC!$B$4,2,0),"")</f>
        <v/>
      </c>
      <c r="E1779" s="14"/>
    </row>
    <row r="1780" customFormat="false" ht="12.75" hidden="false" customHeight="false" outlineLevel="0" collapsed="false">
      <c r="B1780" s="2" t="str">
        <f aca="false">IF(A1780&lt;&gt;"",VLOOKUP(A1780,CC!$A$2:CC!$B$4,2,0),"")</f>
        <v/>
      </c>
      <c r="E1780" s="14"/>
    </row>
    <row r="1781" customFormat="false" ht="12.75" hidden="false" customHeight="false" outlineLevel="0" collapsed="false">
      <c r="B1781" s="2" t="str">
        <f aca="false">IF(A1781&lt;&gt;"",VLOOKUP(A1781,CC!$A$2:CC!$B$4,2,0),"")</f>
        <v/>
      </c>
      <c r="E1781" s="14"/>
    </row>
    <row r="1782" customFormat="false" ht="12.75" hidden="false" customHeight="false" outlineLevel="0" collapsed="false">
      <c r="B1782" s="2" t="str">
        <f aca="false">IF(A1782&lt;&gt;"",VLOOKUP(A1782,CC!$A$2:CC!$B$4,2,0),"")</f>
        <v/>
      </c>
      <c r="E1782" s="14"/>
    </row>
    <row r="1783" customFormat="false" ht="12.75" hidden="false" customHeight="false" outlineLevel="0" collapsed="false">
      <c r="B1783" s="2" t="str">
        <f aca="false">IF(A1783&lt;&gt;"",VLOOKUP(A1783,CC!$A$2:CC!$B$4,2,0),"")</f>
        <v/>
      </c>
      <c r="E1783" s="14"/>
    </row>
    <row r="1784" customFormat="false" ht="12.75" hidden="false" customHeight="false" outlineLevel="0" collapsed="false">
      <c r="B1784" s="2" t="str">
        <f aca="false">IF(A1784&lt;&gt;"",VLOOKUP(A1784,CC!$A$2:CC!$B$4,2,0),"")</f>
        <v/>
      </c>
      <c r="E1784" s="14"/>
    </row>
    <row r="1785" customFormat="false" ht="12.75" hidden="false" customHeight="false" outlineLevel="0" collapsed="false">
      <c r="B1785" s="2" t="str">
        <f aca="false">IF(A1785&lt;&gt;"",VLOOKUP(A1785,CC!$A$2:CC!$B$4,2,0),"")</f>
        <v/>
      </c>
      <c r="E1785" s="14"/>
    </row>
    <row r="1786" customFormat="false" ht="12.75" hidden="false" customHeight="false" outlineLevel="0" collapsed="false">
      <c r="B1786" s="2" t="str">
        <f aca="false">IF(A1786&lt;&gt;"",VLOOKUP(A1786,CC!$A$2:CC!$B$4,2,0),"")</f>
        <v/>
      </c>
      <c r="E1786" s="14"/>
    </row>
    <row r="1787" customFormat="false" ht="12.75" hidden="false" customHeight="false" outlineLevel="0" collapsed="false">
      <c r="B1787" s="2" t="str">
        <f aca="false">IF(A1787&lt;&gt;"",VLOOKUP(A1787,CC!$A$2:CC!$B$4,2,0),"")</f>
        <v/>
      </c>
      <c r="E1787" s="14"/>
    </row>
    <row r="1788" customFormat="false" ht="12.75" hidden="false" customHeight="false" outlineLevel="0" collapsed="false">
      <c r="B1788" s="2" t="str">
        <f aca="false">IF(A1788&lt;&gt;"",VLOOKUP(A1788,CC!$A$2:CC!$B$4,2,0),"")</f>
        <v/>
      </c>
      <c r="E1788" s="14"/>
    </row>
    <row r="1789" customFormat="false" ht="12.75" hidden="false" customHeight="false" outlineLevel="0" collapsed="false">
      <c r="B1789" s="2" t="str">
        <f aca="false">IF(A1789&lt;&gt;"",VLOOKUP(A1789,CC!$A$2:CC!$B$4,2,0),"")</f>
        <v/>
      </c>
      <c r="E1789" s="14"/>
    </row>
    <row r="1790" customFormat="false" ht="12.75" hidden="false" customHeight="false" outlineLevel="0" collapsed="false">
      <c r="B1790" s="2" t="str">
        <f aca="false">IF(A1790&lt;&gt;"",VLOOKUP(A1790,CC!$A$2:CC!$B$4,2,0),"")</f>
        <v/>
      </c>
      <c r="E1790" s="14"/>
    </row>
    <row r="1791" customFormat="false" ht="12.75" hidden="false" customHeight="false" outlineLevel="0" collapsed="false">
      <c r="B1791" s="2" t="str">
        <f aca="false">IF(A1791&lt;&gt;"",VLOOKUP(A1791,CC!$A$2:CC!$B$4,2,0),"")</f>
        <v/>
      </c>
      <c r="E1791" s="14"/>
    </row>
    <row r="1792" customFormat="false" ht="12.75" hidden="false" customHeight="false" outlineLevel="0" collapsed="false">
      <c r="B1792" s="2" t="str">
        <f aca="false">IF(A1792&lt;&gt;"",VLOOKUP(A1792,CC!$A$2:CC!$B$4,2,0),"")</f>
        <v/>
      </c>
      <c r="E1792" s="14"/>
    </row>
    <row r="1793" customFormat="false" ht="12.75" hidden="false" customHeight="false" outlineLevel="0" collapsed="false">
      <c r="B1793" s="2" t="str">
        <f aca="false">IF(A1793&lt;&gt;"",VLOOKUP(A1793,CC!$A$2:CC!$B$4,2,0),"")</f>
        <v/>
      </c>
      <c r="E1793" s="14"/>
    </row>
    <row r="1794" customFormat="false" ht="12.75" hidden="false" customHeight="false" outlineLevel="0" collapsed="false">
      <c r="B1794" s="2" t="str">
        <f aca="false">IF(A1794&lt;&gt;"",VLOOKUP(A1794,CC!$A$2:CC!$B$4,2,0),"")</f>
        <v/>
      </c>
      <c r="E1794" s="14"/>
    </row>
    <row r="1795" customFormat="false" ht="12.75" hidden="false" customHeight="false" outlineLevel="0" collapsed="false">
      <c r="B1795" s="2" t="str">
        <f aca="false">IF(A1795&lt;&gt;"",VLOOKUP(A1795,CC!$A$2:CC!$B$4,2,0),"")</f>
        <v/>
      </c>
      <c r="E1795" s="14"/>
    </row>
    <row r="1796" customFormat="false" ht="12.75" hidden="false" customHeight="false" outlineLevel="0" collapsed="false">
      <c r="B1796" s="2" t="str">
        <f aca="false">IF(A1796&lt;&gt;"",VLOOKUP(A1796,CC!$A$2:CC!$B$4,2,0),"")</f>
        <v/>
      </c>
      <c r="E1796" s="14"/>
    </row>
    <row r="1797" customFormat="false" ht="12.75" hidden="false" customHeight="false" outlineLevel="0" collapsed="false">
      <c r="B1797" s="2" t="str">
        <f aca="false">IF(A1797&lt;&gt;"",VLOOKUP(A1797,CC!$A$2:CC!$B$4,2,0),"")</f>
        <v/>
      </c>
      <c r="E1797" s="14"/>
    </row>
    <row r="1798" customFormat="false" ht="12.75" hidden="false" customHeight="false" outlineLevel="0" collapsed="false">
      <c r="B1798" s="2" t="str">
        <f aca="false">IF(A1798&lt;&gt;"",VLOOKUP(A1798,CC!$A$2:CC!$B$4,2,0),"")</f>
        <v/>
      </c>
      <c r="E1798" s="14"/>
    </row>
    <row r="1799" customFormat="false" ht="12.75" hidden="false" customHeight="false" outlineLevel="0" collapsed="false">
      <c r="B1799" s="2" t="str">
        <f aca="false">IF(A1799&lt;&gt;"",VLOOKUP(A1799,CC!$A$2:CC!$B$4,2,0),"")</f>
        <v/>
      </c>
      <c r="E1799" s="14"/>
    </row>
    <row r="1800" customFormat="false" ht="12.75" hidden="false" customHeight="false" outlineLevel="0" collapsed="false">
      <c r="B1800" s="2" t="str">
        <f aca="false">IF(A1800&lt;&gt;"",VLOOKUP(A1800,CC!$A$2:CC!$B$4,2,0),"")</f>
        <v/>
      </c>
      <c r="E1800" s="14"/>
    </row>
    <row r="1801" customFormat="false" ht="12.75" hidden="false" customHeight="false" outlineLevel="0" collapsed="false">
      <c r="B1801" s="2" t="str">
        <f aca="false">IF(A1801&lt;&gt;"",VLOOKUP(A1801,CC!$A$2:CC!$B$4,2,0),"")</f>
        <v/>
      </c>
      <c r="E1801" s="14"/>
    </row>
    <row r="1802" customFormat="false" ht="12.75" hidden="false" customHeight="false" outlineLevel="0" collapsed="false">
      <c r="B1802" s="2" t="str">
        <f aca="false">IF(A1802&lt;&gt;"",VLOOKUP(A1802,CC!$A$2:CC!$B$4,2,0),"")</f>
        <v/>
      </c>
      <c r="E1802" s="14"/>
    </row>
    <row r="1803" customFormat="false" ht="12.75" hidden="false" customHeight="false" outlineLevel="0" collapsed="false">
      <c r="B1803" s="2" t="str">
        <f aca="false">IF(A1803&lt;&gt;"",VLOOKUP(A1803,CC!$A$2:CC!$B$4,2,0),"")</f>
        <v/>
      </c>
      <c r="E1803" s="14"/>
    </row>
    <row r="1804" customFormat="false" ht="12.75" hidden="false" customHeight="false" outlineLevel="0" collapsed="false">
      <c r="B1804" s="2" t="str">
        <f aca="false">IF(A1804&lt;&gt;"",VLOOKUP(A1804,CC!$A$2:CC!$B$4,2,0),"")</f>
        <v/>
      </c>
      <c r="E1804" s="14"/>
    </row>
    <row r="1805" customFormat="false" ht="12.75" hidden="false" customHeight="false" outlineLevel="0" collapsed="false">
      <c r="B1805" s="2" t="str">
        <f aca="false">IF(A1805&lt;&gt;"",VLOOKUP(A1805,CC!$A$2:CC!$B$4,2,0),"")</f>
        <v/>
      </c>
      <c r="E1805" s="14"/>
    </row>
    <row r="1806" customFormat="false" ht="12.75" hidden="false" customHeight="false" outlineLevel="0" collapsed="false">
      <c r="B1806" s="2" t="str">
        <f aca="false">IF(A1806&lt;&gt;"",VLOOKUP(A1806,CC!$A$2:CC!$B$4,2,0),"")</f>
        <v/>
      </c>
      <c r="E1806" s="14"/>
    </row>
    <row r="1807" customFormat="false" ht="12.75" hidden="false" customHeight="false" outlineLevel="0" collapsed="false">
      <c r="B1807" s="2" t="str">
        <f aca="false">IF(A1807&lt;&gt;"",VLOOKUP(A1807,CC!$A$2:CC!$B$4,2,0),"")</f>
        <v/>
      </c>
      <c r="E1807" s="14"/>
    </row>
    <row r="1808" customFormat="false" ht="12.75" hidden="false" customHeight="false" outlineLevel="0" collapsed="false">
      <c r="B1808" s="2" t="str">
        <f aca="false">IF(A1808&lt;&gt;"",VLOOKUP(A1808,CC!$A$2:CC!$B$4,2,0),"")</f>
        <v/>
      </c>
      <c r="E1808" s="14"/>
    </row>
    <row r="1809" customFormat="false" ht="12.75" hidden="false" customHeight="false" outlineLevel="0" collapsed="false">
      <c r="B1809" s="2" t="str">
        <f aca="false">IF(A1809&lt;&gt;"",VLOOKUP(A1809,CC!$A$2:CC!$B$4,2,0),"")</f>
        <v/>
      </c>
      <c r="E1809" s="14"/>
    </row>
    <row r="1810" customFormat="false" ht="12.75" hidden="false" customHeight="false" outlineLevel="0" collapsed="false">
      <c r="B1810" s="2" t="str">
        <f aca="false">IF(A1810&lt;&gt;"",VLOOKUP(A1810,CC!$A$2:CC!$B$4,2,0),"")</f>
        <v/>
      </c>
      <c r="E1810" s="14"/>
    </row>
    <row r="1811" customFormat="false" ht="12.75" hidden="false" customHeight="false" outlineLevel="0" collapsed="false">
      <c r="B1811" s="2" t="str">
        <f aca="false">IF(A1811&lt;&gt;"",VLOOKUP(A1811,CC!$A$2:CC!$B$4,2,0),"")</f>
        <v/>
      </c>
      <c r="E1811" s="14"/>
    </row>
    <row r="1812" customFormat="false" ht="12.75" hidden="false" customHeight="false" outlineLevel="0" collapsed="false">
      <c r="B1812" s="2" t="str">
        <f aca="false">IF(A1812&lt;&gt;"",VLOOKUP(A1812,CC!$A$2:CC!$B$4,2,0),"")</f>
        <v/>
      </c>
      <c r="E1812" s="14"/>
    </row>
    <row r="1813" customFormat="false" ht="12.75" hidden="false" customHeight="false" outlineLevel="0" collapsed="false">
      <c r="B1813" s="2" t="str">
        <f aca="false">IF(A1813&lt;&gt;"",VLOOKUP(A1813,CC!$A$2:CC!$B$4,2,0),"")</f>
        <v/>
      </c>
      <c r="E1813" s="14"/>
    </row>
    <row r="1814" customFormat="false" ht="12.75" hidden="false" customHeight="false" outlineLevel="0" collapsed="false">
      <c r="B1814" s="2" t="str">
        <f aca="false">IF(A1814&lt;&gt;"",VLOOKUP(A1814,CC!$A$2:CC!$B$4,2,0),"")</f>
        <v/>
      </c>
      <c r="E1814" s="14"/>
    </row>
    <row r="1815" customFormat="false" ht="12.75" hidden="false" customHeight="false" outlineLevel="0" collapsed="false">
      <c r="B1815" s="2" t="str">
        <f aca="false">IF(A1815&lt;&gt;"",VLOOKUP(A1815,CC!$A$2:CC!$B$4,2,0),"")</f>
        <v/>
      </c>
      <c r="E1815" s="14"/>
    </row>
    <row r="1816" customFormat="false" ht="12.75" hidden="false" customHeight="false" outlineLevel="0" collapsed="false">
      <c r="B1816" s="2" t="str">
        <f aca="false">IF(A1816&lt;&gt;"",VLOOKUP(A1816,CC!$A$2:CC!$B$4,2,0),"")</f>
        <v/>
      </c>
      <c r="E1816" s="14"/>
    </row>
    <row r="1817" customFormat="false" ht="12.75" hidden="false" customHeight="false" outlineLevel="0" collapsed="false">
      <c r="B1817" s="2" t="str">
        <f aca="false">IF(A1817&lt;&gt;"",VLOOKUP(A1817,CC!$A$2:CC!$B$4,2,0),"")</f>
        <v/>
      </c>
      <c r="E1817" s="14"/>
    </row>
    <row r="1818" customFormat="false" ht="12.75" hidden="false" customHeight="false" outlineLevel="0" collapsed="false">
      <c r="B1818" s="2" t="str">
        <f aca="false">IF(A1818&lt;&gt;"",VLOOKUP(A1818,CC!$A$2:CC!$B$4,2,0),"")</f>
        <v/>
      </c>
      <c r="E1818" s="14"/>
    </row>
    <row r="1819" customFormat="false" ht="12.75" hidden="false" customHeight="false" outlineLevel="0" collapsed="false">
      <c r="B1819" s="2" t="str">
        <f aca="false">IF(A1819&lt;&gt;"",VLOOKUP(A1819,CC!$A$2:CC!$B$4,2,0),"")</f>
        <v/>
      </c>
      <c r="E1819" s="14"/>
    </row>
    <row r="1820" customFormat="false" ht="12.75" hidden="false" customHeight="false" outlineLevel="0" collapsed="false">
      <c r="B1820" s="2" t="str">
        <f aca="false">IF(A1820&lt;&gt;"",VLOOKUP(A1820,CC!$A$2:CC!$B$4,2,0),"")</f>
        <v/>
      </c>
      <c r="E1820" s="14"/>
    </row>
    <row r="1821" customFormat="false" ht="12.75" hidden="false" customHeight="false" outlineLevel="0" collapsed="false">
      <c r="B1821" s="2" t="str">
        <f aca="false">IF(A1821&lt;&gt;"",VLOOKUP(A1821,CC!$A$2:CC!$B$4,2,0),"")</f>
        <v/>
      </c>
      <c r="E1821" s="14"/>
    </row>
    <row r="1822" customFormat="false" ht="12.75" hidden="false" customHeight="false" outlineLevel="0" collapsed="false">
      <c r="B1822" s="2" t="str">
        <f aca="false">IF(A1822&lt;&gt;"",VLOOKUP(A1822,CC!$A$2:CC!$B$4,2,0),"")</f>
        <v/>
      </c>
      <c r="E1822" s="14"/>
    </row>
    <row r="1823" customFormat="false" ht="12.75" hidden="false" customHeight="false" outlineLevel="0" collapsed="false">
      <c r="B1823" s="2" t="str">
        <f aca="false">IF(A1823&lt;&gt;"",VLOOKUP(A1823,CC!$A$2:CC!$B$4,2,0),"")</f>
        <v/>
      </c>
      <c r="E1823" s="14"/>
    </row>
    <row r="1824" customFormat="false" ht="12.75" hidden="false" customHeight="false" outlineLevel="0" collapsed="false">
      <c r="B1824" s="2" t="str">
        <f aca="false">IF(A1824&lt;&gt;"",VLOOKUP(A1824,CC!$A$2:CC!$B$4,2,0),"")</f>
        <v/>
      </c>
      <c r="E1824" s="14"/>
    </row>
    <row r="1825" customFormat="false" ht="12.75" hidden="false" customHeight="false" outlineLevel="0" collapsed="false">
      <c r="B1825" s="2" t="str">
        <f aca="false">IF(A1825&lt;&gt;"",VLOOKUP(A1825,CC!$A$2:CC!$B$4,2,0),"")</f>
        <v/>
      </c>
      <c r="E1825" s="14"/>
    </row>
    <row r="1826" customFormat="false" ht="12.75" hidden="false" customHeight="false" outlineLevel="0" collapsed="false">
      <c r="B1826" s="2" t="str">
        <f aca="false">IF(A1826&lt;&gt;"",VLOOKUP(A1826,CC!$A$2:CC!$B$4,2,0),"")</f>
        <v/>
      </c>
      <c r="E1826" s="14"/>
    </row>
    <row r="1827" customFormat="false" ht="12.75" hidden="false" customHeight="false" outlineLevel="0" collapsed="false">
      <c r="B1827" s="2" t="str">
        <f aca="false">IF(A1827&lt;&gt;"",VLOOKUP(A1827,CC!$A$2:CC!$B$4,2,0),"")</f>
        <v/>
      </c>
      <c r="E1827" s="14"/>
    </row>
    <row r="1828" customFormat="false" ht="12.75" hidden="false" customHeight="false" outlineLevel="0" collapsed="false">
      <c r="B1828" s="2" t="str">
        <f aca="false">IF(A1828&lt;&gt;"",VLOOKUP(A1828,CC!$A$2:CC!$B$4,2,0),"")</f>
        <v/>
      </c>
      <c r="E1828" s="14"/>
    </row>
    <row r="1829" customFormat="false" ht="12.75" hidden="false" customHeight="false" outlineLevel="0" collapsed="false">
      <c r="B1829" s="2" t="str">
        <f aca="false">IF(A1829&lt;&gt;"",VLOOKUP(A1829,CC!$A$2:CC!$B$4,2,0),"")</f>
        <v/>
      </c>
      <c r="E1829" s="14"/>
    </row>
    <row r="1830" customFormat="false" ht="12.75" hidden="false" customHeight="false" outlineLevel="0" collapsed="false">
      <c r="B1830" s="2" t="str">
        <f aca="false">IF(A1830&lt;&gt;"",VLOOKUP(A1830,CC!$A$2:CC!$B$4,2,0),"")</f>
        <v/>
      </c>
      <c r="E1830" s="14"/>
    </row>
    <row r="1831" customFormat="false" ht="12.75" hidden="false" customHeight="false" outlineLevel="0" collapsed="false">
      <c r="B1831" s="2" t="str">
        <f aca="false">IF(A1831&lt;&gt;"",VLOOKUP(A1831,CC!$A$2:CC!$B$4,2,0),"")</f>
        <v/>
      </c>
      <c r="E1831" s="14"/>
    </row>
    <row r="1832" customFormat="false" ht="12.75" hidden="false" customHeight="false" outlineLevel="0" collapsed="false">
      <c r="B1832" s="2" t="str">
        <f aca="false">IF(A1832&lt;&gt;"",VLOOKUP(A1832,CC!$A$2:CC!$B$4,2,0),"")</f>
        <v/>
      </c>
      <c r="E1832" s="14"/>
    </row>
    <row r="1833" customFormat="false" ht="12.75" hidden="false" customHeight="false" outlineLevel="0" collapsed="false">
      <c r="B1833" s="2" t="str">
        <f aca="false">IF(A1833&lt;&gt;"",VLOOKUP(A1833,CC!$A$2:CC!$B$4,2,0),"")</f>
        <v/>
      </c>
      <c r="E1833" s="14"/>
    </row>
    <row r="1834" customFormat="false" ht="12.75" hidden="false" customHeight="false" outlineLevel="0" collapsed="false">
      <c r="B1834" s="2" t="str">
        <f aca="false">IF(A1834&lt;&gt;"",VLOOKUP(A1834,CC!$A$2:CC!$B$4,2,0),"")</f>
        <v/>
      </c>
      <c r="E1834" s="14"/>
    </row>
    <row r="1835" customFormat="false" ht="12.75" hidden="false" customHeight="false" outlineLevel="0" collapsed="false">
      <c r="B1835" s="2" t="str">
        <f aca="false">IF(A1835&lt;&gt;"",VLOOKUP(A1835,CC!$A$2:CC!$B$4,2,0),"")</f>
        <v/>
      </c>
      <c r="E1835" s="14"/>
    </row>
    <row r="1836" customFormat="false" ht="12.75" hidden="false" customHeight="false" outlineLevel="0" collapsed="false">
      <c r="B1836" s="2" t="str">
        <f aca="false">IF(A1836&lt;&gt;"",VLOOKUP(A1836,CC!$A$2:CC!$B$4,2,0),"")</f>
        <v/>
      </c>
      <c r="E1836" s="14"/>
    </row>
    <row r="1837" customFormat="false" ht="12.75" hidden="false" customHeight="false" outlineLevel="0" collapsed="false">
      <c r="B1837" s="2" t="str">
        <f aca="false">IF(A1837&lt;&gt;"",VLOOKUP(A1837,CC!$A$2:CC!$B$4,2,0),"")</f>
        <v/>
      </c>
      <c r="E1837" s="14"/>
    </row>
    <row r="1838" customFormat="false" ht="12.75" hidden="false" customHeight="false" outlineLevel="0" collapsed="false">
      <c r="B1838" s="2" t="str">
        <f aca="false">IF(A1838&lt;&gt;"",VLOOKUP(A1838,CC!$A$2:CC!$B$4,2,0),"")</f>
        <v/>
      </c>
      <c r="E1838" s="14"/>
    </row>
    <row r="1839" customFormat="false" ht="12.75" hidden="false" customHeight="false" outlineLevel="0" collapsed="false">
      <c r="B1839" s="2" t="str">
        <f aca="false">IF(A1839&lt;&gt;"",VLOOKUP(A1839,CC!$A$2:CC!$B$4,2,0),"")</f>
        <v/>
      </c>
      <c r="E1839" s="14"/>
    </row>
    <row r="1840" customFormat="false" ht="12.75" hidden="false" customHeight="false" outlineLevel="0" collapsed="false">
      <c r="B1840" s="2" t="str">
        <f aca="false">IF(A1840&lt;&gt;"",VLOOKUP(A1840,CC!$A$2:CC!$B$4,2,0),"")</f>
        <v/>
      </c>
      <c r="E1840" s="14"/>
    </row>
    <row r="1841" customFormat="false" ht="12.75" hidden="false" customHeight="false" outlineLevel="0" collapsed="false">
      <c r="B1841" s="2" t="str">
        <f aca="false">IF(A1841&lt;&gt;"",VLOOKUP(A1841,CC!$A$2:CC!$B$4,2,0),"")</f>
        <v/>
      </c>
      <c r="E1841" s="14"/>
    </row>
    <row r="1842" customFormat="false" ht="12.75" hidden="false" customHeight="false" outlineLevel="0" collapsed="false">
      <c r="B1842" s="2" t="str">
        <f aca="false">IF(A1842&lt;&gt;"",VLOOKUP(A1842,CC!$A$2:CC!$B$4,2,0),"")</f>
        <v/>
      </c>
      <c r="E1842" s="14"/>
    </row>
    <row r="1843" customFormat="false" ht="12.75" hidden="false" customHeight="false" outlineLevel="0" collapsed="false">
      <c r="B1843" s="2" t="str">
        <f aca="false">IF(A1843&lt;&gt;"",VLOOKUP(A1843,CC!$A$2:CC!$B$4,2,0),"")</f>
        <v/>
      </c>
      <c r="E1843" s="14"/>
    </row>
    <row r="1844" customFormat="false" ht="12.75" hidden="false" customHeight="false" outlineLevel="0" collapsed="false">
      <c r="B1844" s="2" t="str">
        <f aca="false">IF(A1844&lt;&gt;"",VLOOKUP(A1844,CC!$A$2:CC!$B$4,2,0),"")</f>
        <v/>
      </c>
      <c r="E1844" s="14"/>
    </row>
    <row r="1845" customFormat="false" ht="12.75" hidden="false" customHeight="false" outlineLevel="0" collapsed="false">
      <c r="B1845" s="2" t="str">
        <f aca="false">IF(A1845&lt;&gt;"",VLOOKUP(A1845,CC!$A$2:CC!$B$4,2,0),"")</f>
        <v/>
      </c>
      <c r="E1845" s="14"/>
    </row>
    <row r="1846" customFormat="false" ht="12.75" hidden="false" customHeight="false" outlineLevel="0" collapsed="false">
      <c r="B1846" s="2" t="str">
        <f aca="false">IF(A1846&lt;&gt;"",VLOOKUP(A1846,CC!$A$2:CC!$B$4,2,0),"")</f>
        <v/>
      </c>
      <c r="E1846" s="14"/>
    </row>
    <row r="1847" customFormat="false" ht="12.75" hidden="false" customHeight="false" outlineLevel="0" collapsed="false">
      <c r="B1847" s="2" t="str">
        <f aca="false">IF(A1847&lt;&gt;"",VLOOKUP(A1847,CC!$A$2:CC!$B$4,2,0),"")</f>
        <v/>
      </c>
      <c r="E1847" s="14"/>
    </row>
    <row r="1848" customFormat="false" ht="12.75" hidden="false" customHeight="false" outlineLevel="0" collapsed="false">
      <c r="B1848" s="2" t="str">
        <f aca="false">IF(A1848&lt;&gt;"",VLOOKUP(A1848,CC!$A$2:CC!$B$4,2,0),"")</f>
        <v/>
      </c>
      <c r="E1848" s="14"/>
    </row>
    <row r="1849" customFormat="false" ht="12.75" hidden="false" customHeight="false" outlineLevel="0" collapsed="false">
      <c r="B1849" s="2" t="str">
        <f aca="false">IF(A1849&lt;&gt;"",VLOOKUP(A1849,CC!$A$2:CC!$B$4,2,0),"")</f>
        <v/>
      </c>
      <c r="E1849" s="14"/>
    </row>
    <row r="1850" customFormat="false" ht="12.75" hidden="false" customHeight="false" outlineLevel="0" collapsed="false">
      <c r="B1850" s="2" t="str">
        <f aca="false">IF(A1850&lt;&gt;"",VLOOKUP(A1850,CC!$A$2:CC!$B$4,2,0),"")</f>
        <v/>
      </c>
      <c r="E1850" s="14"/>
    </row>
    <row r="1851" customFormat="false" ht="12.75" hidden="false" customHeight="false" outlineLevel="0" collapsed="false">
      <c r="B1851" s="2" t="str">
        <f aca="false">IF(A1851&lt;&gt;"",VLOOKUP(A1851,CC!$A$2:CC!$B$4,2,0),"")</f>
        <v/>
      </c>
      <c r="E1851" s="14"/>
    </row>
    <row r="1852" customFormat="false" ht="12.75" hidden="false" customHeight="false" outlineLevel="0" collapsed="false">
      <c r="B1852" s="2" t="str">
        <f aca="false">IF(A1852&lt;&gt;"",VLOOKUP(A1852,CC!$A$2:CC!$B$4,2,0),"")</f>
        <v/>
      </c>
      <c r="E1852" s="14"/>
    </row>
    <row r="1853" customFormat="false" ht="12.75" hidden="false" customHeight="false" outlineLevel="0" collapsed="false">
      <c r="B1853" s="2" t="str">
        <f aca="false">IF(A1853&lt;&gt;"",VLOOKUP(A1853,CC!$A$2:CC!$B$4,2,0),"")</f>
        <v/>
      </c>
      <c r="E1853" s="14"/>
    </row>
    <row r="1854" customFormat="false" ht="12.75" hidden="false" customHeight="false" outlineLevel="0" collapsed="false">
      <c r="B1854" s="2" t="str">
        <f aca="false">IF(A1854&lt;&gt;"",VLOOKUP(A1854,CC!$A$2:CC!$B$4,2,0),"")</f>
        <v/>
      </c>
      <c r="E1854" s="14"/>
    </row>
    <row r="1855" customFormat="false" ht="12.75" hidden="false" customHeight="false" outlineLevel="0" collapsed="false">
      <c r="B1855" s="2" t="str">
        <f aca="false">IF(A1855&lt;&gt;"",VLOOKUP(A1855,CC!$A$2:CC!$B$4,2,0),"")</f>
        <v/>
      </c>
      <c r="E1855" s="14"/>
    </row>
    <row r="1856" customFormat="false" ht="12.75" hidden="false" customHeight="false" outlineLevel="0" collapsed="false">
      <c r="B1856" s="2" t="str">
        <f aca="false">IF(A1856&lt;&gt;"",VLOOKUP(A1856,CC!$A$2:CC!$B$4,2,0),"")</f>
        <v/>
      </c>
      <c r="E1856" s="14"/>
    </row>
    <row r="1857" customFormat="false" ht="12.75" hidden="false" customHeight="false" outlineLevel="0" collapsed="false">
      <c r="B1857" s="2" t="str">
        <f aca="false">IF(A1857&lt;&gt;"",VLOOKUP(A1857,CC!$A$2:CC!$B$4,2,0),"")</f>
        <v/>
      </c>
      <c r="E1857" s="14"/>
    </row>
    <row r="1858" customFormat="false" ht="12.75" hidden="false" customHeight="false" outlineLevel="0" collapsed="false">
      <c r="B1858" s="2" t="str">
        <f aca="false">IF(A1858&lt;&gt;"",VLOOKUP(A1858,CC!$A$2:CC!$B$4,2,0),"")</f>
        <v/>
      </c>
      <c r="E1858" s="14"/>
    </row>
    <row r="1859" customFormat="false" ht="12.75" hidden="false" customHeight="false" outlineLevel="0" collapsed="false">
      <c r="B1859" s="2" t="str">
        <f aca="false">IF(A1859&lt;&gt;"",VLOOKUP(A1859,CC!$A$2:CC!$B$4,2,0),"")</f>
        <v/>
      </c>
      <c r="E1859" s="14"/>
    </row>
    <row r="1860" customFormat="false" ht="12.75" hidden="false" customHeight="false" outlineLevel="0" collapsed="false">
      <c r="B1860" s="2" t="str">
        <f aca="false">IF(A1860&lt;&gt;"",VLOOKUP(A1860,CC!$A$2:CC!$B$4,2,0),"")</f>
        <v/>
      </c>
      <c r="E1860" s="14"/>
    </row>
    <row r="1861" customFormat="false" ht="12.75" hidden="false" customHeight="false" outlineLevel="0" collapsed="false">
      <c r="B1861" s="2" t="str">
        <f aca="false">IF(A1861&lt;&gt;"",VLOOKUP(A1861,CC!$A$2:CC!$B$4,2,0),"")</f>
        <v/>
      </c>
      <c r="E1861" s="14"/>
    </row>
    <row r="1862" customFormat="false" ht="12.75" hidden="false" customHeight="false" outlineLevel="0" collapsed="false">
      <c r="B1862" s="2" t="str">
        <f aca="false">IF(A1862&lt;&gt;"",VLOOKUP(A1862,CC!$A$2:CC!$B$4,2,0),"")</f>
        <v/>
      </c>
      <c r="E1862" s="14"/>
    </row>
    <row r="1863" customFormat="false" ht="12.75" hidden="false" customHeight="false" outlineLevel="0" collapsed="false">
      <c r="B1863" s="2" t="str">
        <f aca="false">IF(A1863&lt;&gt;"",VLOOKUP(A1863,CC!$A$2:CC!$B$4,2,0),"")</f>
        <v/>
      </c>
      <c r="E1863" s="14"/>
    </row>
    <row r="1864" customFormat="false" ht="12.75" hidden="false" customHeight="false" outlineLevel="0" collapsed="false">
      <c r="B1864" s="2" t="str">
        <f aca="false">IF(A1864&lt;&gt;"",VLOOKUP(A1864,CC!$A$2:CC!$B$4,2,0),"")</f>
        <v/>
      </c>
      <c r="E1864" s="14"/>
    </row>
    <row r="1865" customFormat="false" ht="12.75" hidden="false" customHeight="false" outlineLevel="0" collapsed="false">
      <c r="B1865" s="2" t="str">
        <f aca="false">IF(A1865&lt;&gt;"",VLOOKUP(A1865,CC!$A$2:CC!$B$4,2,0),"")</f>
        <v/>
      </c>
      <c r="E1865" s="14"/>
    </row>
    <row r="1866" customFormat="false" ht="12.75" hidden="false" customHeight="false" outlineLevel="0" collapsed="false">
      <c r="B1866" s="2" t="str">
        <f aca="false">IF(A1866&lt;&gt;"",VLOOKUP(A1866,CC!$A$2:CC!$B$4,2,0),"")</f>
        <v/>
      </c>
      <c r="E1866" s="14"/>
    </row>
    <row r="1867" customFormat="false" ht="12.75" hidden="false" customHeight="false" outlineLevel="0" collapsed="false">
      <c r="B1867" s="2" t="str">
        <f aca="false">IF(A1867&lt;&gt;"",VLOOKUP(A1867,CC!$A$2:CC!$B$4,2,0),"")</f>
        <v/>
      </c>
      <c r="E1867" s="14"/>
    </row>
    <row r="1868" customFormat="false" ht="12.75" hidden="false" customHeight="false" outlineLevel="0" collapsed="false">
      <c r="B1868" s="2" t="str">
        <f aca="false">IF(A1868&lt;&gt;"",VLOOKUP(A1868,CC!$A$2:CC!$B$4,2,0),"")</f>
        <v/>
      </c>
      <c r="E1868" s="14"/>
    </row>
    <row r="1869" customFormat="false" ht="12.75" hidden="false" customHeight="false" outlineLevel="0" collapsed="false">
      <c r="B1869" s="2" t="str">
        <f aca="false">IF(A1869&lt;&gt;"",VLOOKUP(A1869,CC!$A$2:CC!$B$4,2,0),"")</f>
        <v/>
      </c>
      <c r="E1869" s="14"/>
    </row>
    <row r="1870" customFormat="false" ht="12.75" hidden="false" customHeight="false" outlineLevel="0" collapsed="false">
      <c r="B1870" s="2" t="str">
        <f aca="false">IF(A1870&lt;&gt;"",VLOOKUP(A1870,CC!$A$2:CC!$B$4,2,0),"")</f>
        <v/>
      </c>
      <c r="E1870" s="14"/>
    </row>
    <row r="1871" customFormat="false" ht="12.75" hidden="false" customHeight="false" outlineLevel="0" collapsed="false">
      <c r="B1871" s="2" t="str">
        <f aca="false">IF(A1871&lt;&gt;"",VLOOKUP(A1871,CC!$A$2:CC!$B$4,2,0),"")</f>
        <v/>
      </c>
      <c r="E1871" s="14"/>
    </row>
    <row r="1872" customFormat="false" ht="12.75" hidden="false" customHeight="false" outlineLevel="0" collapsed="false">
      <c r="B1872" s="2" t="str">
        <f aca="false">IF(A1872&lt;&gt;"",VLOOKUP(A1872,CC!$A$2:CC!$B$4,2,0),"")</f>
        <v/>
      </c>
      <c r="E1872" s="14"/>
    </row>
    <row r="1873" customFormat="false" ht="12.75" hidden="false" customHeight="false" outlineLevel="0" collapsed="false">
      <c r="B1873" s="2" t="str">
        <f aca="false">IF(A1873&lt;&gt;"",VLOOKUP(A1873,CC!$A$2:CC!$B$4,2,0),"")</f>
        <v/>
      </c>
      <c r="E1873" s="14"/>
    </row>
    <row r="1874" customFormat="false" ht="12.75" hidden="false" customHeight="false" outlineLevel="0" collapsed="false">
      <c r="B1874" s="2" t="str">
        <f aca="false">IF(A1874&lt;&gt;"",VLOOKUP(A1874,CC!$A$2:CC!$B$4,2,0),"")</f>
        <v/>
      </c>
      <c r="E1874" s="14"/>
    </row>
    <row r="1875" customFormat="false" ht="12.75" hidden="false" customHeight="false" outlineLevel="0" collapsed="false">
      <c r="B1875" s="2" t="str">
        <f aca="false">IF(A1875&lt;&gt;"",VLOOKUP(A1875,CC!$A$2:CC!$B$4,2,0),"")</f>
        <v/>
      </c>
      <c r="E1875" s="14"/>
    </row>
    <row r="1876" customFormat="false" ht="12.75" hidden="false" customHeight="false" outlineLevel="0" collapsed="false">
      <c r="B1876" s="2" t="str">
        <f aca="false">IF(A1876&lt;&gt;"",VLOOKUP(A1876,CC!$A$2:CC!$B$4,2,0),"")</f>
        <v/>
      </c>
      <c r="E1876" s="14"/>
    </row>
    <row r="1877" customFormat="false" ht="12.75" hidden="false" customHeight="false" outlineLevel="0" collapsed="false">
      <c r="B1877" s="2" t="str">
        <f aca="false">IF(A1877&lt;&gt;"",VLOOKUP(A1877,CC!$A$2:CC!$B$4,2,0),"")</f>
        <v/>
      </c>
      <c r="E1877" s="14"/>
    </row>
    <row r="1878" customFormat="false" ht="12.75" hidden="false" customHeight="false" outlineLevel="0" collapsed="false">
      <c r="B1878" s="2" t="str">
        <f aca="false">IF(A1878&lt;&gt;"",VLOOKUP(A1878,CC!$A$2:CC!$B$4,2,0),"")</f>
        <v/>
      </c>
      <c r="E1878" s="14"/>
    </row>
    <row r="1879" customFormat="false" ht="12.75" hidden="false" customHeight="false" outlineLevel="0" collapsed="false">
      <c r="B1879" s="2" t="str">
        <f aca="false">IF(A1879&lt;&gt;"",VLOOKUP(A1879,CC!$A$2:CC!$B$4,2,0),"")</f>
        <v/>
      </c>
      <c r="E1879" s="14"/>
    </row>
    <row r="1880" customFormat="false" ht="12.75" hidden="false" customHeight="false" outlineLevel="0" collapsed="false">
      <c r="B1880" s="2" t="str">
        <f aca="false">IF(A1880&lt;&gt;"",VLOOKUP(A1880,CC!$A$2:CC!$B$4,2,0),"")</f>
        <v/>
      </c>
      <c r="E1880" s="14"/>
    </row>
    <row r="1881" customFormat="false" ht="12.75" hidden="false" customHeight="false" outlineLevel="0" collapsed="false">
      <c r="B1881" s="2" t="str">
        <f aca="false">IF(A1881&lt;&gt;"",VLOOKUP(A1881,CC!$A$2:CC!$B$4,2,0),"")</f>
        <v/>
      </c>
      <c r="E1881" s="14"/>
    </row>
    <row r="1882" customFormat="false" ht="12.75" hidden="false" customHeight="false" outlineLevel="0" collapsed="false">
      <c r="B1882" s="2" t="str">
        <f aca="false">IF(A1882&lt;&gt;"",VLOOKUP(A1882,CC!$A$2:CC!$B$4,2,0),"")</f>
        <v/>
      </c>
      <c r="E1882" s="14"/>
    </row>
    <row r="1883" customFormat="false" ht="12.75" hidden="false" customHeight="false" outlineLevel="0" collapsed="false">
      <c r="B1883" s="2" t="str">
        <f aca="false">IF(A1883&lt;&gt;"",VLOOKUP(A1883,CC!$A$2:CC!$B$4,2,0),"")</f>
        <v/>
      </c>
      <c r="E1883" s="14"/>
    </row>
    <row r="1884" customFormat="false" ht="12.75" hidden="false" customHeight="false" outlineLevel="0" collapsed="false">
      <c r="B1884" s="2" t="str">
        <f aca="false">IF(A1884&lt;&gt;"",VLOOKUP(A1884,CC!$A$2:CC!$B$4,2,0),"")</f>
        <v/>
      </c>
      <c r="E1884" s="14"/>
    </row>
    <row r="1885" customFormat="false" ht="12.75" hidden="false" customHeight="false" outlineLevel="0" collapsed="false">
      <c r="B1885" s="2" t="str">
        <f aca="false">IF(A1885&lt;&gt;"",VLOOKUP(A1885,CC!$A$2:CC!$B$4,2,0),"")</f>
        <v/>
      </c>
      <c r="E1885" s="14"/>
    </row>
    <row r="1886" customFormat="false" ht="12.75" hidden="false" customHeight="false" outlineLevel="0" collapsed="false">
      <c r="B1886" s="2" t="str">
        <f aca="false">IF(A1886&lt;&gt;"",VLOOKUP(A1886,CC!$A$2:CC!$B$4,2,0),"")</f>
        <v/>
      </c>
      <c r="E1886" s="14"/>
    </row>
    <row r="1887" customFormat="false" ht="12.75" hidden="false" customHeight="false" outlineLevel="0" collapsed="false">
      <c r="B1887" s="2" t="str">
        <f aca="false">IF(A1887&lt;&gt;"",VLOOKUP(A1887,CC!$A$2:CC!$B$4,2,0),"")</f>
        <v/>
      </c>
      <c r="E1887" s="14"/>
    </row>
    <row r="1888" customFormat="false" ht="12.75" hidden="false" customHeight="false" outlineLevel="0" collapsed="false">
      <c r="B1888" s="2" t="str">
        <f aca="false">IF(A1888&lt;&gt;"",VLOOKUP(A1888,CC!$A$2:CC!$B$4,2,0),"")</f>
        <v/>
      </c>
      <c r="E1888" s="14"/>
    </row>
    <row r="1889" customFormat="false" ht="12.75" hidden="false" customHeight="false" outlineLevel="0" collapsed="false">
      <c r="B1889" s="2" t="str">
        <f aca="false">IF(A1889&lt;&gt;"",VLOOKUP(A1889,CC!$A$2:CC!$B$4,2,0),"")</f>
        <v/>
      </c>
      <c r="E1889" s="14"/>
    </row>
    <row r="1890" customFormat="false" ht="12.75" hidden="false" customHeight="false" outlineLevel="0" collapsed="false">
      <c r="B1890" s="2" t="str">
        <f aca="false">IF(A1890&lt;&gt;"",VLOOKUP(A1890,CC!$A$2:CC!$B$4,2,0),"")</f>
        <v/>
      </c>
      <c r="E1890" s="14"/>
    </row>
    <row r="1891" customFormat="false" ht="12.75" hidden="false" customHeight="false" outlineLevel="0" collapsed="false">
      <c r="B1891" s="2" t="str">
        <f aca="false">IF(A1891&lt;&gt;"",VLOOKUP(A1891,CC!$A$2:CC!$B$4,2,0),"")</f>
        <v/>
      </c>
      <c r="E1891" s="14"/>
    </row>
    <row r="1892" customFormat="false" ht="12.75" hidden="false" customHeight="false" outlineLevel="0" collapsed="false">
      <c r="B1892" s="2" t="str">
        <f aca="false">IF(A1892&lt;&gt;"",VLOOKUP(A1892,CC!$A$2:CC!$B$4,2,0),"")</f>
        <v/>
      </c>
      <c r="E1892" s="14"/>
    </row>
    <row r="1893" customFormat="false" ht="12.75" hidden="false" customHeight="false" outlineLevel="0" collapsed="false">
      <c r="B1893" s="2" t="str">
        <f aca="false">IF(A1893&lt;&gt;"",VLOOKUP(A1893,CC!$A$2:CC!$B$4,2,0),"")</f>
        <v/>
      </c>
      <c r="E1893" s="14"/>
    </row>
    <row r="1894" customFormat="false" ht="12.75" hidden="false" customHeight="false" outlineLevel="0" collapsed="false">
      <c r="B1894" s="2" t="str">
        <f aca="false">IF(A1894&lt;&gt;"",VLOOKUP(A1894,CC!$A$2:CC!$B$4,2,0),"")</f>
        <v/>
      </c>
      <c r="E1894" s="14"/>
    </row>
    <row r="1895" customFormat="false" ht="12.75" hidden="false" customHeight="false" outlineLevel="0" collapsed="false">
      <c r="B1895" s="2" t="str">
        <f aca="false">IF(A1895&lt;&gt;"",VLOOKUP(A1895,CC!$A$2:CC!$B$4,2,0),"")</f>
        <v/>
      </c>
      <c r="E1895" s="14"/>
    </row>
    <row r="1896" customFormat="false" ht="12.75" hidden="false" customHeight="false" outlineLevel="0" collapsed="false">
      <c r="B1896" s="2" t="str">
        <f aca="false">IF(A1896&lt;&gt;"",VLOOKUP(A1896,CC!$A$2:CC!$B$4,2,0),"")</f>
        <v/>
      </c>
      <c r="E1896" s="14"/>
    </row>
    <row r="1897" customFormat="false" ht="12.75" hidden="false" customHeight="false" outlineLevel="0" collapsed="false">
      <c r="B1897" s="2" t="str">
        <f aca="false">IF(A1897&lt;&gt;"",VLOOKUP(A1897,CC!$A$2:CC!$B$4,2,0),"")</f>
        <v/>
      </c>
      <c r="E1897" s="14"/>
    </row>
    <row r="1898" customFormat="false" ht="12.75" hidden="false" customHeight="false" outlineLevel="0" collapsed="false">
      <c r="B1898" s="2" t="str">
        <f aca="false">IF(A1898&lt;&gt;"",VLOOKUP(A1898,CC!$A$2:CC!$B$4,2,0),"")</f>
        <v/>
      </c>
      <c r="E1898" s="14"/>
    </row>
    <row r="1899" customFormat="false" ht="12.75" hidden="false" customHeight="false" outlineLevel="0" collapsed="false">
      <c r="B1899" s="2" t="str">
        <f aca="false">IF(A1899&lt;&gt;"",VLOOKUP(A1899,CC!$A$2:CC!$B$4,2,0),"")</f>
        <v/>
      </c>
      <c r="E1899" s="14"/>
    </row>
    <row r="1900" customFormat="false" ht="12.75" hidden="false" customHeight="false" outlineLevel="0" collapsed="false">
      <c r="B1900" s="2" t="str">
        <f aca="false">IF(A1900&lt;&gt;"",VLOOKUP(A1900,CC!$A$2:CC!$B$4,2,0),"")</f>
        <v/>
      </c>
      <c r="E1900" s="14"/>
    </row>
    <row r="1901" customFormat="false" ht="12.75" hidden="false" customHeight="false" outlineLevel="0" collapsed="false">
      <c r="B1901" s="2" t="str">
        <f aca="false">IF(A1901&lt;&gt;"",VLOOKUP(A1901,CC!$A$2:CC!$B$4,2,0),"")</f>
        <v/>
      </c>
      <c r="E1901" s="14"/>
    </row>
    <row r="1902" customFormat="false" ht="12.75" hidden="false" customHeight="false" outlineLevel="0" collapsed="false">
      <c r="B1902" s="2" t="str">
        <f aca="false">IF(A1902&lt;&gt;"",VLOOKUP(A1902,CC!$A$2:CC!$B$4,2,0),"")</f>
        <v/>
      </c>
      <c r="E1902" s="14"/>
    </row>
    <row r="1903" customFormat="false" ht="12.75" hidden="false" customHeight="false" outlineLevel="0" collapsed="false">
      <c r="B1903" s="2" t="str">
        <f aca="false">IF(A1903&lt;&gt;"",VLOOKUP(A1903,CC!$A$2:CC!$B$4,2,0),"")</f>
        <v/>
      </c>
      <c r="E1903" s="14"/>
    </row>
    <row r="1904" customFormat="false" ht="12.75" hidden="false" customHeight="false" outlineLevel="0" collapsed="false">
      <c r="B1904" s="2" t="str">
        <f aca="false">IF(A1904&lt;&gt;"",VLOOKUP(A1904,CC!$A$2:CC!$B$4,2,0),"")</f>
        <v/>
      </c>
      <c r="E1904" s="14"/>
    </row>
    <row r="1905" customFormat="false" ht="12.75" hidden="false" customHeight="false" outlineLevel="0" collapsed="false">
      <c r="B1905" s="2" t="str">
        <f aca="false">IF(A1905&lt;&gt;"",VLOOKUP(A1905,CC!$A$2:CC!$B$4,2,0),"")</f>
        <v/>
      </c>
      <c r="E1905" s="14"/>
    </row>
    <row r="1906" customFormat="false" ht="12.75" hidden="false" customHeight="false" outlineLevel="0" collapsed="false">
      <c r="B1906" s="2" t="str">
        <f aca="false">IF(A1906&lt;&gt;"",VLOOKUP(A1906,CC!$A$2:CC!$B$4,2,0),"")</f>
        <v/>
      </c>
      <c r="E1906" s="14"/>
    </row>
    <row r="1907" customFormat="false" ht="12.75" hidden="false" customHeight="false" outlineLevel="0" collapsed="false">
      <c r="B1907" s="2" t="str">
        <f aca="false">IF(A1907&lt;&gt;"",VLOOKUP(A1907,CC!$A$2:CC!$B$4,2,0),"")</f>
        <v/>
      </c>
      <c r="E1907" s="14"/>
    </row>
    <row r="1908" customFormat="false" ht="12.75" hidden="false" customHeight="false" outlineLevel="0" collapsed="false">
      <c r="B1908" s="2" t="str">
        <f aca="false">IF(A1908&lt;&gt;"",VLOOKUP(A1908,CC!$A$2:CC!$B$4,2,0),"")</f>
        <v/>
      </c>
      <c r="E1908" s="14"/>
    </row>
    <row r="1909" customFormat="false" ht="12.75" hidden="false" customHeight="false" outlineLevel="0" collapsed="false">
      <c r="B1909" s="2" t="str">
        <f aca="false">IF(A1909&lt;&gt;"",VLOOKUP(A1909,CC!$A$2:CC!$B$4,2,0),"")</f>
        <v/>
      </c>
      <c r="E1909" s="14"/>
    </row>
    <row r="1910" customFormat="false" ht="12.75" hidden="false" customHeight="false" outlineLevel="0" collapsed="false">
      <c r="B1910" s="2" t="str">
        <f aca="false">IF(A1910&lt;&gt;"",VLOOKUP(A1910,CC!$A$2:CC!$B$4,2,0),"")</f>
        <v/>
      </c>
      <c r="E1910" s="14"/>
    </row>
    <row r="1911" customFormat="false" ht="12.75" hidden="false" customHeight="false" outlineLevel="0" collapsed="false">
      <c r="B1911" s="2" t="str">
        <f aca="false">IF(A1911&lt;&gt;"",VLOOKUP(A1911,CC!$A$2:CC!$B$4,2,0),"")</f>
        <v/>
      </c>
      <c r="E1911" s="14"/>
    </row>
    <row r="1912" customFormat="false" ht="12.75" hidden="false" customHeight="false" outlineLevel="0" collapsed="false">
      <c r="B1912" s="2" t="str">
        <f aca="false">IF(A1912&lt;&gt;"",VLOOKUP(A1912,CC!$A$2:CC!$B$4,2,0),"")</f>
        <v/>
      </c>
      <c r="E1912" s="14"/>
    </row>
    <row r="1913" customFormat="false" ht="12.75" hidden="false" customHeight="false" outlineLevel="0" collapsed="false">
      <c r="B1913" s="2" t="str">
        <f aca="false">IF(A1913&lt;&gt;"",VLOOKUP(A1913,CC!$A$2:CC!$B$4,2,0),"")</f>
        <v/>
      </c>
      <c r="E1913" s="14"/>
    </row>
    <row r="1914" customFormat="false" ht="12.75" hidden="false" customHeight="false" outlineLevel="0" collapsed="false">
      <c r="B1914" s="2" t="str">
        <f aca="false">IF(A1914&lt;&gt;"",VLOOKUP(A1914,CC!$A$2:CC!$B$4,2,0),"")</f>
        <v/>
      </c>
      <c r="E1914" s="14"/>
    </row>
    <row r="1915" customFormat="false" ht="12.75" hidden="false" customHeight="false" outlineLevel="0" collapsed="false">
      <c r="B1915" s="2" t="str">
        <f aca="false">IF(A1915&lt;&gt;"",VLOOKUP(A1915,CC!$A$2:CC!$B$4,2,0),"")</f>
        <v/>
      </c>
      <c r="E1915" s="14"/>
    </row>
    <row r="1916" customFormat="false" ht="12.75" hidden="false" customHeight="false" outlineLevel="0" collapsed="false">
      <c r="B1916" s="2" t="str">
        <f aca="false">IF(A1916&lt;&gt;"",VLOOKUP(A1916,CC!$A$2:CC!$B$4,2,0),"")</f>
        <v/>
      </c>
      <c r="E1916" s="14"/>
    </row>
    <row r="1917" customFormat="false" ht="12.75" hidden="false" customHeight="false" outlineLevel="0" collapsed="false">
      <c r="B1917" s="2" t="str">
        <f aca="false">IF(A1917&lt;&gt;"",VLOOKUP(A1917,CC!$A$2:CC!$B$4,2,0),"")</f>
        <v/>
      </c>
      <c r="E1917" s="14"/>
    </row>
    <row r="1918" customFormat="false" ht="12.75" hidden="false" customHeight="false" outlineLevel="0" collapsed="false">
      <c r="B1918" s="2" t="str">
        <f aca="false">IF(A1918&lt;&gt;"",VLOOKUP(A1918,CC!$A$2:CC!$B$4,2,0),"")</f>
        <v/>
      </c>
      <c r="E1918" s="14"/>
    </row>
    <row r="1919" customFormat="false" ht="12.75" hidden="false" customHeight="false" outlineLevel="0" collapsed="false">
      <c r="B1919" s="2" t="str">
        <f aca="false">IF(A1919&lt;&gt;"",VLOOKUP(A1919,CC!$A$2:CC!$B$4,2,0),"")</f>
        <v/>
      </c>
      <c r="E1919" s="14"/>
    </row>
    <row r="1920" customFormat="false" ht="12.75" hidden="false" customHeight="false" outlineLevel="0" collapsed="false">
      <c r="B1920" s="2" t="str">
        <f aca="false">IF(A1920&lt;&gt;"",VLOOKUP(A1920,CC!$A$2:CC!$B$4,2,0),"")</f>
        <v/>
      </c>
      <c r="E1920" s="14"/>
    </row>
    <row r="1921" customFormat="false" ht="12.75" hidden="false" customHeight="false" outlineLevel="0" collapsed="false">
      <c r="B1921" s="2" t="str">
        <f aca="false">IF(A1921&lt;&gt;"",VLOOKUP(A1921,CC!$A$2:CC!$B$4,2,0),"")</f>
        <v/>
      </c>
      <c r="E1921" s="14"/>
    </row>
    <row r="1922" customFormat="false" ht="12.75" hidden="false" customHeight="false" outlineLevel="0" collapsed="false">
      <c r="B1922" s="2" t="str">
        <f aca="false">IF(A1922&lt;&gt;"",VLOOKUP(A1922,CC!$A$2:CC!$B$4,2,0),"")</f>
        <v/>
      </c>
      <c r="E1922" s="14"/>
    </row>
    <row r="1923" customFormat="false" ht="12.75" hidden="false" customHeight="false" outlineLevel="0" collapsed="false">
      <c r="B1923" s="2" t="str">
        <f aca="false">IF(A1923&lt;&gt;"",VLOOKUP(A1923,CC!$A$2:CC!$B$4,2,0),"")</f>
        <v/>
      </c>
      <c r="E1923" s="14"/>
    </row>
    <row r="1924" customFormat="false" ht="12.75" hidden="false" customHeight="false" outlineLevel="0" collapsed="false">
      <c r="B1924" s="2" t="str">
        <f aca="false">IF(A1924&lt;&gt;"",VLOOKUP(A1924,CC!$A$2:CC!$B$4,2,0),"")</f>
        <v/>
      </c>
      <c r="E1924" s="14"/>
    </row>
    <row r="1925" customFormat="false" ht="12.75" hidden="false" customHeight="false" outlineLevel="0" collapsed="false">
      <c r="B1925" s="2" t="str">
        <f aca="false">IF(A1925&lt;&gt;"",VLOOKUP(A1925,CC!$A$2:CC!$B$4,2,0),"")</f>
        <v/>
      </c>
      <c r="E1925" s="14"/>
    </row>
    <row r="1926" customFormat="false" ht="12.75" hidden="false" customHeight="false" outlineLevel="0" collapsed="false">
      <c r="B1926" s="2" t="str">
        <f aca="false">IF(A1926&lt;&gt;"",VLOOKUP(A1926,CC!$A$2:CC!$B$4,2,0),"")</f>
        <v/>
      </c>
      <c r="E1926" s="14"/>
    </row>
    <row r="1927" customFormat="false" ht="12.75" hidden="false" customHeight="false" outlineLevel="0" collapsed="false">
      <c r="B1927" s="2" t="str">
        <f aca="false">IF(A1927&lt;&gt;"",VLOOKUP(A1927,CC!$A$2:CC!$B$4,2,0),"")</f>
        <v/>
      </c>
      <c r="E1927" s="14"/>
    </row>
    <row r="1928" customFormat="false" ht="12.75" hidden="false" customHeight="false" outlineLevel="0" collapsed="false">
      <c r="B1928" s="2" t="str">
        <f aca="false">IF(A1928&lt;&gt;"",VLOOKUP(A1928,CC!$A$2:CC!$B$4,2,0),"")</f>
        <v/>
      </c>
      <c r="E1928" s="14"/>
    </row>
    <row r="1929" customFormat="false" ht="12.75" hidden="false" customHeight="false" outlineLevel="0" collapsed="false">
      <c r="B1929" s="2" t="str">
        <f aca="false">IF(A1929&lt;&gt;"",VLOOKUP(A1929,CC!$A$2:CC!$B$4,2,0),"")</f>
        <v/>
      </c>
      <c r="E1929" s="14"/>
    </row>
    <row r="1930" customFormat="false" ht="12.75" hidden="false" customHeight="false" outlineLevel="0" collapsed="false">
      <c r="B1930" s="2" t="str">
        <f aca="false">IF(A1930&lt;&gt;"",VLOOKUP(A1930,CC!$A$2:CC!$B$4,2,0),"")</f>
        <v/>
      </c>
      <c r="E1930" s="14"/>
    </row>
    <row r="1931" customFormat="false" ht="12.75" hidden="false" customHeight="false" outlineLevel="0" collapsed="false">
      <c r="B1931" s="2" t="str">
        <f aca="false">IF(A1931&lt;&gt;"",VLOOKUP(A1931,CC!$A$2:CC!$B$4,2,0),"")</f>
        <v/>
      </c>
      <c r="E1931" s="14"/>
    </row>
    <row r="1932" customFormat="false" ht="12.75" hidden="false" customHeight="false" outlineLevel="0" collapsed="false">
      <c r="B1932" s="2" t="str">
        <f aca="false">IF(A1932&lt;&gt;"",VLOOKUP(A1932,CC!$A$2:CC!$B$4,2,0),"")</f>
        <v/>
      </c>
      <c r="E1932" s="14"/>
    </row>
    <row r="1933" customFormat="false" ht="12.75" hidden="false" customHeight="false" outlineLevel="0" collapsed="false">
      <c r="B1933" s="2" t="str">
        <f aca="false">IF(A1933&lt;&gt;"",VLOOKUP(A1933,CC!$A$2:CC!$B$4,2,0),"")</f>
        <v/>
      </c>
      <c r="E1933" s="14"/>
    </row>
    <row r="1934" customFormat="false" ht="12.75" hidden="false" customHeight="false" outlineLevel="0" collapsed="false">
      <c r="B1934" s="2" t="str">
        <f aca="false">IF(A1934&lt;&gt;"",VLOOKUP(A1934,CC!$A$2:CC!$B$4,2,0),"")</f>
        <v/>
      </c>
      <c r="E1934" s="14"/>
    </row>
    <row r="1935" customFormat="false" ht="12.75" hidden="false" customHeight="false" outlineLevel="0" collapsed="false">
      <c r="B1935" s="2" t="str">
        <f aca="false">IF(A1935&lt;&gt;"",VLOOKUP(A1935,CC!$A$2:CC!$B$4,2,0),"")</f>
        <v/>
      </c>
      <c r="E1935" s="14"/>
    </row>
    <row r="1936" customFormat="false" ht="12.75" hidden="false" customHeight="false" outlineLevel="0" collapsed="false">
      <c r="B1936" s="2" t="str">
        <f aca="false">IF(A1936&lt;&gt;"",VLOOKUP(A1936,CC!$A$2:CC!$B$4,2,0),"")</f>
        <v/>
      </c>
      <c r="E1936" s="14"/>
    </row>
    <row r="1937" customFormat="false" ht="12.75" hidden="false" customHeight="false" outlineLevel="0" collapsed="false">
      <c r="B1937" s="2" t="str">
        <f aca="false">IF(A1937&lt;&gt;"",VLOOKUP(A1937,CC!$A$2:CC!$B$4,2,0),"")</f>
        <v/>
      </c>
      <c r="E1937" s="14"/>
    </row>
    <row r="1938" customFormat="false" ht="12.75" hidden="false" customHeight="false" outlineLevel="0" collapsed="false">
      <c r="B1938" s="2" t="str">
        <f aca="false">IF(A1938&lt;&gt;"",VLOOKUP(A1938,CC!$A$2:CC!$B$4,2,0),"")</f>
        <v/>
      </c>
      <c r="E1938" s="14"/>
    </row>
    <row r="1939" customFormat="false" ht="12.75" hidden="false" customHeight="false" outlineLevel="0" collapsed="false">
      <c r="B1939" s="2" t="str">
        <f aca="false">IF(A1939&lt;&gt;"",VLOOKUP(A1939,CC!$A$2:CC!$B$4,2,0),"")</f>
        <v/>
      </c>
      <c r="E1939" s="14"/>
    </row>
    <row r="1940" customFormat="false" ht="12.75" hidden="false" customHeight="false" outlineLevel="0" collapsed="false">
      <c r="B1940" s="2" t="str">
        <f aca="false">IF(A1940&lt;&gt;"",VLOOKUP(A1940,CC!$A$2:CC!$B$4,2,0),"")</f>
        <v/>
      </c>
      <c r="E1940" s="14"/>
    </row>
    <row r="1941" customFormat="false" ht="12.75" hidden="false" customHeight="false" outlineLevel="0" collapsed="false">
      <c r="B1941" s="2" t="str">
        <f aca="false">IF(A1941&lt;&gt;"",VLOOKUP(A1941,CC!$A$2:CC!$B$4,2,0),"")</f>
        <v/>
      </c>
      <c r="E1941" s="14"/>
    </row>
    <row r="1942" customFormat="false" ht="12.75" hidden="false" customHeight="false" outlineLevel="0" collapsed="false">
      <c r="B1942" s="2" t="str">
        <f aca="false">IF(A1942&lt;&gt;"",VLOOKUP(A1942,CC!$A$2:CC!$B$4,2,0),"")</f>
        <v/>
      </c>
      <c r="E1942" s="14"/>
    </row>
    <row r="1943" customFormat="false" ht="12.75" hidden="false" customHeight="false" outlineLevel="0" collapsed="false">
      <c r="B1943" s="2" t="str">
        <f aca="false">IF(A1943&lt;&gt;"",VLOOKUP(A1943,CC!$A$2:CC!$B$4,2,0),"")</f>
        <v/>
      </c>
      <c r="E1943" s="14"/>
    </row>
    <row r="1944" customFormat="false" ht="12.75" hidden="false" customHeight="false" outlineLevel="0" collapsed="false">
      <c r="B1944" s="2" t="str">
        <f aca="false">IF(A1944&lt;&gt;"",VLOOKUP(A1944,CC!$A$2:CC!$B$4,2,0),"")</f>
        <v/>
      </c>
      <c r="E1944" s="14"/>
    </row>
    <row r="1945" customFormat="false" ht="12.75" hidden="false" customHeight="false" outlineLevel="0" collapsed="false">
      <c r="B1945" s="2" t="str">
        <f aca="false">IF(A1945&lt;&gt;"",VLOOKUP(A1945,CC!$A$2:CC!$B$4,2,0),"")</f>
        <v/>
      </c>
      <c r="E1945" s="14"/>
    </row>
    <row r="1946" customFormat="false" ht="12.75" hidden="false" customHeight="false" outlineLevel="0" collapsed="false">
      <c r="B1946" s="2" t="str">
        <f aca="false">IF(A1946&lt;&gt;"",VLOOKUP(A1946,CC!$A$2:CC!$B$4,2,0),"")</f>
        <v/>
      </c>
      <c r="E1946" s="14"/>
    </row>
    <row r="1947" customFormat="false" ht="12.75" hidden="false" customHeight="false" outlineLevel="0" collapsed="false">
      <c r="B1947" s="2" t="str">
        <f aca="false">IF(A1947&lt;&gt;"",VLOOKUP(A1947,CC!$A$2:CC!$B$4,2,0),"")</f>
        <v/>
      </c>
      <c r="E1947" s="14"/>
    </row>
    <row r="1948" customFormat="false" ht="12.75" hidden="false" customHeight="false" outlineLevel="0" collapsed="false">
      <c r="B1948" s="2" t="str">
        <f aca="false">IF(A1948&lt;&gt;"",VLOOKUP(A1948,CC!$A$2:CC!$B$4,2,0),"")</f>
        <v/>
      </c>
      <c r="E1948" s="14"/>
    </row>
    <row r="1949" customFormat="false" ht="12.75" hidden="false" customHeight="false" outlineLevel="0" collapsed="false">
      <c r="B1949" s="2" t="str">
        <f aca="false">IF(A1949&lt;&gt;"",VLOOKUP(A1949,CC!$A$2:CC!$B$4,2,0),"")</f>
        <v/>
      </c>
      <c r="E1949" s="14"/>
    </row>
    <row r="1950" customFormat="false" ht="12.75" hidden="false" customHeight="false" outlineLevel="0" collapsed="false">
      <c r="B1950" s="2" t="str">
        <f aca="false">IF(A1950&lt;&gt;"",VLOOKUP(A1950,CC!$A$2:CC!$B$4,2,0),"")</f>
        <v/>
      </c>
      <c r="E1950" s="14"/>
    </row>
    <row r="1951" customFormat="false" ht="12.75" hidden="false" customHeight="false" outlineLevel="0" collapsed="false">
      <c r="B1951" s="2" t="str">
        <f aca="false">IF(A1951&lt;&gt;"",VLOOKUP(A1951,CC!$A$2:CC!$B$4,2,0),"")</f>
        <v/>
      </c>
      <c r="E1951" s="14"/>
    </row>
    <row r="1952" customFormat="false" ht="12.75" hidden="false" customHeight="false" outlineLevel="0" collapsed="false">
      <c r="B1952" s="2" t="str">
        <f aca="false">IF(A1952&lt;&gt;"",VLOOKUP(A1952,CC!$A$2:CC!$B$4,2,0),"")</f>
        <v/>
      </c>
      <c r="E1952" s="14"/>
    </row>
    <row r="1953" customFormat="false" ht="12.75" hidden="false" customHeight="false" outlineLevel="0" collapsed="false">
      <c r="B1953" s="2" t="str">
        <f aca="false">IF(A1953&lt;&gt;"",VLOOKUP(A1953,CC!$A$2:CC!$B$4,2,0),"")</f>
        <v/>
      </c>
      <c r="E1953" s="14"/>
    </row>
    <row r="1954" customFormat="false" ht="12.75" hidden="false" customHeight="false" outlineLevel="0" collapsed="false">
      <c r="B1954" s="2" t="str">
        <f aca="false">IF(A1954&lt;&gt;"",VLOOKUP(A1954,CC!$A$2:CC!$B$4,2,0),"")</f>
        <v/>
      </c>
      <c r="E1954" s="14"/>
    </row>
    <row r="1955" customFormat="false" ht="12.75" hidden="false" customHeight="false" outlineLevel="0" collapsed="false">
      <c r="B1955" s="2" t="str">
        <f aca="false">IF(A1955&lt;&gt;"",VLOOKUP(A1955,CC!$A$2:CC!$B$4,2,0),"")</f>
        <v/>
      </c>
      <c r="E1955" s="14"/>
    </row>
    <row r="1956" customFormat="false" ht="12.75" hidden="false" customHeight="false" outlineLevel="0" collapsed="false">
      <c r="B1956" s="2" t="str">
        <f aca="false">IF(A1956&lt;&gt;"",VLOOKUP(A1956,CC!$A$2:CC!$B$4,2,0),"")</f>
        <v/>
      </c>
      <c r="E1956" s="14"/>
    </row>
    <row r="1957" customFormat="false" ht="12.75" hidden="false" customHeight="false" outlineLevel="0" collapsed="false">
      <c r="B1957" s="2" t="str">
        <f aca="false">IF(A1957&lt;&gt;"",VLOOKUP(A1957,CC!$A$2:CC!$B$4,2,0),"")</f>
        <v/>
      </c>
      <c r="E1957" s="14"/>
    </row>
    <row r="1958" customFormat="false" ht="12.75" hidden="false" customHeight="false" outlineLevel="0" collapsed="false">
      <c r="B1958" s="2" t="str">
        <f aca="false">IF(A1958&lt;&gt;"",VLOOKUP(A1958,CC!$A$2:CC!$B$4,2,0),"")</f>
        <v/>
      </c>
      <c r="E1958" s="14"/>
    </row>
    <row r="1959" customFormat="false" ht="12.75" hidden="false" customHeight="false" outlineLevel="0" collapsed="false">
      <c r="B1959" s="2" t="str">
        <f aca="false">IF(A1959&lt;&gt;"",VLOOKUP(A1959,CC!$A$2:CC!$B$4,2,0),"")</f>
        <v/>
      </c>
      <c r="E1959" s="14"/>
    </row>
    <row r="1960" customFormat="false" ht="12.75" hidden="false" customHeight="false" outlineLevel="0" collapsed="false">
      <c r="B1960" s="2" t="str">
        <f aca="false">IF(A1960&lt;&gt;"",VLOOKUP(A1960,CC!$A$2:CC!$B$4,2,0),"")</f>
        <v/>
      </c>
      <c r="E1960" s="14"/>
    </row>
    <row r="1961" customFormat="false" ht="12.75" hidden="false" customHeight="false" outlineLevel="0" collapsed="false">
      <c r="B1961" s="2" t="str">
        <f aca="false">IF(A1961&lt;&gt;"",VLOOKUP(A1961,CC!$A$2:CC!$B$4,2,0),"")</f>
        <v/>
      </c>
      <c r="E1961" s="14"/>
    </row>
    <row r="1962" customFormat="false" ht="12.75" hidden="false" customHeight="false" outlineLevel="0" collapsed="false">
      <c r="B1962" s="2" t="str">
        <f aca="false">IF(A1962&lt;&gt;"",VLOOKUP(A1962,CC!$A$2:CC!$B$4,2,0),"")</f>
        <v/>
      </c>
      <c r="E1962" s="14"/>
    </row>
    <row r="1963" customFormat="false" ht="12.75" hidden="false" customHeight="false" outlineLevel="0" collapsed="false">
      <c r="B1963" s="2" t="str">
        <f aca="false">IF(A1963&lt;&gt;"",VLOOKUP(A1963,CC!$A$2:CC!$B$4,2,0),"")</f>
        <v/>
      </c>
      <c r="E1963" s="14"/>
    </row>
    <row r="1964" customFormat="false" ht="12.75" hidden="false" customHeight="false" outlineLevel="0" collapsed="false">
      <c r="B1964" s="2" t="str">
        <f aca="false">IF(A1964&lt;&gt;"",VLOOKUP(A1964,CC!$A$2:CC!$B$4,2,0),"")</f>
        <v/>
      </c>
      <c r="E1964" s="14"/>
    </row>
    <row r="1965" customFormat="false" ht="12.75" hidden="false" customHeight="false" outlineLevel="0" collapsed="false">
      <c r="B1965" s="2" t="str">
        <f aca="false">IF(A1965&lt;&gt;"",VLOOKUP(A1965,CC!$A$2:CC!$B$4,2,0),"")</f>
        <v/>
      </c>
      <c r="E1965" s="14"/>
    </row>
    <row r="1966" customFormat="false" ht="12.75" hidden="false" customHeight="false" outlineLevel="0" collapsed="false">
      <c r="B1966" s="2" t="str">
        <f aca="false">IF(A1966&lt;&gt;"",VLOOKUP(A1966,CC!$A$2:CC!$B$4,2,0),"")</f>
        <v/>
      </c>
      <c r="E1966" s="14"/>
    </row>
    <row r="1967" customFormat="false" ht="12.75" hidden="false" customHeight="false" outlineLevel="0" collapsed="false">
      <c r="B1967" s="2" t="str">
        <f aca="false">IF(A1967&lt;&gt;"",VLOOKUP(A1967,CC!$A$2:CC!$B$4,2,0),"")</f>
        <v/>
      </c>
      <c r="E1967" s="14"/>
    </row>
    <row r="1968" customFormat="false" ht="12.75" hidden="false" customHeight="false" outlineLevel="0" collapsed="false">
      <c r="B1968" s="2" t="str">
        <f aca="false">IF(A1968&lt;&gt;"",VLOOKUP(A1968,CC!$A$2:CC!$B$4,2,0),"")</f>
        <v/>
      </c>
      <c r="E1968" s="14"/>
    </row>
    <row r="1969" customFormat="false" ht="12.75" hidden="false" customHeight="false" outlineLevel="0" collapsed="false">
      <c r="B1969" s="2" t="str">
        <f aca="false">IF(A1969&lt;&gt;"",VLOOKUP(A1969,CC!$A$2:CC!$B$4,2,0),"")</f>
        <v/>
      </c>
      <c r="E1969" s="14"/>
    </row>
    <row r="1970" customFormat="false" ht="12.75" hidden="false" customHeight="false" outlineLevel="0" collapsed="false">
      <c r="B1970" s="2" t="str">
        <f aca="false">IF(A1970&lt;&gt;"",VLOOKUP(A1970,CC!$A$2:CC!$B$4,2,0),"")</f>
        <v/>
      </c>
      <c r="E1970" s="14"/>
    </row>
    <row r="1971" customFormat="false" ht="12.75" hidden="false" customHeight="false" outlineLevel="0" collapsed="false">
      <c r="B1971" s="2" t="str">
        <f aca="false">IF(A1971&lt;&gt;"",VLOOKUP(A1971,CC!$A$2:CC!$B$4,2,0),"")</f>
        <v/>
      </c>
      <c r="E1971" s="14"/>
    </row>
    <row r="1972" customFormat="false" ht="12.75" hidden="false" customHeight="false" outlineLevel="0" collapsed="false">
      <c r="B1972" s="2" t="str">
        <f aca="false">IF(A1972&lt;&gt;"",VLOOKUP(A1972,CC!$A$2:CC!$B$4,2,0),"")</f>
        <v/>
      </c>
      <c r="E1972" s="14"/>
    </row>
    <row r="1973" customFormat="false" ht="12.75" hidden="false" customHeight="false" outlineLevel="0" collapsed="false">
      <c r="B1973" s="2" t="str">
        <f aca="false">IF(A1973&lt;&gt;"",VLOOKUP(A1973,CC!$A$2:CC!$B$4,2,0),"")</f>
        <v/>
      </c>
      <c r="E1973" s="14"/>
    </row>
    <row r="1974" customFormat="false" ht="12.75" hidden="false" customHeight="false" outlineLevel="0" collapsed="false">
      <c r="B1974" s="2" t="str">
        <f aca="false">IF(A1974&lt;&gt;"",VLOOKUP(A1974,CC!$A$2:CC!$B$4,2,0),"")</f>
        <v/>
      </c>
      <c r="E1974" s="14"/>
    </row>
    <row r="1975" customFormat="false" ht="12.75" hidden="false" customHeight="false" outlineLevel="0" collapsed="false">
      <c r="B1975" s="2" t="str">
        <f aca="false">IF(A1975&lt;&gt;"",VLOOKUP(A1975,CC!$A$2:CC!$B$4,2,0),"")</f>
        <v/>
      </c>
      <c r="E1975" s="14"/>
    </row>
    <row r="1976" customFormat="false" ht="12.75" hidden="false" customHeight="false" outlineLevel="0" collapsed="false">
      <c r="B1976" s="2" t="str">
        <f aca="false">IF(A1976&lt;&gt;"",VLOOKUP(A1976,CC!$A$2:CC!$B$4,2,0),"")</f>
        <v/>
      </c>
      <c r="E1976" s="14"/>
    </row>
    <row r="1977" customFormat="false" ht="12.75" hidden="false" customHeight="false" outlineLevel="0" collapsed="false">
      <c r="B1977" s="2" t="str">
        <f aca="false">IF(A1977&lt;&gt;"",VLOOKUP(A1977,CC!$A$2:CC!$B$4,2,0),"")</f>
        <v/>
      </c>
      <c r="E1977" s="14"/>
    </row>
    <row r="1978" customFormat="false" ht="12.75" hidden="false" customHeight="false" outlineLevel="0" collapsed="false">
      <c r="B1978" s="2" t="str">
        <f aca="false">IF(A1978&lt;&gt;"",VLOOKUP(A1978,CC!$A$2:CC!$B$4,2,0),"")</f>
        <v/>
      </c>
      <c r="E1978" s="14"/>
    </row>
    <row r="1979" customFormat="false" ht="12.75" hidden="false" customHeight="false" outlineLevel="0" collapsed="false">
      <c r="B1979" s="2" t="str">
        <f aca="false">IF(A1979&lt;&gt;"",VLOOKUP(A1979,CC!$A$2:CC!$B$4,2,0),"")</f>
        <v/>
      </c>
      <c r="E1979" s="14"/>
    </row>
    <row r="1980" customFormat="false" ht="12.75" hidden="false" customHeight="false" outlineLevel="0" collapsed="false">
      <c r="B1980" s="2" t="str">
        <f aca="false">IF(A1980&lt;&gt;"",VLOOKUP(A1980,CC!$A$2:CC!$B$4,2,0),"")</f>
        <v/>
      </c>
      <c r="E1980" s="14"/>
    </row>
    <row r="1981" customFormat="false" ht="12.75" hidden="false" customHeight="false" outlineLevel="0" collapsed="false">
      <c r="B1981" s="2" t="str">
        <f aca="false">IF(A1981&lt;&gt;"",VLOOKUP(A1981,CC!$A$2:CC!$B$4,2,0),"")</f>
        <v/>
      </c>
      <c r="E1981" s="14"/>
    </row>
    <row r="1982" customFormat="false" ht="12.75" hidden="false" customHeight="false" outlineLevel="0" collapsed="false">
      <c r="B1982" s="2" t="str">
        <f aca="false">IF(A1982&lt;&gt;"",VLOOKUP(A1982,CC!$A$2:CC!$B$4,2,0),"")</f>
        <v/>
      </c>
      <c r="E1982" s="14"/>
    </row>
    <row r="1983" customFormat="false" ht="12.75" hidden="false" customHeight="false" outlineLevel="0" collapsed="false">
      <c r="B1983" s="2" t="str">
        <f aca="false">IF(A1983&lt;&gt;"",VLOOKUP(A1983,CC!$A$2:CC!$B$4,2,0),"")</f>
        <v/>
      </c>
      <c r="E1983" s="14"/>
    </row>
    <row r="1984" customFormat="false" ht="12.75" hidden="false" customHeight="false" outlineLevel="0" collapsed="false">
      <c r="B1984" s="2" t="str">
        <f aca="false">IF(A1984&lt;&gt;"",VLOOKUP(A1984,CC!$A$2:CC!$B$4,2,0),"")</f>
        <v/>
      </c>
      <c r="E1984" s="14"/>
    </row>
    <row r="1985" customFormat="false" ht="12.75" hidden="false" customHeight="false" outlineLevel="0" collapsed="false">
      <c r="B1985" s="2" t="str">
        <f aca="false">IF(A1985&lt;&gt;"",VLOOKUP(A1985,CC!$A$2:CC!$B$4,2,0),"")</f>
        <v/>
      </c>
      <c r="E1985" s="14"/>
    </row>
    <row r="1986" customFormat="false" ht="12.75" hidden="false" customHeight="false" outlineLevel="0" collapsed="false">
      <c r="B1986" s="2" t="str">
        <f aca="false">IF(A1986&lt;&gt;"",VLOOKUP(A1986,CC!$A$2:CC!$B$4,2,0),"")</f>
        <v/>
      </c>
      <c r="E1986" s="14"/>
    </row>
    <row r="1987" customFormat="false" ht="12.75" hidden="false" customHeight="false" outlineLevel="0" collapsed="false">
      <c r="B1987" s="2" t="str">
        <f aca="false">IF(A1987&lt;&gt;"",VLOOKUP(A1987,CC!$A$2:CC!$B$4,2,0),"")</f>
        <v/>
      </c>
      <c r="E1987" s="14"/>
    </row>
    <row r="1988" customFormat="false" ht="12.75" hidden="false" customHeight="false" outlineLevel="0" collapsed="false">
      <c r="B1988" s="2" t="str">
        <f aca="false">IF(A1988&lt;&gt;"",VLOOKUP(A1988,CC!$A$2:CC!$B$4,2,0),"")</f>
        <v/>
      </c>
      <c r="E1988" s="14"/>
    </row>
    <row r="1989" customFormat="false" ht="12.75" hidden="false" customHeight="false" outlineLevel="0" collapsed="false">
      <c r="B1989" s="2" t="str">
        <f aca="false">IF(A1989&lt;&gt;"",VLOOKUP(A1989,CC!$A$2:CC!$B$4,2,0),"")</f>
        <v/>
      </c>
      <c r="E1989" s="14"/>
    </row>
    <row r="1990" customFormat="false" ht="12.75" hidden="false" customHeight="false" outlineLevel="0" collapsed="false">
      <c r="B1990" s="2" t="str">
        <f aca="false">IF(A1990&lt;&gt;"",VLOOKUP(A1990,CC!$A$2:CC!$B$4,2,0),"")</f>
        <v/>
      </c>
      <c r="E1990" s="14"/>
    </row>
    <row r="1991" customFormat="false" ht="12.75" hidden="false" customHeight="false" outlineLevel="0" collapsed="false">
      <c r="B1991" s="2" t="str">
        <f aca="false">IF(A1991&lt;&gt;"",VLOOKUP(A1991,CC!$A$2:CC!$B$4,2,0),"")</f>
        <v/>
      </c>
      <c r="E1991" s="14"/>
    </row>
    <row r="1992" customFormat="false" ht="12.75" hidden="false" customHeight="false" outlineLevel="0" collapsed="false">
      <c r="B1992" s="2" t="str">
        <f aca="false">IF(A1992&lt;&gt;"",VLOOKUP(A1992,CC!$A$2:CC!$B$4,2,0),"")</f>
        <v/>
      </c>
      <c r="E1992" s="14"/>
    </row>
    <row r="1993" customFormat="false" ht="12.75" hidden="false" customHeight="false" outlineLevel="0" collapsed="false">
      <c r="B1993" s="2" t="str">
        <f aca="false">IF(A1993&lt;&gt;"",VLOOKUP(A1993,CC!$A$2:CC!$B$4,2,0),"")</f>
        <v/>
      </c>
      <c r="E1993" s="14"/>
    </row>
    <row r="1994" customFormat="false" ht="12.75" hidden="false" customHeight="false" outlineLevel="0" collapsed="false">
      <c r="B1994" s="2" t="str">
        <f aca="false">IF(A1994&lt;&gt;"",VLOOKUP(A1994,CC!$A$2:CC!$B$4,2,0),"")</f>
        <v/>
      </c>
      <c r="E1994" s="14"/>
    </row>
    <row r="1995" customFormat="false" ht="12.75" hidden="false" customHeight="false" outlineLevel="0" collapsed="false">
      <c r="B1995" s="2" t="str">
        <f aca="false">IF(A1995&lt;&gt;"",VLOOKUP(A1995,CC!$A$2:CC!$B$4,2,0),"")</f>
        <v/>
      </c>
      <c r="E1995" s="14"/>
    </row>
    <row r="1996" customFormat="false" ht="12.75" hidden="false" customHeight="false" outlineLevel="0" collapsed="false">
      <c r="B1996" s="2" t="str">
        <f aca="false">IF(A1996&lt;&gt;"",VLOOKUP(A1996,CC!$A$2:CC!$B$4,2,0),"")</f>
        <v/>
      </c>
      <c r="E1996" s="14"/>
    </row>
    <row r="1997" customFormat="false" ht="12.75" hidden="false" customHeight="false" outlineLevel="0" collapsed="false">
      <c r="B1997" s="2" t="str">
        <f aca="false">IF(A1997&lt;&gt;"",VLOOKUP(A1997,CC!$A$2:CC!$B$4,2,0),"")</f>
        <v/>
      </c>
      <c r="E1997" s="14"/>
    </row>
    <row r="1998" customFormat="false" ht="12.75" hidden="false" customHeight="false" outlineLevel="0" collapsed="false">
      <c r="B1998" s="2" t="str">
        <f aca="false">IF(A1998&lt;&gt;"",VLOOKUP(A1998,CC!$A$2:CC!$B$4,2,0),"")</f>
        <v/>
      </c>
      <c r="E1998" s="14"/>
    </row>
    <row r="1999" customFormat="false" ht="12.75" hidden="false" customHeight="false" outlineLevel="0" collapsed="false">
      <c r="B1999" s="2" t="str">
        <f aca="false">IF(A1999&lt;&gt;"",VLOOKUP(A1999,CC!$A$2:CC!$B$4,2,0),"")</f>
        <v/>
      </c>
      <c r="E1999" s="14"/>
    </row>
    <row r="2000" customFormat="false" ht="12.75" hidden="false" customHeight="false" outlineLevel="0" collapsed="false">
      <c r="B2000" s="2" t="str">
        <f aca="false">IF(A2000&lt;&gt;"",VLOOKUP(A2000,CC!$A$2:CC!$B$4,2,0),"")</f>
        <v/>
      </c>
      <c r="E2000" s="14"/>
    </row>
    <row r="2001" customFormat="false" ht="12.75" hidden="false" customHeight="false" outlineLevel="0" collapsed="false">
      <c r="B2001" s="2" t="str">
        <f aca="false">IF(A2001&lt;&gt;"",VLOOKUP(A2001,CC!$A$2:CC!$B$4,2,0),"")</f>
        <v/>
      </c>
      <c r="E2001" s="14"/>
    </row>
    <row r="2002" customFormat="false" ht="12.75" hidden="false" customHeight="false" outlineLevel="0" collapsed="false">
      <c r="B2002" s="2" t="str">
        <f aca="false">IF(A2002&lt;&gt;"",VLOOKUP(A2002,CC!$A$2:CC!$B$4,2,0),"")</f>
        <v/>
      </c>
      <c r="E2002" s="14"/>
    </row>
    <row r="2003" customFormat="false" ht="12.75" hidden="false" customHeight="false" outlineLevel="0" collapsed="false">
      <c r="B2003" s="2" t="str">
        <f aca="false">IF(A2003&lt;&gt;"",VLOOKUP(A2003,CC!$A$2:CC!$B$4,2,0),"")</f>
        <v/>
      </c>
      <c r="E2003" s="14"/>
    </row>
    <row r="2004" customFormat="false" ht="12.75" hidden="false" customHeight="false" outlineLevel="0" collapsed="false">
      <c r="B2004" s="2" t="str">
        <f aca="false">IF(A2004&lt;&gt;"",VLOOKUP(A2004,CC!$A$2:CC!$B$4,2,0),"")</f>
        <v/>
      </c>
      <c r="E2004" s="14"/>
    </row>
    <row r="2005" customFormat="false" ht="12.75" hidden="false" customHeight="false" outlineLevel="0" collapsed="false">
      <c r="B2005" s="2" t="str">
        <f aca="false">IF(A2005&lt;&gt;"",VLOOKUP(A2005,CC!$A$2:CC!$B$4,2,0),"")</f>
        <v/>
      </c>
      <c r="E2005" s="14"/>
    </row>
    <row r="2006" customFormat="false" ht="12.75" hidden="false" customHeight="false" outlineLevel="0" collapsed="false">
      <c r="B2006" s="2" t="str">
        <f aca="false">IF(A2006&lt;&gt;"",VLOOKUP(A2006,CC!$A$2:CC!$B$4,2,0),"")</f>
        <v/>
      </c>
      <c r="E2006" s="14"/>
    </row>
    <row r="2007" customFormat="false" ht="12.75" hidden="false" customHeight="false" outlineLevel="0" collapsed="false">
      <c r="B2007" s="2" t="str">
        <f aca="false">IF(A2007&lt;&gt;"",VLOOKUP(A2007,CC!$A$2:CC!$B$4,2,0),"")</f>
        <v/>
      </c>
      <c r="E2007" s="14"/>
    </row>
    <row r="2008" customFormat="false" ht="12.75" hidden="false" customHeight="false" outlineLevel="0" collapsed="false">
      <c r="B2008" s="2" t="str">
        <f aca="false">IF(A2008&lt;&gt;"",VLOOKUP(A2008,CC!$A$2:CC!$B$4,2,0),"")</f>
        <v/>
      </c>
      <c r="E2008" s="14"/>
    </row>
    <row r="2009" customFormat="false" ht="12.75" hidden="false" customHeight="false" outlineLevel="0" collapsed="false">
      <c r="B2009" s="2" t="str">
        <f aca="false">IF(A2009&lt;&gt;"",VLOOKUP(A2009,CC!$A$2:CC!$B$4,2,0),"")</f>
        <v/>
      </c>
      <c r="E2009" s="14"/>
    </row>
    <row r="2010" customFormat="false" ht="12.75" hidden="false" customHeight="false" outlineLevel="0" collapsed="false">
      <c r="B2010" s="2" t="str">
        <f aca="false">IF(A2010&lt;&gt;"",VLOOKUP(A2010,CC!$A$2:CC!$B$4,2,0),"")</f>
        <v/>
      </c>
      <c r="E2010" s="14"/>
    </row>
    <row r="2011" customFormat="false" ht="12.75" hidden="false" customHeight="false" outlineLevel="0" collapsed="false">
      <c r="B2011" s="2" t="str">
        <f aca="false">IF(A2011&lt;&gt;"",VLOOKUP(A2011,CC!$A$2:CC!$B$4,2,0),"")</f>
        <v/>
      </c>
      <c r="E2011" s="14"/>
    </row>
    <row r="2012" customFormat="false" ht="12.75" hidden="false" customHeight="false" outlineLevel="0" collapsed="false">
      <c r="B2012" s="2" t="str">
        <f aca="false">IF(A2012&lt;&gt;"",VLOOKUP(A2012,CC!$A$2:CC!$B$4,2,0),"")</f>
        <v/>
      </c>
      <c r="E2012" s="14"/>
    </row>
    <row r="2013" customFormat="false" ht="12.75" hidden="false" customHeight="false" outlineLevel="0" collapsed="false">
      <c r="B2013" s="2" t="str">
        <f aca="false">IF(A2013&lt;&gt;"",VLOOKUP(A2013,CC!$A$2:CC!$B$4,2,0),"")</f>
        <v/>
      </c>
      <c r="E2013" s="14"/>
    </row>
    <row r="2014" customFormat="false" ht="12.75" hidden="false" customHeight="false" outlineLevel="0" collapsed="false">
      <c r="B2014" s="2" t="str">
        <f aca="false">IF(A2014&lt;&gt;"",VLOOKUP(A2014,CC!$A$2:CC!$B$4,2,0),"")</f>
        <v/>
      </c>
      <c r="E2014" s="14"/>
    </row>
    <row r="2015" customFormat="false" ht="12.75" hidden="false" customHeight="false" outlineLevel="0" collapsed="false">
      <c r="B2015" s="2" t="str">
        <f aca="false">IF(A2015&lt;&gt;"",VLOOKUP(A2015,CC!$A$2:CC!$B$4,2,0),"")</f>
        <v/>
      </c>
      <c r="E2015" s="14"/>
    </row>
    <row r="2016" customFormat="false" ht="12.75" hidden="false" customHeight="false" outlineLevel="0" collapsed="false">
      <c r="B2016" s="2" t="str">
        <f aca="false">IF(A2016&lt;&gt;"",VLOOKUP(A2016,CC!$A$2:CC!$B$4,2,0),"")</f>
        <v/>
      </c>
      <c r="E2016" s="14"/>
    </row>
    <row r="2017" customFormat="false" ht="12.75" hidden="false" customHeight="false" outlineLevel="0" collapsed="false">
      <c r="B2017" s="2" t="str">
        <f aca="false">IF(A2017&lt;&gt;"",VLOOKUP(A2017,CC!$A$2:CC!$B$4,2,0),"")</f>
        <v/>
      </c>
      <c r="E2017" s="14"/>
    </row>
    <row r="2018" customFormat="false" ht="12.75" hidden="false" customHeight="false" outlineLevel="0" collapsed="false">
      <c r="B2018" s="2" t="str">
        <f aca="false">IF(A2018&lt;&gt;"",VLOOKUP(A2018,CC!$A$2:CC!$B$4,2,0),"")</f>
        <v/>
      </c>
      <c r="E2018" s="14"/>
    </row>
    <row r="2019" customFormat="false" ht="12.75" hidden="false" customHeight="false" outlineLevel="0" collapsed="false">
      <c r="B2019" s="2" t="str">
        <f aca="false">IF(A2019&lt;&gt;"",VLOOKUP(A2019,CC!$A$2:CC!$B$4,2,0),"")</f>
        <v/>
      </c>
      <c r="E2019" s="14"/>
    </row>
    <row r="2020" customFormat="false" ht="12.75" hidden="false" customHeight="false" outlineLevel="0" collapsed="false">
      <c r="B2020" s="2" t="str">
        <f aca="false">IF(A2020&lt;&gt;"",VLOOKUP(A2020,CC!$A$2:CC!$B$4,2,0),"")</f>
        <v/>
      </c>
      <c r="E2020" s="14"/>
    </row>
    <row r="2021" customFormat="false" ht="12.75" hidden="false" customHeight="false" outlineLevel="0" collapsed="false">
      <c r="B2021" s="2" t="str">
        <f aca="false">IF(A2021&lt;&gt;"",VLOOKUP(A2021,CC!$A$2:CC!$B$4,2,0),"")</f>
        <v/>
      </c>
      <c r="E2021" s="14"/>
    </row>
    <row r="2022" customFormat="false" ht="12.75" hidden="false" customHeight="false" outlineLevel="0" collapsed="false">
      <c r="B2022" s="2" t="str">
        <f aca="false">IF(A2022&lt;&gt;"",VLOOKUP(A2022,CC!$A$2:CC!$B$4,2,0),"")</f>
        <v/>
      </c>
      <c r="E2022" s="14"/>
    </row>
    <row r="2023" customFormat="false" ht="12.75" hidden="false" customHeight="false" outlineLevel="0" collapsed="false">
      <c r="B2023" s="2" t="str">
        <f aca="false">IF(A2023&lt;&gt;"",VLOOKUP(A2023,CC!$A$2:CC!$B$4,2,0),"")</f>
        <v/>
      </c>
      <c r="E2023" s="14"/>
    </row>
    <row r="2024" customFormat="false" ht="12.75" hidden="false" customHeight="false" outlineLevel="0" collapsed="false">
      <c r="B2024" s="2" t="str">
        <f aca="false">IF(A2024&lt;&gt;"",VLOOKUP(A2024,CC!$A$2:CC!$B$4,2,0),"")</f>
        <v/>
      </c>
      <c r="E2024" s="14"/>
    </row>
    <row r="2025" customFormat="false" ht="12.75" hidden="false" customHeight="false" outlineLevel="0" collapsed="false">
      <c r="B2025" s="2" t="str">
        <f aca="false">IF(A2025&lt;&gt;"",VLOOKUP(A2025,CC!$A$2:CC!$B$4,2,0),"")</f>
        <v/>
      </c>
      <c r="E2025" s="14"/>
    </row>
    <row r="2026" customFormat="false" ht="12.75" hidden="false" customHeight="false" outlineLevel="0" collapsed="false">
      <c r="B2026" s="2" t="str">
        <f aca="false">IF(A2026&lt;&gt;"",VLOOKUP(A2026,CC!$A$2:CC!$B$4,2,0),"")</f>
        <v/>
      </c>
      <c r="E2026" s="14"/>
    </row>
    <row r="2027" customFormat="false" ht="12.75" hidden="false" customHeight="false" outlineLevel="0" collapsed="false">
      <c r="B2027" s="2" t="str">
        <f aca="false">IF(A2027&lt;&gt;"",VLOOKUP(A2027,CC!$A$2:CC!$B$4,2,0),"")</f>
        <v/>
      </c>
      <c r="E2027" s="14"/>
    </row>
    <row r="2028" customFormat="false" ht="12.75" hidden="false" customHeight="false" outlineLevel="0" collapsed="false">
      <c r="B2028" s="2" t="str">
        <f aca="false">IF(A2028&lt;&gt;"",VLOOKUP(A2028,CC!$A$2:CC!$B$4,2,0),"")</f>
        <v/>
      </c>
      <c r="E2028" s="14"/>
    </row>
    <row r="2029" customFormat="false" ht="12.75" hidden="false" customHeight="false" outlineLevel="0" collapsed="false">
      <c r="B2029" s="2" t="str">
        <f aca="false">IF(A2029&lt;&gt;"",VLOOKUP(A2029,CC!$A$2:CC!$B$4,2,0),"")</f>
        <v/>
      </c>
      <c r="E2029" s="14"/>
    </row>
    <row r="2030" customFormat="false" ht="12.75" hidden="false" customHeight="false" outlineLevel="0" collapsed="false">
      <c r="B2030" s="2" t="str">
        <f aca="false">IF(A2030&lt;&gt;"",VLOOKUP(A2030,CC!$A$2:CC!$B$4,2,0),"")</f>
        <v/>
      </c>
      <c r="E2030" s="14"/>
    </row>
    <row r="2031" customFormat="false" ht="12.75" hidden="false" customHeight="false" outlineLevel="0" collapsed="false">
      <c r="B2031" s="2" t="str">
        <f aca="false">IF(A2031&lt;&gt;"",VLOOKUP(A2031,CC!$A$2:CC!$B$4,2,0),"")</f>
        <v/>
      </c>
      <c r="E2031" s="14"/>
    </row>
    <row r="2032" customFormat="false" ht="12.75" hidden="false" customHeight="false" outlineLevel="0" collapsed="false">
      <c r="B2032" s="2" t="str">
        <f aca="false">IF(A2032&lt;&gt;"",VLOOKUP(A2032,CC!$A$2:CC!$B$4,2,0),"")</f>
        <v/>
      </c>
      <c r="E2032" s="14"/>
    </row>
    <row r="2033" customFormat="false" ht="12.75" hidden="false" customHeight="false" outlineLevel="0" collapsed="false">
      <c r="B2033" s="2" t="str">
        <f aca="false">IF(A2033&lt;&gt;"",VLOOKUP(A2033,CC!$A$2:CC!$B$4,2,0),"")</f>
        <v/>
      </c>
      <c r="E2033" s="14"/>
    </row>
    <row r="2034" customFormat="false" ht="12.75" hidden="false" customHeight="false" outlineLevel="0" collapsed="false">
      <c r="B2034" s="2" t="str">
        <f aca="false">IF(A2034&lt;&gt;"",VLOOKUP(A2034,CC!$A$2:CC!$B$4,2,0),"")</f>
        <v/>
      </c>
      <c r="E2034" s="14"/>
    </row>
    <row r="2035" customFormat="false" ht="12.75" hidden="false" customHeight="false" outlineLevel="0" collapsed="false">
      <c r="B2035" s="2" t="str">
        <f aca="false">IF(A2035&lt;&gt;"",VLOOKUP(A2035,CC!$A$2:CC!$B$4,2,0),"")</f>
        <v/>
      </c>
      <c r="E2035" s="14"/>
    </row>
    <row r="2036" customFormat="false" ht="12.75" hidden="false" customHeight="false" outlineLevel="0" collapsed="false">
      <c r="B2036" s="2" t="str">
        <f aca="false">IF(A2036&lt;&gt;"",VLOOKUP(A2036,CC!$A$2:CC!$B$4,2,0),"")</f>
        <v/>
      </c>
      <c r="E2036" s="14"/>
    </row>
    <row r="2037" customFormat="false" ht="12.75" hidden="false" customHeight="false" outlineLevel="0" collapsed="false">
      <c r="B2037" s="2" t="str">
        <f aca="false">IF(A2037&lt;&gt;"",VLOOKUP(A2037,CC!$A$2:CC!$B$4,2,0),"")</f>
        <v/>
      </c>
      <c r="E2037" s="14"/>
    </row>
    <row r="2038" customFormat="false" ht="12.75" hidden="false" customHeight="false" outlineLevel="0" collapsed="false">
      <c r="B2038" s="2" t="str">
        <f aca="false">IF(A2038&lt;&gt;"",VLOOKUP(A2038,CC!$A$2:CC!$B$4,2,0),"")</f>
        <v/>
      </c>
      <c r="E2038" s="14"/>
    </row>
    <row r="2039" customFormat="false" ht="12.75" hidden="false" customHeight="false" outlineLevel="0" collapsed="false">
      <c r="B2039" s="2" t="str">
        <f aca="false">IF(A2039&lt;&gt;"",VLOOKUP(A2039,CC!$A$2:CC!$B$4,2,0),"")</f>
        <v/>
      </c>
      <c r="E2039" s="14"/>
    </row>
    <row r="2040" customFormat="false" ht="12.75" hidden="false" customHeight="false" outlineLevel="0" collapsed="false">
      <c r="B2040" s="2" t="str">
        <f aca="false">IF(A2040&lt;&gt;"",VLOOKUP(A2040,CC!$A$2:CC!$B$4,2,0),"")</f>
        <v/>
      </c>
      <c r="E2040" s="14"/>
    </row>
    <row r="2041" customFormat="false" ht="12.75" hidden="false" customHeight="false" outlineLevel="0" collapsed="false">
      <c r="B2041" s="2" t="str">
        <f aca="false">IF(A2041&lt;&gt;"",VLOOKUP(A2041,CC!$A$2:CC!$B$4,2,0),"")</f>
        <v/>
      </c>
      <c r="E2041" s="14"/>
    </row>
    <row r="2042" customFormat="false" ht="12.75" hidden="false" customHeight="false" outlineLevel="0" collapsed="false">
      <c r="B2042" s="2" t="str">
        <f aca="false">IF(A2042&lt;&gt;"",VLOOKUP(A2042,CC!$A$2:CC!$B$4,2,0),"")</f>
        <v/>
      </c>
      <c r="E2042" s="14"/>
    </row>
    <row r="2043" customFormat="false" ht="12.75" hidden="false" customHeight="false" outlineLevel="0" collapsed="false">
      <c r="B2043" s="2" t="str">
        <f aca="false">IF(A2043&lt;&gt;"",VLOOKUP(A2043,CC!$A$2:CC!$B$4,2,0),"")</f>
        <v/>
      </c>
      <c r="E2043" s="14"/>
    </row>
    <row r="2044" customFormat="false" ht="12.75" hidden="false" customHeight="false" outlineLevel="0" collapsed="false">
      <c r="B2044" s="2" t="str">
        <f aca="false">IF(A2044&lt;&gt;"",VLOOKUP(A2044,CC!$A$2:CC!$B$4,2,0),"")</f>
        <v/>
      </c>
      <c r="E2044" s="14"/>
    </row>
    <row r="2045" customFormat="false" ht="12.75" hidden="false" customHeight="false" outlineLevel="0" collapsed="false">
      <c r="B2045" s="2" t="str">
        <f aca="false">IF(A2045&lt;&gt;"",VLOOKUP(A2045,CC!$A$2:CC!$B$4,2,0),"")</f>
        <v/>
      </c>
      <c r="E2045" s="14"/>
    </row>
    <row r="2046" customFormat="false" ht="12.75" hidden="false" customHeight="false" outlineLevel="0" collapsed="false">
      <c r="B2046" s="2" t="str">
        <f aca="false">IF(A2046&lt;&gt;"",VLOOKUP(A2046,CC!$A$2:CC!$B$4,2,0),"")</f>
        <v/>
      </c>
      <c r="E2046" s="14"/>
    </row>
    <row r="2047" customFormat="false" ht="12.75" hidden="false" customHeight="false" outlineLevel="0" collapsed="false">
      <c r="B2047" s="2" t="str">
        <f aca="false">IF(A2047&lt;&gt;"",VLOOKUP(A2047,CC!$A$2:CC!$B$4,2,0),"")</f>
        <v/>
      </c>
      <c r="E2047" s="14"/>
    </row>
    <row r="2048" customFormat="false" ht="12.75" hidden="false" customHeight="false" outlineLevel="0" collapsed="false">
      <c r="B2048" s="2" t="str">
        <f aca="false">IF(A2048&lt;&gt;"",VLOOKUP(A2048,CC!$A$2:CC!$B$4,2,0),"")</f>
        <v/>
      </c>
      <c r="E2048" s="14"/>
    </row>
    <row r="2049" customFormat="false" ht="12.75" hidden="false" customHeight="false" outlineLevel="0" collapsed="false">
      <c r="B2049" s="2" t="str">
        <f aca="false">IF(A2049&lt;&gt;"",VLOOKUP(A2049,CC!$A$2:CC!$B$4,2,0),"")</f>
        <v/>
      </c>
      <c r="E2049" s="14"/>
    </row>
    <row r="2050" customFormat="false" ht="12.75" hidden="false" customHeight="false" outlineLevel="0" collapsed="false">
      <c r="B2050" s="2" t="str">
        <f aca="false">IF(A2050&lt;&gt;"",VLOOKUP(A2050,CC!$A$2:CC!$B$4,2,0),"")</f>
        <v/>
      </c>
      <c r="E2050" s="14"/>
    </row>
    <row r="2051" customFormat="false" ht="12.75" hidden="false" customHeight="false" outlineLevel="0" collapsed="false">
      <c r="B2051" s="2" t="str">
        <f aca="false">IF(A2051&lt;&gt;"",VLOOKUP(A2051,CC!$A$2:CC!$B$4,2,0),"")</f>
        <v/>
      </c>
      <c r="E2051" s="14"/>
    </row>
    <row r="2052" customFormat="false" ht="12.75" hidden="false" customHeight="false" outlineLevel="0" collapsed="false">
      <c r="B2052" s="2" t="str">
        <f aca="false">IF(A2052&lt;&gt;"",VLOOKUP(A2052,CC!$A$2:CC!$B$4,2,0),"")</f>
        <v/>
      </c>
      <c r="E2052" s="14"/>
    </row>
    <row r="2053" customFormat="false" ht="12.75" hidden="false" customHeight="false" outlineLevel="0" collapsed="false">
      <c r="B2053" s="2" t="str">
        <f aca="false">IF(A2053&lt;&gt;"",VLOOKUP(A2053,CC!$A$2:CC!$B$4,2,0),"")</f>
        <v/>
      </c>
      <c r="E2053" s="14"/>
    </row>
    <row r="2054" customFormat="false" ht="12.75" hidden="false" customHeight="false" outlineLevel="0" collapsed="false">
      <c r="B2054" s="2" t="str">
        <f aca="false">IF(A2054&lt;&gt;"",VLOOKUP(A2054,CC!$A$2:CC!$B$4,2,0),"")</f>
        <v/>
      </c>
      <c r="E2054" s="14"/>
    </row>
    <row r="2055" customFormat="false" ht="12.75" hidden="false" customHeight="false" outlineLevel="0" collapsed="false">
      <c r="B2055" s="2" t="str">
        <f aca="false">IF(A2055&lt;&gt;"",VLOOKUP(A2055,CC!$A$2:CC!$B$4,2,0),"")</f>
        <v/>
      </c>
      <c r="E2055" s="14"/>
    </row>
    <row r="2056" customFormat="false" ht="12.75" hidden="false" customHeight="false" outlineLevel="0" collapsed="false">
      <c r="B2056" s="2" t="str">
        <f aca="false">IF(A2056&lt;&gt;"",VLOOKUP(A2056,CC!$A$2:CC!$B$4,2,0),"")</f>
        <v/>
      </c>
      <c r="E2056" s="14"/>
    </row>
    <row r="2057" customFormat="false" ht="12.75" hidden="false" customHeight="false" outlineLevel="0" collapsed="false">
      <c r="B2057" s="2" t="str">
        <f aca="false">IF(A2057&lt;&gt;"",VLOOKUP(A2057,CC!$A$2:CC!$B$4,2,0),"")</f>
        <v/>
      </c>
      <c r="E2057" s="14"/>
    </row>
    <row r="2058" customFormat="false" ht="12.75" hidden="false" customHeight="false" outlineLevel="0" collapsed="false">
      <c r="B2058" s="2" t="str">
        <f aca="false">IF(A2058&lt;&gt;"",VLOOKUP(A2058,CC!$A$2:CC!$B$4,2,0),"")</f>
        <v/>
      </c>
      <c r="E2058" s="14"/>
    </row>
    <row r="2059" customFormat="false" ht="12.75" hidden="false" customHeight="false" outlineLevel="0" collapsed="false">
      <c r="B2059" s="2" t="str">
        <f aca="false">IF(A2059&lt;&gt;"",VLOOKUP(A2059,CC!$A$2:CC!$B$4,2,0),"")</f>
        <v/>
      </c>
      <c r="E2059" s="14"/>
    </row>
    <row r="2060" customFormat="false" ht="12.75" hidden="false" customHeight="false" outlineLevel="0" collapsed="false">
      <c r="B2060" s="2" t="str">
        <f aca="false">IF(A2060&lt;&gt;"",VLOOKUP(A2060,CC!$A$2:CC!$B$4,2,0),"")</f>
        <v/>
      </c>
      <c r="E2060" s="14"/>
    </row>
    <row r="2061" customFormat="false" ht="12.75" hidden="false" customHeight="false" outlineLevel="0" collapsed="false">
      <c r="B2061" s="2" t="str">
        <f aca="false">IF(A2061&lt;&gt;"",VLOOKUP(A2061,CC!$A$2:CC!$B$4,2,0),"")</f>
        <v/>
      </c>
      <c r="E2061" s="14"/>
    </row>
    <row r="2062" customFormat="false" ht="12.75" hidden="false" customHeight="false" outlineLevel="0" collapsed="false">
      <c r="B2062" s="2" t="str">
        <f aca="false">IF(A2062&lt;&gt;"",VLOOKUP(A2062,CC!$A$2:CC!$B$4,2,0),"")</f>
        <v/>
      </c>
      <c r="E2062" s="14"/>
    </row>
    <row r="2063" customFormat="false" ht="12.75" hidden="false" customHeight="false" outlineLevel="0" collapsed="false">
      <c r="B2063" s="2" t="str">
        <f aca="false">IF(A2063&lt;&gt;"",VLOOKUP(A2063,CC!$A$2:CC!$B$4,2,0),"")</f>
        <v/>
      </c>
      <c r="E2063" s="14"/>
    </row>
    <row r="2064" customFormat="false" ht="12.75" hidden="false" customHeight="false" outlineLevel="0" collapsed="false">
      <c r="B2064" s="2" t="str">
        <f aca="false">IF(A2064&lt;&gt;"",VLOOKUP(A2064,CC!$A$2:CC!$B$4,2,0),"")</f>
        <v/>
      </c>
      <c r="E2064" s="14"/>
    </row>
    <row r="2065" customFormat="false" ht="12.75" hidden="false" customHeight="false" outlineLevel="0" collapsed="false">
      <c r="B2065" s="2" t="str">
        <f aca="false">IF(A2065&lt;&gt;"",VLOOKUP(A2065,CC!$A$2:CC!$B$4,2,0),"")</f>
        <v/>
      </c>
      <c r="E2065" s="14"/>
    </row>
    <row r="2066" customFormat="false" ht="12.75" hidden="false" customHeight="false" outlineLevel="0" collapsed="false">
      <c r="B2066" s="2" t="str">
        <f aca="false">IF(A2066&lt;&gt;"",VLOOKUP(A2066,CC!$A$2:CC!$B$4,2,0),"")</f>
        <v/>
      </c>
      <c r="E2066" s="14"/>
    </row>
    <row r="2067" customFormat="false" ht="12.75" hidden="false" customHeight="false" outlineLevel="0" collapsed="false">
      <c r="B2067" s="2" t="str">
        <f aca="false">IF(A2067&lt;&gt;"",VLOOKUP(A2067,CC!$A$2:CC!$B$4,2,0),"")</f>
        <v/>
      </c>
      <c r="E2067" s="14"/>
    </row>
    <row r="2068" customFormat="false" ht="12.75" hidden="false" customHeight="false" outlineLevel="0" collapsed="false">
      <c r="B2068" s="2" t="str">
        <f aca="false">IF(A2068&lt;&gt;"",VLOOKUP(A2068,CC!$A$2:CC!$B$4,2,0),"")</f>
        <v/>
      </c>
      <c r="E2068" s="14"/>
    </row>
    <row r="2069" customFormat="false" ht="12.75" hidden="false" customHeight="false" outlineLevel="0" collapsed="false">
      <c r="B2069" s="2" t="str">
        <f aca="false">IF(A2069&lt;&gt;"",VLOOKUP(A2069,CC!$A$2:CC!$B$4,2,0),"")</f>
        <v/>
      </c>
      <c r="E2069" s="14"/>
    </row>
    <row r="2070" customFormat="false" ht="12.75" hidden="false" customHeight="false" outlineLevel="0" collapsed="false">
      <c r="B2070" s="2" t="str">
        <f aca="false">IF(A2070&lt;&gt;"",VLOOKUP(A2070,CC!$A$2:CC!$B$4,2,0),"")</f>
        <v/>
      </c>
      <c r="E2070" s="14"/>
    </row>
    <row r="2071" customFormat="false" ht="12.75" hidden="false" customHeight="false" outlineLevel="0" collapsed="false">
      <c r="B2071" s="2" t="str">
        <f aca="false">IF(A2071&lt;&gt;"",VLOOKUP(A2071,CC!$A$2:CC!$B$4,2,0),"")</f>
        <v/>
      </c>
      <c r="E2071" s="14"/>
    </row>
    <row r="2072" customFormat="false" ht="12.75" hidden="false" customHeight="false" outlineLevel="0" collapsed="false">
      <c r="B2072" s="2" t="str">
        <f aca="false">IF(A2072&lt;&gt;"",VLOOKUP(A2072,CC!$A$2:CC!$B$4,2,0),"")</f>
        <v/>
      </c>
      <c r="E2072" s="14"/>
    </row>
    <row r="2073" customFormat="false" ht="12.75" hidden="false" customHeight="false" outlineLevel="0" collapsed="false">
      <c r="B2073" s="2" t="str">
        <f aca="false">IF(A2073&lt;&gt;"",VLOOKUP(A2073,CC!$A$2:CC!$B$4,2,0),"")</f>
        <v/>
      </c>
      <c r="E2073" s="14"/>
    </row>
    <row r="2074" customFormat="false" ht="12.75" hidden="false" customHeight="false" outlineLevel="0" collapsed="false">
      <c r="B2074" s="2" t="str">
        <f aca="false">IF(A2074&lt;&gt;"",VLOOKUP(A2074,CC!$A$2:CC!$B$4,2,0),"")</f>
        <v/>
      </c>
      <c r="E2074" s="14"/>
    </row>
    <row r="2075" customFormat="false" ht="12.75" hidden="false" customHeight="false" outlineLevel="0" collapsed="false">
      <c r="B2075" s="2" t="str">
        <f aca="false">IF(A2075&lt;&gt;"",VLOOKUP(A2075,CC!$A$2:CC!$B$4,2,0),"")</f>
        <v/>
      </c>
      <c r="E2075" s="14"/>
    </row>
    <row r="2076" customFormat="false" ht="12.75" hidden="false" customHeight="false" outlineLevel="0" collapsed="false">
      <c r="B2076" s="2" t="str">
        <f aca="false">IF(A2076&lt;&gt;"",VLOOKUP(A2076,CC!$A$2:CC!$B$4,2,0),"")</f>
        <v/>
      </c>
      <c r="E2076" s="14"/>
    </row>
    <row r="2077" customFormat="false" ht="12.75" hidden="false" customHeight="false" outlineLevel="0" collapsed="false">
      <c r="B2077" s="2" t="str">
        <f aca="false">IF(A2077&lt;&gt;"",VLOOKUP(A2077,CC!$A$2:CC!$B$4,2,0),"")</f>
        <v/>
      </c>
      <c r="E2077" s="14"/>
    </row>
    <row r="2078" customFormat="false" ht="12.75" hidden="false" customHeight="false" outlineLevel="0" collapsed="false">
      <c r="B2078" s="2" t="str">
        <f aca="false">IF(A2078&lt;&gt;"",VLOOKUP(A2078,CC!$A$2:CC!$B$4,2,0),"")</f>
        <v/>
      </c>
      <c r="E2078" s="14"/>
    </row>
    <row r="2079" customFormat="false" ht="12.75" hidden="false" customHeight="false" outlineLevel="0" collapsed="false">
      <c r="B2079" s="2" t="str">
        <f aca="false">IF(A2079&lt;&gt;"",VLOOKUP(A2079,CC!$A$2:CC!$B$4,2,0),"")</f>
        <v/>
      </c>
      <c r="E2079" s="14"/>
    </row>
    <row r="2080" customFormat="false" ht="12.75" hidden="false" customHeight="false" outlineLevel="0" collapsed="false">
      <c r="B2080" s="2" t="str">
        <f aca="false">IF(A2080&lt;&gt;"",VLOOKUP(A2080,CC!$A$2:CC!$B$4,2,0),"")</f>
        <v/>
      </c>
      <c r="E2080" s="14"/>
    </row>
    <row r="2081" customFormat="false" ht="12.75" hidden="false" customHeight="false" outlineLevel="0" collapsed="false">
      <c r="B2081" s="2" t="str">
        <f aca="false">IF(A2081&lt;&gt;"",VLOOKUP(A2081,CC!$A$2:CC!$B$4,2,0),"")</f>
        <v/>
      </c>
      <c r="E2081" s="14"/>
    </row>
    <row r="2082" customFormat="false" ht="12.75" hidden="false" customHeight="false" outlineLevel="0" collapsed="false">
      <c r="B2082" s="2" t="str">
        <f aca="false">IF(A2082&lt;&gt;"",VLOOKUP(A2082,CC!$A$2:CC!$B$4,2,0),"")</f>
        <v/>
      </c>
      <c r="E2082" s="14"/>
    </row>
    <row r="2083" customFormat="false" ht="12.75" hidden="false" customHeight="false" outlineLevel="0" collapsed="false">
      <c r="B2083" s="2" t="str">
        <f aca="false">IF(A2083&lt;&gt;"",VLOOKUP(A2083,CC!$A$2:CC!$B$4,2,0),"")</f>
        <v/>
      </c>
      <c r="E2083" s="14"/>
    </row>
    <row r="2084" customFormat="false" ht="12.75" hidden="false" customHeight="false" outlineLevel="0" collapsed="false">
      <c r="B2084" s="2" t="str">
        <f aca="false">IF(A2084&lt;&gt;"",VLOOKUP(A2084,CC!$A$2:CC!$B$4,2,0),"")</f>
        <v/>
      </c>
      <c r="E2084" s="14"/>
    </row>
    <row r="2085" customFormat="false" ht="12.75" hidden="false" customHeight="false" outlineLevel="0" collapsed="false">
      <c r="B2085" s="2" t="str">
        <f aca="false">IF(A2085&lt;&gt;"",VLOOKUP(A2085,CC!$A$2:CC!$B$4,2,0),"")</f>
        <v/>
      </c>
      <c r="E2085" s="14"/>
    </row>
    <row r="2086" customFormat="false" ht="12.75" hidden="false" customHeight="false" outlineLevel="0" collapsed="false">
      <c r="B2086" s="2" t="str">
        <f aca="false">IF(A2086&lt;&gt;"",VLOOKUP(A2086,CC!$A$2:CC!$B$4,2,0),"")</f>
        <v/>
      </c>
      <c r="E2086" s="14"/>
    </row>
    <row r="2087" customFormat="false" ht="12.75" hidden="false" customHeight="false" outlineLevel="0" collapsed="false">
      <c r="B2087" s="2" t="str">
        <f aca="false">IF(A2087&lt;&gt;"",VLOOKUP(A2087,CC!$A$2:CC!$B$4,2,0),"")</f>
        <v/>
      </c>
      <c r="E2087" s="14"/>
    </row>
    <row r="2088" customFormat="false" ht="12.75" hidden="false" customHeight="false" outlineLevel="0" collapsed="false">
      <c r="B2088" s="2" t="str">
        <f aca="false">IF(A2088&lt;&gt;"",VLOOKUP(A2088,CC!$A$2:CC!$B$4,2,0),"")</f>
        <v/>
      </c>
      <c r="E2088" s="14"/>
    </row>
    <row r="2089" customFormat="false" ht="12.75" hidden="false" customHeight="false" outlineLevel="0" collapsed="false">
      <c r="B2089" s="2" t="str">
        <f aca="false">IF(A2089&lt;&gt;"",VLOOKUP(A2089,CC!$A$2:CC!$B$4,2,0),"")</f>
        <v/>
      </c>
      <c r="E2089" s="14"/>
    </row>
    <row r="2090" customFormat="false" ht="12.75" hidden="false" customHeight="false" outlineLevel="0" collapsed="false">
      <c r="B2090" s="2" t="str">
        <f aca="false">IF(A2090&lt;&gt;"",VLOOKUP(A2090,CC!$A$2:CC!$B$4,2,0),"")</f>
        <v/>
      </c>
      <c r="E2090" s="14"/>
    </row>
    <row r="2091" customFormat="false" ht="12.75" hidden="false" customHeight="false" outlineLevel="0" collapsed="false">
      <c r="B2091" s="2" t="str">
        <f aca="false">IF(A2091&lt;&gt;"",VLOOKUP(A2091,CC!$A$2:CC!$B$4,2,0),"")</f>
        <v/>
      </c>
      <c r="E2091" s="14"/>
    </row>
    <row r="2092" customFormat="false" ht="12.75" hidden="false" customHeight="false" outlineLevel="0" collapsed="false">
      <c r="B2092" s="2" t="str">
        <f aca="false">IF(A2092&lt;&gt;"",VLOOKUP(A2092,CC!$A$2:CC!$B$4,2,0),"")</f>
        <v/>
      </c>
      <c r="E2092" s="14"/>
    </row>
    <row r="2093" customFormat="false" ht="12.75" hidden="false" customHeight="false" outlineLevel="0" collapsed="false">
      <c r="B2093" s="2" t="str">
        <f aca="false">IF(A2093&lt;&gt;"",VLOOKUP(A2093,CC!$A$2:CC!$B$4,2,0),"")</f>
        <v/>
      </c>
      <c r="E2093" s="14"/>
    </row>
    <row r="2094" customFormat="false" ht="12.75" hidden="false" customHeight="false" outlineLevel="0" collapsed="false">
      <c r="B2094" s="2" t="str">
        <f aca="false">IF(A2094&lt;&gt;"",VLOOKUP(A2094,CC!$A$2:CC!$B$4,2,0),"")</f>
        <v/>
      </c>
      <c r="E2094" s="14"/>
    </row>
    <row r="2095" customFormat="false" ht="12.75" hidden="false" customHeight="false" outlineLevel="0" collapsed="false">
      <c r="B2095" s="2" t="str">
        <f aca="false">IF(A2095&lt;&gt;"",VLOOKUP(A2095,CC!$A$2:CC!$B$4,2,0),"")</f>
        <v/>
      </c>
      <c r="E2095" s="14"/>
    </row>
    <row r="2096" customFormat="false" ht="12.75" hidden="false" customHeight="false" outlineLevel="0" collapsed="false">
      <c r="B2096" s="2" t="str">
        <f aca="false">IF(A2096&lt;&gt;"",VLOOKUP(A2096,CC!$A$2:CC!$B$4,2,0),"")</f>
        <v/>
      </c>
      <c r="E2096" s="14"/>
    </row>
    <row r="2097" customFormat="false" ht="12.75" hidden="false" customHeight="false" outlineLevel="0" collapsed="false">
      <c r="B2097" s="2" t="str">
        <f aca="false">IF(A2097&lt;&gt;"",VLOOKUP(A2097,CC!$A$2:CC!$B$4,2,0),"")</f>
        <v/>
      </c>
      <c r="E2097" s="14"/>
    </row>
    <row r="2098" customFormat="false" ht="12.75" hidden="false" customHeight="false" outlineLevel="0" collapsed="false">
      <c r="B2098" s="2" t="str">
        <f aca="false">IF(A2098&lt;&gt;"",VLOOKUP(A2098,CC!$A$2:CC!$B$4,2,0),"")</f>
        <v/>
      </c>
      <c r="E2098" s="14"/>
    </row>
    <row r="2099" customFormat="false" ht="12.75" hidden="false" customHeight="false" outlineLevel="0" collapsed="false">
      <c r="B2099" s="2" t="str">
        <f aca="false">IF(A2099&lt;&gt;"",VLOOKUP(A2099,CC!$A$2:CC!$B$4,2,0),"")</f>
        <v/>
      </c>
      <c r="E2099" s="14"/>
    </row>
    <row r="2100" customFormat="false" ht="12.75" hidden="false" customHeight="false" outlineLevel="0" collapsed="false">
      <c r="B2100" s="2" t="str">
        <f aca="false">IF(A2100&lt;&gt;"",VLOOKUP(A2100,CC!$A$2:CC!$B$4,2,0),"")</f>
        <v/>
      </c>
      <c r="E2100" s="14"/>
    </row>
    <row r="2101" customFormat="false" ht="12.75" hidden="false" customHeight="false" outlineLevel="0" collapsed="false">
      <c r="B2101" s="2" t="str">
        <f aca="false">IF(A2101&lt;&gt;"",VLOOKUP(A2101,CC!$A$2:CC!$B$4,2,0),"")</f>
        <v/>
      </c>
      <c r="E2101" s="14"/>
    </row>
    <row r="2102" customFormat="false" ht="12.75" hidden="false" customHeight="false" outlineLevel="0" collapsed="false">
      <c r="B2102" s="2" t="str">
        <f aca="false">IF(A2102&lt;&gt;"",VLOOKUP(A2102,CC!$A$2:CC!$B$4,2,0),"")</f>
        <v/>
      </c>
      <c r="E2102" s="14"/>
    </row>
    <row r="2103" customFormat="false" ht="12.75" hidden="false" customHeight="false" outlineLevel="0" collapsed="false">
      <c r="B2103" s="2" t="str">
        <f aca="false">IF(A2103&lt;&gt;"",VLOOKUP(A2103,CC!$A$2:CC!$B$4,2,0),"")</f>
        <v/>
      </c>
      <c r="E2103" s="14"/>
    </row>
    <row r="2104" customFormat="false" ht="12.75" hidden="false" customHeight="false" outlineLevel="0" collapsed="false">
      <c r="B2104" s="2" t="str">
        <f aca="false">IF(A2104&lt;&gt;"",VLOOKUP(A2104,CC!$A$2:CC!$B$4,2,0),"")</f>
        <v/>
      </c>
      <c r="E2104" s="14"/>
    </row>
    <row r="2105" customFormat="false" ht="12.75" hidden="false" customHeight="false" outlineLevel="0" collapsed="false">
      <c r="B2105" s="2" t="str">
        <f aca="false">IF(A2105&lt;&gt;"",VLOOKUP(A2105,CC!$A$2:CC!$B$4,2,0),"")</f>
        <v/>
      </c>
      <c r="E2105" s="14"/>
    </row>
    <row r="2106" customFormat="false" ht="12.75" hidden="false" customHeight="false" outlineLevel="0" collapsed="false">
      <c r="B2106" s="2" t="str">
        <f aca="false">IF(A2106&lt;&gt;"",VLOOKUP(A2106,CC!$A$2:CC!$B$4,2,0),"")</f>
        <v/>
      </c>
      <c r="E2106" s="14"/>
    </row>
    <row r="2107" customFormat="false" ht="12.75" hidden="false" customHeight="false" outlineLevel="0" collapsed="false">
      <c r="B2107" s="2" t="str">
        <f aca="false">IF(A2107&lt;&gt;"",VLOOKUP(A2107,CC!$A$2:CC!$B$4,2,0),"")</f>
        <v/>
      </c>
      <c r="E2107" s="14"/>
    </row>
    <row r="2108" customFormat="false" ht="12.75" hidden="false" customHeight="false" outlineLevel="0" collapsed="false">
      <c r="B2108" s="2" t="str">
        <f aca="false">IF(A2108&lt;&gt;"",VLOOKUP(A2108,CC!$A$2:CC!$B$4,2,0),"")</f>
        <v/>
      </c>
      <c r="E2108" s="14"/>
    </row>
    <row r="2109" customFormat="false" ht="12.75" hidden="false" customHeight="false" outlineLevel="0" collapsed="false">
      <c r="B2109" s="2" t="str">
        <f aca="false">IF(A2109&lt;&gt;"",VLOOKUP(A2109,CC!$A$2:CC!$B$4,2,0),"")</f>
        <v/>
      </c>
      <c r="E2109" s="14"/>
    </row>
    <row r="2110" customFormat="false" ht="12.75" hidden="false" customHeight="false" outlineLevel="0" collapsed="false">
      <c r="B2110" s="2" t="str">
        <f aca="false">IF(A2110&lt;&gt;"",VLOOKUP(A2110,CC!$A$2:CC!$B$4,2,0),"")</f>
        <v/>
      </c>
      <c r="E2110" s="14"/>
    </row>
    <row r="2111" customFormat="false" ht="12.75" hidden="false" customHeight="false" outlineLevel="0" collapsed="false">
      <c r="B2111" s="2" t="str">
        <f aca="false">IF(A2111&lt;&gt;"",VLOOKUP(A2111,CC!$A$2:CC!$B$4,2,0),"")</f>
        <v/>
      </c>
      <c r="E2111" s="14"/>
    </row>
    <row r="2112" customFormat="false" ht="12.75" hidden="false" customHeight="false" outlineLevel="0" collapsed="false">
      <c r="B2112" s="2" t="str">
        <f aca="false">IF(A2112&lt;&gt;"",VLOOKUP(A2112,CC!$A$2:CC!$B$4,2,0),"")</f>
        <v/>
      </c>
      <c r="E2112" s="14"/>
    </row>
    <row r="2113" customFormat="false" ht="12.75" hidden="false" customHeight="false" outlineLevel="0" collapsed="false">
      <c r="B2113" s="2" t="str">
        <f aca="false">IF(A2113&lt;&gt;"",VLOOKUP(A2113,CC!$A$2:CC!$B$4,2,0),"")</f>
        <v/>
      </c>
      <c r="E2113" s="14"/>
    </row>
    <row r="2114" customFormat="false" ht="12.75" hidden="false" customHeight="false" outlineLevel="0" collapsed="false">
      <c r="B2114" s="2" t="str">
        <f aca="false">IF(A2114&lt;&gt;"",VLOOKUP(A2114,CC!$A$2:CC!$B$4,2,0),"")</f>
        <v/>
      </c>
      <c r="E2114" s="14"/>
    </row>
    <row r="2115" customFormat="false" ht="12.75" hidden="false" customHeight="false" outlineLevel="0" collapsed="false">
      <c r="B2115" s="2" t="str">
        <f aca="false">IF(A2115&lt;&gt;"",VLOOKUP(A2115,CC!$A$2:CC!$B$4,2,0),"")</f>
        <v/>
      </c>
      <c r="E2115" s="14"/>
    </row>
    <row r="2116" customFormat="false" ht="12.75" hidden="false" customHeight="false" outlineLevel="0" collapsed="false">
      <c r="B2116" s="2" t="str">
        <f aca="false">IF(A2116&lt;&gt;"",VLOOKUP(A2116,CC!$A$2:CC!$B$4,2,0),"")</f>
        <v/>
      </c>
      <c r="E2116" s="14"/>
    </row>
    <row r="2117" customFormat="false" ht="12.75" hidden="false" customHeight="false" outlineLevel="0" collapsed="false">
      <c r="B2117" s="2" t="str">
        <f aca="false">IF(A2117&lt;&gt;"",VLOOKUP(A2117,CC!$A$2:CC!$B$4,2,0),"")</f>
        <v/>
      </c>
      <c r="E2117" s="14"/>
    </row>
    <row r="2118" customFormat="false" ht="12.75" hidden="false" customHeight="false" outlineLevel="0" collapsed="false">
      <c r="B2118" s="2" t="str">
        <f aca="false">IF(A2118&lt;&gt;"",VLOOKUP(A2118,CC!$A$2:CC!$B$4,2,0),"")</f>
        <v/>
      </c>
      <c r="E2118" s="14"/>
    </row>
    <row r="2119" customFormat="false" ht="12.75" hidden="false" customHeight="false" outlineLevel="0" collapsed="false">
      <c r="B2119" s="2" t="str">
        <f aca="false">IF(A2119&lt;&gt;"",VLOOKUP(A2119,CC!$A$2:CC!$B$4,2,0),"")</f>
        <v/>
      </c>
      <c r="E2119" s="14"/>
    </row>
    <row r="2120" customFormat="false" ht="12.75" hidden="false" customHeight="false" outlineLevel="0" collapsed="false">
      <c r="B2120" s="2" t="str">
        <f aca="false">IF(A2120&lt;&gt;"",VLOOKUP(A2120,CC!$A$2:CC!$B$4,2,0),"")</f>
        <v/>
      </c>
      <c r="E2120" s="14"/>
    </row>
    <row r="2121" customFormat="false" ht="12.75" hidden="false" customHeight="false" outlineLevel="0" collapsed="false">
      <c r="B2121" s="2" t="str">
        <f aca="false">IF(A2121&lt;&gt;"",VLOOKUP(A2121,CC!$A$2:CC!$B$4,2,0),"")</f>
        <v/>
      </c>
      <c r="E2121" s="14"/>
    </row>
    <row r="2122" customFormat="false" ht="12.75" hidden="false" customHeight="false" outlineLevel="0" collapsed="false">
      <c r="B2122" s="2" t="str">
        <f aca="false">IF(A2122&lt;&gt;"",VLOOKUP(A2122,CC!$A$2:CC!$B$4,2,0),"")</f>
        <v/>
      </c>
      <c r="E2122" s="14"/>
    </row>
    <row r="2123" customFormat="false" ht="12.75" hidden="false" customHeight="false" outlineLevel="0" collapsed="false">
      <c r="B2123" s="2" t="str">
        <f aca="false">IF(A2123&lt;&gt;"",VLOOKUP(A2123,CC!$A$2:CC!$B$4,2,0),"")</f>
        <v/>
      </c>
      <c r="E2123" s="14"/>
    </row>
    <row r="2124" customFormat="false" ht="12.75" hidden="false" customHeight="false" outlineLevel="0" collapsed="false">
      <c r="B2124" s="2" t="str">
        <f aca="false">IF(A2124&lt;&gt;"",VLOOKUP(A2124,CC!$A$2:CC!$B$4,2,0),"")</f>
        <v/>
      </c>
      <c r="E2124" s="14"/>
    </row>
    <row r="2125" customFormat="false" ht="12.75" hidden="false" customHeight="false" outlineLevel="0" collapsed="false">
      <c r="B2125" s="2" t="str">
        <f aca="false">IF(A2125&lt;&gt;"",VLOOKUP(A2125,CC!$A$2:CC!$B$4,2,0),"")</f>
        <v/>
      </c>
      <c r="E2125" s="14"/>
    </row>
    <row r="2126" customFormat="false" ht="12.75" hidden="false" customHeight="false" outlineLevel="0" collapsed="false">
      <c r="B2126" s="2" t="str">
        <f aca="false">IF(A2126&lt;&gt;"",VLOOKUP(A2126,CC!$A$2:CC!$B$4,2,0),"")</f>
        <v/>
      </c>
      <c r="E2126" s="14"/>
    </row>
    <row r="2127" customFormat="false" ht="12.75" hidden="false" customHeight="false" outlineLevel="0" collapsed="false">
      <c r="B2127" s="2" t="str">
        <f aca="false">IF(A2127&lt;&gt;"",VLOOKUP(A2127,CC!$A$2:CC!$B$4,2,0),"")</f>
        <v/>
      </c>
      <c r="E2127" s="14"/>
    </row>
    <row r="2128" customFormat="false" ht="12.75" hidden="false" customHeight="false" outlineLevel="0" collapsed="false">
      <c r="B2128" s="2" t="str">
        <f aca="false">IF(A2128&lt;&gt;"",VLOOKUP(A2128,CC!$A$2:CC!$B$4,2,0),"")</f>
        <v/>
      </c>
      <c r="E2128" s="14"/>
    </row>
    <row r="2129" customFormat="false" ht="12.75" hidden="false" customHeight="false" outlineLevel="0" collapsed="false">
      <c r="B2129" s="2" t="str">
        <f aca="false">IF(A2129&lt;&gt;"",VLOOKUP(A2129,CC!$A$2:CC!$B$4,2,0),"")</f>
        <v/>
      </c>
      <c r="E2129" s="14"/>
    </row>
    <row r="2130" customFormat="false" ht="12.75" hidden="false" customHeight="false" outlineLevel="0" collapsed="false">
      <c r="B2130" s="2" t="str">
        <f aca="false">IF(A2130&lt;&gt;"",VLOOKUP(A2130,CC!$A$2:CC!$B$4,2,0),"")</f>
        <v/>
      </c>
      <c r="E2130" s="14"/>
    </row>
    <row r="2131" customFormat="false" ht="12.75" hidden="false" customHeight="false" outlineLevel="0" collapsed="false">
      <c r="B2131" s="2" t="str">
        <f aca="false">IF(A2131&lt;&gt;"",VLOOKUP(A2131,CC!$A$2:CC!$B$4,2,0),"")</f>
        <v/>
      </c>
      <c r="E2131" s="14"/>
    </row>
    <row r="2132" customFormat="false" ht="12.75" hidden="false" customHeight="false" outlineLevel="0" collapsed="false">
      <c r="B2132" s="2" t="str">
        <f aca="false">IF(A2132&lt;&gt;"",VLOOKUP(A2132,CC!$A$2:CC!$B$4,2,0),"")</f>
        <v/>
      </c>
      <c r="E2132" s="14"/>
    </row>
    <row r="2133" customFormat="false" ht="12.75" hidden="false" customHeight="false" outlineLevel="0" collapsed="false">
      <c r="B2133" s="2" t="str">
        <f aca="false">IF(A2133&lt;&gt;"",VLOOKUP(A2133,CC!$A$2:CC!$B$4,2,0),"")</f>
        <v/>
      </c>
      <c r="E2133" s="14"/>
    </row>
    <row r="2134" customFormat="false" ht="12.75" hidden="false" customHeight="false" outlineLevel="0" collapsed="false">
      <c r="B2134" s="2" t="str">
        <f aca="false">IF(A2134&lt;&gt;"",VLOOKUP(A2134,CC!$A$2:CC!$B$4,2,0),"")</f>
        <v/>
      </c>
      <c r="E2134" s="14"/>
    </row>
    <row r="2135" customFormat="false" ht="12.75" hidden="false" customHeight="false" outlineLevel="0" collapsed="false">
      <c r="B2135" s="2" t="str">
        <f aca="false">IF(A2135&lt;&gt;"",VLOOKUP(A2135,CC!$A$2:CC!$B$4,2,0),"")</f>
        <v/>
      </c>
      <c r="E2135" s="14"/>
    </row>
    <row r="2136" customFormat="false" ht="12.75" hidden="false" customHeight="false" outlineLevel="0" collapsed="false">
      <c r="B2136" s="2" t="str">
        <f aca="false">IF(A2136&lt;&gt;"",VLOOKUP(A2136,CC!$A$2:CC!$B$4,2,0),"")</f>
        <v/>
      </c>
      <c r="E2136" s="14"/>
    </row>
    <row r="2137" customFormat="false" ht="12.75" hidden="false" customHeight="false" outlineLevel="0" collapsed="false">
      <c r="B2137" s="2" t="str">
        <f aca="false">IF(A2137&lt;&gt;"",VLOOKUP(A2137,CC!$A$2:CC!$B$4,2,0),"")</f>
        <v/>
      </c>
      <c r="E2137" s="14"/>
    </row>
    <row r="2138" customFormat="false" ht="12.75" hidden="false" customHeight="false" outlineLevel="0" collapsed="false">
      <c r="B2138" s="2" t="str">
        <f aca="false">IF(A2138&lt;&gt;"",VLOOKUP(A2138,CC!$A$2:CC!$B$4,2,0),"")</f>
        <v/>
      </c>
      <c r="E2138" s="14"/>
    </row>
    <row r="2139" customFormat="false" ht="12.75" hidden="false" customHeight="false" outlineLevel="0" collapsed="false">
      <c r="B2139" s="2" t="str">
        <f aca="false">IF(A2139&lt;&gt;"",VLOOKUP(A2139,CC!$A$2:CC!$B$4,2,0),"")</f>
        <v/>
      </c>
      <c r="E2139" s="14"/>
    </row>
    <row r="2140" customFormat="false" ht="12.75" hidden="false" customHeight="false" outlineLevel="0" collapsed="false">
      <c r="B2140" s="2" t="str">
        <f aca="false">IF(A2140&lt;&gt;"",VLOOKUP(A2140,CC!$A$2:CC!$B$4,2,0),"")</f>
        <v/>
      </c>
      <c r="E2140" s="14"/>
    </row>
    <row r="2141" customFormat="false" ht="12.75" hidden="false" customHeight="false" outlineLevel="0" collapsed="false">
      <c r="B2141" s="2" t="str">
        <f aca="false">IF(A2141&lt;&gt;"",VLOOKUP(A2141,CC!$A$2:CC!$B$4,2,0),"")</f>
        <v/>
      </c>
      <c r="E2141" s="14"/>
    </row>
    <row r="2142" customFormat="false" ht="12.75" hidden="false" customHeight="false" outlineLevel="0" collapsed="false">
      <c r="B2142" s="2" t="str">
        <f aca="false">IF(A2142&lt;&gt;"",VLOOKUP(A2142,CC!$A$2:CC!$B$4,2,0),"")</f>
        <v/>
      </c>
      <c r="E2142" s="14"/>
    </row>
    <row r="2143" customFormat="false" ht="12.75" hidden="false" customHeight="false" outlineLevel="0" collapsed="false">
      <c r="B2143" s="2" t="str">
        <f aca="false">IF(A2143&lt;&gt;"",VLOOKUP(A2143,CC!$A$2:CC!$B$4,2,0),"")</f>
        <v/>
      </c>
      <c r="E2143" s="14"/>
    </row>
    <row r="2144" customFormat="false" ht="12.75" hidden="false" customHeight="false" outlineLevel="0" collapsed="false">
      <c r="B2144" s="2" t="str">
        <f aca="false">IF(A2144&lt;&gt;"",VLOOKUP(A2144,CC!$A$2:CC!$B$4,2,0),"")</f>
        <v/>
      </c>
      <c r="E2144" s="14"/>
    </row>
    <row r="2145" customFormat="false" ht="12.75" hidden="false" customHeight="false" outlineLevel="0" collapsed="false">
      <c r="B2145" s="2" t="str">
        <f aca="false">IF(A2145&lt;&gt;"",VLOOKUP(A2145,CC!$A$2:CC!$B$4,2,0),"")</f>
        <v/>
      </c>
      <c r="E2145" s="14"/>
    </row>
    <row r="2146" customFormat="false" ht="12.75" hidden="false" customHeight="false" outlineLevel="0" collapsed="false">
      <c r="B2146" s="2" t="str">
        <f aca="false">IF(A2146&lt;&gt;"",VLOOKUP(A2146,CC!$A$2:CC!$B$4,2,0),"")</f>
        <v/>
      </c>
      <c r="E2146" s="14"/>
    </row>
    <row r="2147" customFormat="false" ht="12.75" hidden="false" customHeight="false" outlineLevel="0" collapsed="false">
      <c r="B2147" s="2" t="str">
        <f aca="false">IF(A2147&lt;&gt;"",VLOOKUP(A2147,CC!$A$2:CC!$B$4,2,0),"")</f>
        <v/>
      </c>
      <c r="E2147" s="14"/>
    </row>
    <row r="2148" customFormat="false" ht="12.75" hidden="false" customHeight="false" outlineLevel="0" collapsed="false">
      <c r="B2148" s="2" t="str">
        <f aca="false">IF(A2148&lt;&gt;"",VLOOKUP(A2148,CC!$A$2:CC!$B$4,2,0),"")</f>
        <v/>
      </c>
      <c r="E2148" s="14"/>
    </row>
    <row r="2149" customFormat="false" ht="12.75" hidden="false" customHeight="false" outlineLevel="0" collapsed="false">
      <c r="B2149" s="2" t="str">
        <f aca="false">IF(A2149&lt;&gt;"",VLOOKUP(A2149,CC!$A$2:CC!$B$4,2,0),"")</f>
        <v/>
      </c>
      <c r="E2149" s="14"/>
    </row>
    <row r="2150" customFormat="false" ht="12.75" hidden="false" customHeight="false" outlineLevel="0" collapsed="false">
      <c r="B2150" s="2" t="str">
        <f aca="false">IF(A2150&lt;&gt;"",VLOOKUP(A2150,CC!$A$2:CC!$B$4,2,0),"")</f>
        <v/>
      </c>
      <c r="E2150" s="14"/>
    </row>
    <row r="2151" customFormat="false" ht="12.75" hidden="false" customHeight="false" outlineLevel="0" collapsed="false">
      <c r="B2151" s="2" t="str">
        <f aca="false">IF(A2151&lt;&gt;"",VLOOKUP(A2151,CC!$A$2:CC!$B$4,2,0),"")</f>
        <v/>
      </c>
      <c r="E2151" s="14"/>
    </row>
    <row r="2152" customFormat="false" ht="12.75" hidden="false" customHeight="false" outlineLevel="0" collapsed="false">
      <c r="B2152" s="2" t="str">
        <f aca="false">IF(A2152&lt;&gt;"",VLOOKUP(A2152,CC!$A$2:CC!$B$4,2,0),"")</f>
        <v/>
      </c>
      <c r="E2152" s="14"/>
    </row>
    <row r="2153" customFormat="false" ht="12.75" hidden="false" customHeight="false" outlineLevel="0" collapsed="false">
      <c r="B2153" s="2" t="str">
        <f aca="false">IF(A2153&lt;&gt;"",VLOOKUP(A2153,CC!$A$2:CC!$B$4,2,0),"")</f>
        <v/>
      </c>
      <c r="E2153" s="14"/>
    </row>
    <row r="2154" customFormat="false" ht="12.75" hidden="false" customHeight="false" outlineLevel="0" collapsed="false">
      <c r="B2154" s="2" t="str">
        <f aca="false">IF(A2154&lt;&gt;"",VLOOKUP(A2154,CC!$A$2:CC!$B$4,2,0),"")</f>
        <v/>
      </c>
      <c r="E2154" s="14"/>
    </row>
    <row r="2155" customFormat="false" ht="12.75" hidden="false" customHeight="false" outlineLevel="0" collapsed="false">
      <c r="B2155" s="2" t="str">
        <f aca="false">IF(A2155&lt;&gt;"",VLOOKUP(A2155,CC!$A$2:CC!$B$4,2,0),"")</f>
        <v/>
      </c>
      <c r="E2155" s="14"/>
    </row>
    <row r="2156" customFormat="false" ht="12.75" hidden="false" customHeight="false" outlineLevel="0" collapsed="false">
      <c r="B2156" s="2" t="str">
        <f aca="false">IF(A2156&lt;&gt;"",VLOOKUP(A2156,CC!$A$2:CC!$B$4,2,0),"")</f>
        <v/>
      </c>
      <c r="E2156" s="14"/>
    </row>
    <row r="2157" customFormat="false" ht="12.75" hidden="false" customHeight="false" outlineLevel="0" collapsed="false">
      <c r="B2157" s="2" t="str">
        <f aca="false">IF(A2157&lt;&gt;"",VLOOKUP(A2157,CC!$A$2:CC!$B$4,2,0),"")</f>
        <v/>
      </c>
      <c r="E2157" s="14"/>
    </row>
    <row r="2158" customFormat="false" ht="12.75" hidden="false" customHeight="false" outlineLevel="0" collapsed="false">
      <c r="B2158" s="2" t="str">
        <f aca="false">IF(A2158&lt;&gt;"",VLOOKUP(A2158,CC!$A$2:CC!$B$4,2,0),"")</f>
        <v/>
      </c>
      <c r="E2158" s="14"/>
    </row>
    <row r="2159" customFormat="false" ht="12.75" hidden="false" customHeight="false" outlineLevel="0" collapsed="false">
      <c r="B2159" s="2" t="str">
        <f aca="false">IF(A2159&lt;&gt;"",VLOOKUP(A2159,CC!$A$2:CC!$B$4,2,0),"")</f>
        <v/>
      </c>
      <c r="E2159" s="14"/>
    </row>
    <row r="2160" customFormat="false" ht="12.75" hidden="false" customHeight="false" outlineLevel="0" collapsed="false">
      <c r="B2160" s="2" t="str">
        <f aca="false">IF(A2160&lt;&gt;"",VLOOKUP(A2160,CC!$A$2:CC!$B$4,2,0),"")</f>
        <v/>
      </c>
      <c r="E2160" s="14"/>
    </row>
    <row r="2161" customFormat="false" ht="12.75" hidden="false" customHeight="false" outlineLevel="0" collapsed="false">
      <c r="B2161" s="2" t="str">
        <f aca="false">IF(A2161&lt;&gt;"",VLOOKUP(A2161,CC!$A$2:CC!$B$4,2,0),"")</f>
        <v/>
      </c>
      <c r="E2161" s="14"/>
    </row>
    <row r="2162" customFormat="false" ht="12.75" hidden="false" customHeight="false" outlineLevel="0" collapsed="false">
      <c r="B2162" s="2" t="str">
        <f aca="false">IF(A2162&lt;&gt;"",VLOOKUP(A2162,CC!$A$2:CC!$B$4,2,0),"")</f>
        <v/>
      </c>
      <c r="E2162" s="14"/>
    </row>
    <row r="2163" customFormat="false" ht="12.75" hidden="false" customHeight="false" outlineLevel="0" collapsed="false">
      <c r="B2163" s="2" t="str">
        <f aca="false">IF(A2163&lt;&gt;"",VLOOKUP(A2163,CC!$A$2:CC!$B$4,2,0),"")</f>
        <v/>
      </c>
      <c r="E2163" s="14"/>
    </row>
    <row r="2164" customFormat="false" ht="12.75" hidden="false" customHeight="false" outlineLevel="0" collapsed="false">
      <c r="B2164" s="2" t="str">
        <f aca="false">IF(A2164&lt;&gt;"",VLOOKUP(A2164,CC!$A$2:CC!$B$4,2,0),"")</f>
        <v/>
      </c>
      <c r="E2164" s="14"/>
    </row>
    <row r="2165" customFormat="false" ht="12.75" hidden="false" customHeight="false" outlineLevel="0" collapsed="false">
      <c r="B2165" s="2" t="str">
        <f aca="false">IF(A2165&lt;&gt;"",VLOOKUP(A2165,CC!$A$2:CC!$B$4,2,0),"")</f>
        <v/>
      </c>
      <c r="E2165" s="14"/>
    </row>
    <row r="2166" customFormat="false" ht="12.75" hidden="false" customHeight="false" outlineLevel="0" collapsed="false">
      <c r="B2166" s="2" t="str">
        <f aca="false">IF(A2166&lt;&gt;"",VLOOKUP(A2166,CC!$A$2:CC!$B$4,2,0),"")</f>
        <v/>
      </c>
      <c r="E2166" s="14"/>
    </row>
    <row r="2167" customFormat="false" ht="12.75" hidden="false" customHeight="false" outlineLevel="0" collapsed="false">
      <c r="B2167" s="2" t="str">
        <f aca="false">IF(A2167&lt;&gt;"",VLOOKUP(A2167,CC!$A$2:CC!$B$4,2,0),"")</f>
        <v/>
      </c>
      <c r="E2167" s="14"/>
    </row>
    <row r="2168" customFormat="false" ht="12.75" hidden="false" customHeight="false" outlineLevel="0" collapsed="false">
      <c r="B2168" s="2" t="str">
        <f aca="false">IF(A2168&lt;&gt;"",VLOOKUP(A2168,CC!$A$2:CC!$B$4,2,0),"")</f>
        <v/>
      </c>
      <c r="E2168" s="14"/>
    </row>
    <row r="2169" customFormat="false" ht="12.75" hidden="false" customHeight="false" outlineLevel="0" collapsed="false">
      <c r="B2169" s="2" t="str">
        <f aca="false">IF(A2169&lt;&gt;"",VLOOKUP(A2169,CC!$A$2:CC!$B$4,2,0),"")</f>
        <v/>
      </c>
      <c r="E2169" s="14"/>
    </row>
    <row r="2170" customFormat="false" ht="12.75" hidden="false" customHeight="false" outlineLevel="0" collapsed="false">
      <c r="B2170" s="2" t="str">
        <f aca="false">IF(A2170&lt;&gt;"",VLOOKUP(A2170,CC!$A$2:CC!$B$4,2,0),"")</f>
        <v/>
      </c>
      <c r="E2170" s="14"/>
    </row>
    <row r="2171" customFormat="false" ht="12.75" hidden="false" customHeight="false" outlineLevel="0" collapsed="false">
      <c r="B2171" s="2" t="str">
        <f aca="false">IF(A2171&lt;&gt;"",VLOOKUP(A2171,CC!$A$2:CC!$B$4,2,0),"")</f>
        <v/>
      </c>
      <c r="E2171" s="14"/>
    </row>
    <row r="2172" customFormat="false" ht="12.75" hidden="false" customHeight="false" outlineLevel="0" collapsed="false">
      <c r="B2172" s="2" t="str">
        <f aca="false">IF(A2172&lt;&gt;"",VLOOKUP(A2172,CC!$A$2:CC!$B$4,2,0),"")</f>
        <v/>
      </c>
      <c r="E2172" s="14"/>
    </row>
    <row r="2173" customFormat="false" ht="12.75" hidden="false" customHeight="false" outlineLevel="0" collapsed="false">
      <c r="B2173" s="2" t="str">
        <f aca="false">IF(A2173&lt;&gt;"",VLOOKUP(A2173,CC!$A$2:CC!$B$4,2,0),"")</f>
        <v/>
      </c>
      <c r="E2173" s="14"/>
    </row>
    <row r="2174" customFormat="false" ht="12.75" hidden="false" customHeight="false" outlineLevel="0" collapsed="false">
      <c r="B2174" s="2" t="str">
        <f aca="false">IF(A2174&lt;&gt;"",VLOOKUP(A2174,CC!$A$2:CC!$B$4,2,0),"")</f>
        <v/>
      </c>
      <c r="E2174" s="14"/>
    </row>
    <row r="2175" customFormat="false" ht="12.75" hidden="false" customHeight="false" outlineLevel="0" collapsed="false">
      <c r="B2175" s="2" t="str">
        <f aca="false">IF(A2175&lt;&gt;"",VLOOKUP(A2175,CC!$A$2:CC!$B$4,2,0),"")</f>
        <v/>
      </c>
      <c r="E2175" s="14"/>
    </row>
    <row r="2176" customFormat="false" ht="12.75" hidden="false" customHeight="false" outlineLevel="0" collapsed="false">
      <c r="B2176" s="2" t="str">
        <f aca="false">IF(A2176&lt;&gt;"",VLOOKUP(A2176,CC!$A$2:CC!$B$4,2,0),"")</f>
        <v/>
      </c>
      <c r="E2176" s="14"/>
    </row>
    <row r="2177" customFormat="false" ht="12.75" hidden="false" customHeight="false" outlineLevel="0" collapsed="false">
      <c r="B2177" s="2" t="str">
        <f aca="false">IF(A2177&lt;&gt;"",VLOOKUP(A2177,CC!$A$2:CC!$B$4,2,0),"")</f>
        <v/>
      </c>
      <c r="E2177" s="14"/>
    </row>
    <row r="2178" customFormat="false" ht="12.75" hidden="false" customHeight="false" outlineLevel="0" collapsed="false">
      <c r="B2178" s="2" t="str">
        <f aca="false">IF(A2178&lt;&gt;"",VLOOKUP(A2178,CC!$A$2:CC!$B$4,2,0),"")</f>
        <v/>
      </c>
      <c r="E2178" s="14"/>
    </row>
    <row r="2179" customFormat="false" ht="12.75" hidden="false" customHeight="false" outlineLevel="0" collapsed="false">
      <c r="B2179" s="2" t="str">
        <f aca="false">IF(A2179&lt;&gt;"",VLOOKUP(A2179,CC!$A$2:CC!$B$4,2,0),"")</f>
        <v/>
      </c>
      <c r="E2179" s="14"/>
    </row>
    <row r="2180" customFormat="false" ht="12.75" hidden="false" customHeight="false" outlineLevel="0" collapsed="false">
      <c r="B2180" s="2" t="str">
        <f aca="false">IF(A2180&lt;&gt;"",VLOOKUP(A2180,CC!$A$2:CC!$B$4,2,0),"")</f>
        <v/>
      </c>
      <c r="E2180" s="14"/>
    </row>
    <row r="2181" customFormat="false" ht="12.75" hidden="false" customHeight="false" outlineLevel="0" collapsed="false">
      <c r="B2181" s="2" t="str">
        <f aca="false">IF(A2181&lt;&gt;"",VLOOKUP(A2181,CC!$A$2:CC!$B$4,2,0),"")</f>
        <v/>
      </c>
      <c r="E2181" s="14"/>
    </row>
    <row r="2182" customFormat="false" ht="12.75" hidden="false" customHeight="false" outlineLevel="0" collapsed="false">
      <c r="B2182" s="2" t="str">
        <f aca="false">IF(A2182&lt;&gt;"",VLOOKUP(A2182,CC!$A$2:CC!$B$4,2,0),"")</f>
        <v/>
      </c>
      <c r="E2182" s="14"/>
    </row>
    <row r="2183" customFormat="false" ht="12.75" hidden="false" customHeight="false" outlineLevel="0" collapsed="false">
      <c r="B2183" s="2" t="str">
        <f aca="false">IF(A2183&lt;&gt;"",VLOOKUP(A2183,CC!$A$2:CC!$B$4,2,0),"")</f>
        <v/>
      </c>
      <c r="E2183" s="14"/>
    </row>
    <row r="2184" customFormat="false" ht="12.75" hidden="false" customHeight="false" outlineLevel="0" collapsed="false">
      <c r="B2184" s="2" t="str">
        <f aca="false">IF(A2184&lt;&gt;"",VLOOKUP(A2184,CC!$A$2:CC!$B$4,2,0),"")</f>
        <v/>
      </c>
      <c r="E2184" s="14"/>
    </row>
    <row r="2185" customFormat="false" ht="12.75" hidden="false" customHeight="false" outlineLevel="0" collapsed="false">
      <c r="B2185" s="2" t="str">
        <f aca="false">IF(A2185&lt;&gt;"",VLOOKUP(A2185,CC!$A$2:CC!$B$4,2,0),"")</f>
        <v/>
      </c>
      <c r="E2185" s="14"/>
    </row>
    <row r="2186" customFormat="false" ht="12.75" hidden="false" customHeight="false" outlineLevel="0" collapsed="false">
      <c r="B2186" s="2" t="str">
        <f aca="false">IF(A2186&lt;&gt;"",VLOOKUP(A2186,CC!$A$2:CC!$B$4,2,0),"")</f>
        <v/>
      </c>
      <c r="E2186" s="14"/>
    </row>
    <row r="2187" customFormat="false" ht="12.75" hidden="false" customHeight="false" outlineLevel="0" collapsed="false">
      <c r="B2187" s="2" t="str">
        <f aca="false">IF(A2187&lt;&gt;"",VLOOKUP(A2187,CC!$A$2:CC!$B$4,2,0),"")</f>
        <v/>
      </c>
      <c r="E2187" s="14"/>
    </row>
    <row r="2188" customFormat="false" ht="12.75" hidden="false" customHeight="false" outlineLevel="0" collapsed="false">
      <c r="B2188" s="2" t="str">
        <f aca="false">IF(A2188&lt;&gt;"",VLOOKUP(A2188,CC!$A$2:CC!$B$4,2,0),"")</f>
        <v/>
      </c>
      <c r="E2188" s="14"/>
    </row>
    <row r="2189" customFormat="false" ht="12.75" hidden="false" customHeight="false" outlineLevel="0" collapsed="false">
      <c r="B2189" s="2" t="str">
        <f aca="false">IF(A2189&lt;&gt;"",VLOOKUP(A2189,CC!$A$2:CC!$B$4,2,0),"")</f>
        <v/>
      </c>
      <c r="E2189" s="14"/>
    </row>
    <row r="2190" customFormat="false" ht="12.75" hidden="false" customHeight="false" outlineLevel="0" collapsed="false">
      <c r="B2190" s="2" t="str">
        <f aca="false">IF(A2190&lt;&gt;"",VLOOKUP(A2190,CC!$A$2:CC!$B$4,2,0),"")</f>
        <v/>
      </c>
      <c r="E2190" s="14"/>
    </row>
    <row r="2191" customFormat="false" ht="12.75" hidden="false" customHeight="false" outlineLevel="0" collapsed="false">
      <c r="B2191" s="2" t="str">
        <f aca="false">IF(A2191&lt;&gt;"",VLOOKUP(A2191,CC!$A$2:CC!$B$4,2,0),"")</f>
        <v/>
      </c>
      <c r="E2191" s="14"/>
    </row>
    <row r="2192" customFormat="false" ht="12.75" hidden="false" customHeight="false" outlineLevel="0" collapsed="false">
      <c r="B2192" s="2" t="str">
        <f aca="false">IF(A2192&lt;&gt;"",VLOOKUP(A2192,CC!$A$2:CC!$B$4,2,0),"")</f>
        <v/>
      </c>
      <c r="E2192" s="14"/>
    </row>
    <row r="2193" customFormat="false" ht="12.75" hidden="false" customHeight="false" outlineLevel="0" collapsed="false">
      <c r="B2193" s="2" t="str">
        <f aca="false">IF(A2193&lt;&gt;"",VLOOKUP(A2193,CC!$A$2:CC!$B$4,2,0),"")</f>
        <v/>
      </c>
      <c r="E2193" s="14"/>
    </row>
    <row r="2194" customFormat="false" ht="12.75" hidden="false" customHeight="false" outlineLevel="0" collapsed="false">
      <c r="B2194" s="2" t="str">
        <f aca="false">IF(A2194&lt;&gt;"",VLOOKUP(A2194,CC!$A$2:CC!$B$4,2,0),"")</f>
        <v/>
      </c>
      <c r="E2194" s="14"/>
    </row>
    <row r="2195" customFormat="false" ht="12.75" hidden="false" customHeight="false" outlineLevel="0" collapsed="false">
      <c r="B2195" s="2" t="str">
        <f aca="false">IF(A2195&lt;&gt;"",VLOOKUP(A2195,CC!$A$2:CC!$B$4,2,0),"")</f>
        <v/>
      </c>
      <c r="E2195" s="14"/>
    </row>
    <row r="2196" customFormat="false" ht="12.75" hidden="false" customHeight="false" outlineLevel="0" collapsed="false">
      <c r="B2196" s="2" t="str">
        <f aca="false">IF(A2196&lt;&gt;"",VLOOKUP(A2196,CC!$A$2:CC!$B$4,2,0),"")</f>
        <v/>
      </c>
      <c r="E2196" s="14"/>
    </row>
    <row r="2197" customFormat="false" ht="12.75" hidden="false" customHeight="false" outlineLevel="0" collapsed="false">
      <c r="B2197" s="2" t="str">
        <f aca="false">IF(A2197&lt;&gt;"",VLOOKUP(A2197,CC!$A$2:CC!$B$4,2,0),"")</f>
        <v/>
      </c>
      <c r="E2197" s="14"/>
    </row>
    <row r="2198" customFormat="false" ht="12.75" hidden="false" customHeight="false" outlineLevel="0" collapsed="false">
      <c r="B2198" s="2" t="str">
        <f aca="false">IF(A2198&lt;&gt;"",VLOOKUP(A2198,CC!$A$2:CC!$B$4,2,0),"")</f>
        <v/>
      </c>
      <c r="E2198" s="14"/>
    </row>
    <row r="2199" customFormat="false" ht="12.75" hidden="false" customHeight="false" outlineLevel="0" collapsed="false">
      <c r="B2199" s="2" t="str">
        <f aca="false">IF(A2199&lt;&gt;"",VLOOKUP(A2199,CC!$A$2:CC!$B$4,2,0),"")</f>
        <v/>
      </c>
      <c r="E2199" s="14"/>
    </row>
    <row r="2200" customFormat="false" ht="12.75" hidden="false" customHeight="false" outlineLevel="0" collapsed="false">
      <c r="B2200" s="2" t="str">
        <f aca="false">IF(A2200&lt;&gt;"",VLOOKUP(A2200,CC!$A$2:CC!$B$4,2,0),"")</f>
        <v/>
      </c>
      <c r="E2200" s="14"/>
    </row>
    <row r="2201" customFormat="false" ht="12.75" hidden="false" customHeight="false" outlineLevel="0" collapsed="false">
      <c r="B2201" s="2" t="str">
        <f aca="false">IF(A2201&lt;&gt;"",VLOOKUP(A2201,CC!$A$2:CC!$B$4,2,0),"")</f>
        <v/>
      </c>
      <c r="E2201" s="14"/>
    </row>
    <row r="2202" customFormat="false" ht="12.75" hidden="false" customHeight="false" outlineLevel="0" collapsed="false">
      <c r="B2202" s="2" t="str">
        <f aca="false">IF(A2202&lt;&gt;"",VLOOKUP(A2202,CC!$A$2:CC!$B$4,2,0),"")</f>
        <v/>
      </c>
      <c r="E2202" s="14"/>
    </row>
    <row r="2203" customFormat="false" ht="12.75" hidden="false" customHeight="false" outlineLevel="0" collapsed="false">
      <c r="B2203" s="2" t="str">
        <f aca="false">IF(A2203&lt;&gt;"",VLOOKUP(A2203,CC!$A$2:CC!$B$4,2,0),"")</f>
        <v/>
      </c>
      <c r="E2203" s="14"/>
    </row>
    <row r="2204" customFormat="false" ht="12.75" hidden="false" customHeight="false" outlineLevel="0" collapsed="false">
      <c r="B2204" s="2" t="str">
        <f aca="false">IF(A2204&lt;&gt;"",VLOOKUP(A2204,CC!$A$2:CC!$B$4,2,0),"")</f>
        <v/>
      </c>
      <c r="E2204" s="14"/>
    </row>
    <row r="2205" customFormat="false" ht="12.75" hidden="false" customHeight="false" outlineLevel="0" collapsed="false">
      <c r="B2205" s="2" t="str">
        <f aca="false">IF(A2205&lt;&gt;"",VLOOKUP(A2205,CC!$A$2:CC!$B$4,2,0),"")</f>
        <v/>
      </c>
      <c r="E2205" s="14"/>
    </row>
    <row r="2206" customFormat="false" ht="12.75" hidden="false" customHeight="false" outlineLevel="0" collapsed="false">
      <c r="B2206" s="2" t="str">
        <f aca="false">IF(A2206&lt;&gt;"",VLOOKUP(A2206,CC!$A$2:CC!$B$4,2,0),"")</f>
        <v/>
      </c>
      <c r="E2206" s="14"/>
    </row>
    <row r="2207" customFormat="false" ht="12.75" hidden="false" customHeight="false" outlineLevel="0" collapsed="false">
      <c r="B2207" s="2" t="str">
        <f aca="false">IF(A2207&lt;&gt;"",VLOOKUP(A2207,CC!$A$2:CC!$B$4,2,0),"")</f>
        <v/>
      </c>
      <c r="E2207" s="14"/>
    </row>
    <row r="2208" customFormat="false" ht="12.75" hidden="false" customHeight="false" outlineLevel="0" collapsed="false">
      <c r="B2208" s="2" t="str">
        <f aca="false">IF(A2208&lt;&gt;"",VLOOKUP(A2208,CC!$A$2:CC!$B$4,2,0),"")</f>
        <v/>
      </c>
      <c r="E2208" s="14"/>
    </row>
    <row r="2209" customFormat="false" ht="12.75" hidden="false" customHeight="false" outlineLevel="0" collapsed="false">
      <c r="B2209" s="2" t="str">
        <f aca="false">IF(A2209&lt;&gt;"",VLOOKUP(A2209,CC!$A$2:CC!$B$4,2,0),"")</f>
        <v/>
      </c>
      <c r="E2209" s="14"/>
    </row>
    <row r="2210" customFormat="false" ht="12.75" hidden="false" customHeight="false" outlineLevel="0" collapsed="false">
      <c r="B2210" s="2" t="str">
        <f aca="false">IF(A2210&lt;&gt;"",VLOOKUP(A2210,CC!$A$2:CC!$B$4,2,0),"")</f>
        <v/>
      </c>
      <c r="E2210" s="14"/>
    </row>
    <row r="2211" customFormat="false" ht="12.75" hidden="false" customHeight="false" outlineLevel="0" collapsed="false">
      <c r="B2211" s="2" t="str">
        <f aca="false">IF(A2211&lt;&gt;"",VLOOKUP(A2211,CC!$A$2:CC!$B$4,2,0),"")</f>
        <v/>
      </c>
      <c r="E2211" s="14"/>
    </row>
    <row r="2212" customFormat="false" ht="12.75" hidden="false" customHeight="false" outlineLevel="0" collapsed="false">
      <c r="B2212" s="2" t="str">
        <f aca="false">IF(A2212&lt;&gt;"",VLOOKUP(A2212,CC!$A$2:CC!$B$4,2,0),"")</f>
        <v/>
      </c>
      <c r="E2212" s="14"/>
    </row>
    <row r="2213" customFormat="false" ht="12.75" hidden="false" customHeight="false" outlineLevel="0" collapsed="false">
      <c r="B2213" s="2" t="str">
        <f aca="false">IF(A2213&lt;&gt;"",VLOOKUP(A2213,CC!$A$2:CC!$B$4,2,0),"")</f>
        <v/>
      </c>
      <c r="E2213" s="14"/>
    </row>
    <row r="2214" customFormat="false" ht="12.75" hidden="false" customHeight="false" outlineLevel="0" collapsed="false">
      <c r="B2214" s="2" t="str">
        <f aca="false">IF(A2214&lt;&gt;"",VLOOKUP(A2214,CC!$A$2:CC!$B$4,2,0),"")</f>
        <v/>
      </c>
      <c r="E2214" s="14"/>
    </row>
    <row r="2215" customFormat="false" ht="12.75" hidden="false" customHeight="false" outlineLevel="0" collapsed="false">
      <c r="B2215" s="2" t="str">
        <f aca="false">IF(A2215&lt;&gt;"",VLOOKUP(A2215,CC!$A$2:CC!$B$4,2,0),"")</f>
        <v/>
      </c>
      <c r="E2215" s="14"/>
    </row>
    <row r="2216" customFormat="false" ht="12.75" hidden="false" customHeight="false" outlineLevel="0" collapsed="false">
      <c r="B2216" s="2" t="str">
        <f aca="false">IF(A2216&lt;&gt;"",VLOOKUP(A2216,CC!$A$2:CC!$B$4,2,0),"")</f>
        <v/>
      </c>
      <c r="E2216" s="14"/>
    </row>
    <row r="2217" customFormat="false" ht="12.75" hidden="false" customHeight="false" outlineLevel="0" collapsed="false">
      <c r="B2217" s="2" t="str">
        <f aca="false">IF(A2217&lt;&gt;"",VLOOKUP(A2217,CC!$A$2:CC!$B$4,2,0),"")</f>
        <v/>
      </c>
      <c r="E2217" s="14"/>
    </row>
    <row r="2218" customFormat="false" ht="12.75" hidden="false" customHeight="false" outlineLevel="0" collapsed="false">
      <c r="B2218" s="2" t="str">
        <f aca="false">IF(A2218&lt;&gt;"",VLOOKUP(A2218,CC!$A$2:CC!$B$4,2,0),"")</f>
        <v/>
      </c>
      <c r="E2218" s="14"/>
    </row>
    <row r="2219" customFormat="false" ht="12.75" hidden="false" customHeight="false" outlineLevel="0" collapsed="false">
      <c r="B2219" s="2" t="str">
        <f aca="false">IF(A2219&lt;&gt;"",VLOOKUP(A2219,CC!$A$2:CC!$B$4,2,0),"")</f>
        <v/>
      </c>
      <c r="E2219" s="14"/>
    </row>
    <row r="2220" customFormat="false" ht="12.75" hidden="false" customHeight="false" outlineLevel="0" collapsed="false">
      <c r="B2220" s="2" t="str">
        <f aca="false">IF(A2220&lt;&gt;"",VLOOKUP(A2220,CC!$A$2:CC!$B$4,2,0),"")</f>
        <v/>
      </c>
      <c r="E2220" s="14"/>
    </row>
    <row r="2221" customFormat="false" ht="12.75" hidden="false" customHeight="false" outlineLevel="0" collapsed="false">
      <c r="B2221" s="2" t="str">
        <f aca="false">IF(A2221&lt;&gt;"",VLOOKUP(A2221,CC!$A$2:CC!$B$4,2,0),"")</f>
        <v/>
      </c>
      <c r="E2221" s="14"/>
    </row>
    <row r="2222" customFormat="false" ht="12.75" hidden="false" customHeight="false" outlineLevel="0" collapsed="false">
      <c r="B2222" s="2" t="str">
        <f aca="false">IF(A2222&lt;&gt;"",VLOOKUP(A2222,CC!$A$2:CC!$B$4,2,0),"")</f>
        <v/>
      </c>
      <c r="E2222" s="14"/>
    </row>
    <row r="2223" customFormat="false" ht="12.75" hidden="false" customHeight="false" outlineLevel="0" collapsed="false">
      <c r="B2223" s="2" t="str">
        <f aca="false">IF(A2223&lt;&gt;"",VLOOKUP(A2223,CC!$A$2:CC!$B$4,2,0),"")</f>
        <v/>
      </c>
      <c r="E2223" s="14"/>
    </row>
    <row r="2224" customFormat="false" ht="12.75" hidden="false" customHeight="false" outlineLevel="0" collapsed="false">
      <c r="B2224" s="2" t="str">
        <f aca="false">IF(A2224&lt;&gt;"",VLOOKUP(A2224,CC!$A$2:CC!$B$4,2,0),"")</f>
        <v/>
      </c>
      <c r="E2224" s="14"/>
    </row>
    <row r="2225" customFormat="false" ht="12.75" hidden="false" customHeight="false" outlineLevel="0" collapsed="false">
      <c r="B2225" s="2" t="str">
        <f aca="false">IF(A2225&lt;&gt;"",VLOOKUP(A2225,CC!$A$2:CC!$B$4,2,0),"")</f>
        <v/>
      </c>
      <c r="E2225" s="14"/>
    </row>
    <row r="2226" customFormat="false" ht="12.75" hidden="false" customHeight="false" outlineLevel="0" collapsed="false">
      <c r="B2226" s="2" t="str">
        <f aca="false">IF(A2226&lt;&gt;"",VLOOKUP(A2226,CC!$A$2:CC!$B$4,2,0),"")</f>
        <v/>
      </c>
      <c r="E2226" s="14"/>
    </row>
    <row r="2227" customFormat="false" ht="12.75" hidden="false" customHeight="false" outlineLevel="0" collapsed="false">
      <c r="B2227" s="2" t="str">
        <f aca="false">IF(A2227&lt;&gt;"",VLOOKUP(A2227,CC!$A$2:CC!$B$4,2,0),"")</f>
        <v/>
      </c>
      <c r="E2227" s="14"/>
    </row>
    <row r="2228" customFormat="false" ht="12.75" hidden="false" customHeight="false" outlineLevel="0" collapsed="false">
      <c r="B2228" s="2" t="str">
        <f aca="false">IF(A2228&lt;&gt;"",VLOOKUP(A2228,CC!$A$2:CC!$B$4,2,0),"")</f>
        <v/>
      </c>
      <c r="E2228" s="14"/>
    </row>
    <row r="2229" customFormat="false" ht="12.75" hidden="false" customHeight="false" outlineLevel="0" collapsed="false">
      <c r="B2229" s="2" t="str">
        <f aca="false">IF(A2229&lt;&gt;"",VLOOKUP(A2229,CC!$A$2:CC!$B$4,2,0),"")</f>
        <v/>
      </c>
      <c r="E2229" s="14"/>
    </row>
    <row r="2230" customFormat="false" ht="12.75" hidden="false" customHeight="false" outlineLevel="0" collapsed="false">
      <c r="B2230" s="2" t="str">
        <f aca="false">IF(A2230&lt;&gt;"",VLOOKUP(A2230,CC!$A$2:CC!$B$4,2,0),"")</f>
        <v/>
      </c>
      <c r="E2230" s="14"/>
    </row>
    <row r="2231" customFormat="false" ht="12.75" hidden="false" customHeight="false" outlineLevel="0" collapsed="false">
      <c r="B2231" s="2" t="str">
        <f aca="false">IF(A2231&lt;&gt;"",VLOOKUP(A2231,CC!$A$2:CC!$B$4,2,0),"")</f>
        <v/>
      </c>
      <c r="E2231" s="14"/>
    </row>
    <row r="2232" customFormat="false" ht="12.75" hidden="false" customHeight="false" outlineLevel="0" collapsed="false">
      <c r="B2232" s="2" t="str">
        <f aca="false">IF(A2232&lt;&gt;"",VLOOKUP(A2232,CC!$A$2:CC!$B$4,2,0),"")</f>
        <v/>
      </c>
      <c r="E2232" s="14"/>
    </row>
    <row r="2233" customFormat="false" ht="12.75" hidden="false" customHeight="false" outlineLevel="0" collapsed="false">
      <c r="B2233" s="2" t="str">
        <f aca="false">IF(A2233&lt;&gt;"",VLOOKUP(A2233,CC!$A$2:CC!$B$4,2,0),"")</f>
        <v/>
      </c>
      <c r="E2233" s="14"/>
    </row>
    <row r="2234" customFormat="false" ht="12.75" hidden="false" customHeight="false" outlineLevel="0" collapsed="false">
      <c r="B2234" s="2" t="str">
        <f aca="false">IF(A2234&lt;&gt;"",VLOOKUP(A2234,CC!$A$2:CC!$B$4,2,0),"")</f>
        <v/>
      </c>
      <c r="E2234" s="14"/>
    </row>
    <row r="2235" customFormat="false" ht="12.75" hidden="false" customHeight="false" outlineLevel="0" collapsed="false">
      <c r="B2235" s="2" t="str">
        <f aca="false">IF(A2235&lt;&gt;"",VLOOKUP(A2235,CC!$A$2:CC!$B$4,2,0),"")</f>
        <v/>
      </c>
      <c r="E2235" s="14"/>
    </row>
    <row r="2236" customFormat="false" ht="12.75" hidden="false" customHeight="false" outlineLevel="0" collapsed="false">
      <c r="B2236" s="2" t="str">
        <f aca="false">IF(A2236&lt;&gt;"",VLOOKUP(A2236,CC!$A$2:CC!$B$4,2,0),"")</f>
        <v/>
      </c>
      <c r="E2236" s="14"/>
    </row>
    <row r="2237" customFormat="false" ht="12.75" hidden="false" customHeight="false" outlineLevel="0" collapsed="false">
      <c r="B2237" s="2" t="str">
        <f aca="false">IF(A2237&lt;&gt;"",VLOOKUP(A2237,CC!$A$2:CC!$B$4,2,0),"")</f>
        <v/>
      </c>
      <c r="E2237" s="14"/>
    </row>
    <row r="2238" customFormat="false" ht="12.75" hidden="false" customHeight="false" outlineLevel="0" collapsed="false">
      <c r="B2238" s="2" t="str">
        <f aca="false">IF(A2238&lt;&gt;"",VLOOKUP(A2238,CC!$A$2:CC!$B$4,2,0),"")</f>
        <v/>
      </c>
      <c r="E2238" s="14"/>
    </row>
    <row r="2239" customFormat="false" ht="12.75" hidden="false" customHeight="false" outlineLevel="0" collapsed="false">
      <c r="B2239" s="2" t="str">
        <f aca="false">IF(A2239&lt;&gt;"",VLOOKUP(A2239,CC!$A$2:CC!$B$4,2,0),"")</f>
        <v/>
      </c>
      <c r="E2239" s="14"/>
    </row>
    <row r="2240" customFormat="false" ht="12.75" hidden="false" customHeight="false" outlineLevel="0" collapsed="false">
      <c r="B2240" s="2" t="str">
        <f aca="false">IF(A2240&lt;&gt;"",VLOOKUP(A2240,CC!$A$2:CC!$B$4,2,0),"")</f>
        <v/>
      </c>
      <c r="E2240" s="14"/>
    </row>
    <row r="2241" customFormat="false" ht="12.75" hidden="false" customHeight="false" outlineLevel="0" collapsed="false">
      <c r="B2241" s="2" t="str">
        <f aca="false">IF(A2241&lt;&gt;"",VLOOKUP(A2241,CC!$A$2:CC!$B$4,2,0),"")</f>
        <v/>
      </c>
      <c r="E2241" s="14"/>
    </row>
    <row r="2242" customFormat="false" ht="12.75" hidden="false" customHeight="false" outlineLevel="0" collapsed="false">
      <c r="B2242" s="2" t="str">
        <f aca="false">IF(A2242&lt;&gt;"",VLOOKUP(A2242,CC!$A$2:CC!$B$4,2,0),"")</f>
        <v/>
      </c>
      <c r="E2242" s="14"/>
    </row>
    <row r="2243" customFormat="false" ht="12.75" hidden="false" customHeight="false" outlineLevel="0" collapsed="false">
      <c r="B2243" s="2" t="str">
        <f aca="false">IF(A2243&lt;&gt;"",VLOOKUP(A2243,CC!$A$2:CC!$B$4,2,0),"")</f>
        <v/>
      </c>
      <c r="E2243" s="14"/>
    </row>
    <row r="2244" customFormat="false" ht="12.75" hidden="false" customHeight="false" outlineLevel="0" collapsed="false">
      <c r="B2244" s="2" t="str">
        <f aca="false">IF(A2244&lt;&gt;"",VLOOKUP(A2244,CC!$A$2:CC!$B$4,2,0),"")</f>
        <v/>
      </c>
      <c r="E2244" s="14"/>
    </row>
    <row r="2245" customFormat="false" ht="12.75" hidden="false" customHeight="false" outlineLevel="0" collapsed="false">
      <c r="B2245" s="2" t="str">
        <f aca="false">IF(A2245&lt;&gt;"",VLOOKUP(A2245,CC!$A$2:CC!$B$4,2,0),"")</f>
        <v/>
      </c>
      <c r="E2245" s="14"/>
    </row>
    <row r="2246" customFormat="false" ht="12.75" hidden="false" customHeight="false" outlineLevel="0" collapsed="false">
      <c r="B2246" s="2" t="str">
        <f aca="false">IF(A2246&lt;&gt;"",VLOOKUP(A2246,CC!$A$2:CC!$B$4,2,0),"")</f>
        <v/>
      </c>
      <c r="E2246" s="14"/>
    </row>
    <row r="2247" customFormat="false" ht="12.75" hidden="false" customHeight="false" outlineLevel="0" collapsed="false">
      <c r="B2247" s="2" t="str">
        <f aca="false">IF(A2247&lt;&gt;"",VLOOKUP(A2247,CC!$A$2:CC!$B$4,2,0),"")</f>
        <v/>
      </c>
      <c r="E2247" s="14"/>
    </row>
    <row r="2248" customFormat="false" ht="12.75" hidden="false" customHeight="false" outlineLevel="0" collapsed="false">
      <c r="B2248" s="2" t="str">
        <f aca="false">IF(A2248&lt;&gt;"",VLOOKUP(A2248,CC!$A$2:CC!$B$4,2,0),"")</f>
        <v/>
      </c>
      <c r="E2248" s="14"/>
    </row>
    <row r="2249" customFormat="false" ht="12.75" hidden="false" customHeight="false" outlineLevel="0" collapsed="false">
      <c r="B2249" s="2" t="str">
        <f aca="false">IF(A2249&lt;&gt;"",VLOOKUP(A2249,CC!$A$2:CC!$B$4,2,0),"")</f>
        <v/>
      </c>
      <c r="E2249" s="14"/>
    </row>
    <row r="2250" customFormat="false" ht="12.75" hidden="false" customHeight="false" outlineLevel="0" collapsed="false">
      <c r="B2250" s="2" t="str">
        <f aca="false">IF(A2250&lt;&gt;"",VLOOKUP(A2250,CC!$A$2:CC!$B$4,2,0),"")</f>
        <v/>
      </c>
      <c r="E2250" s="14"/>
    </row>
    <row r="2251" customFormat="false" ht="12.75" hidden="false" customHeight="false" outlineLevel="0" collapsed="false">
      <c r="B2251" s="2" t="str">
        <f aca="false">IF(A2251&lt;&gt;"",VLOOKUP(A2251,CC!$A$2:CC!$B$4,2,0),"")</f>
        <v/>
      </c>
      <c r="E2251" s="14"/>
    </row>
    <row r="2252" customFormat="false" ht="12.75" hidden="false" customHeight="false" outlineLevel="0" collapsed="false">
      <c r="B2252" s="2" t="str">
        <f aca="false">IF(A2252&lt;&gt;"",VLOOKUP(A2252,CC!$A$2:CC!$B$4,2,0),"")</f>
        <v/>
      </c>
      <c r="E2252" s="14"/>
    </row>
    <row r="2253" customFormat="false" ht="12.75" hidden="false" customHeight="false" outlineLevel="0" collapsed="false">
      <c r="B2253" s="2" t="str">
        <f aca="false">IF(A2253&lt;&gt;"",VLOOKUP(A2253,CC!$A$2:CC!$B$4,2,0),"")</f>
        <v/>
      </c>
      <c r="E2253" s="14"/>
    </row>
    <row r="2254" customFormat="false" ht="12.75" hidden="false" customHeight="false" outlineLevel="0" collapsed="false">
      <c r="B2254" s="2" t="str">
        <f aca="false">IF(A2254&lt;&gt;"",VLOOKUP(A2254,CC!$A$2:CC!$B$4,2,0),"")</f>
        <v/>
      </c>
      <c r="E2254" s="14"/>
    </row>
    <row r="2255" customFormat="false" ht="12.75" hidden="false" customHeight="false" outlineLevel="0" collapsed="false">
      <c r="B2255" s="2" t="str">
        <f aca="false">IF(A2255&lt;&gt;"",VLOOKUP(A2255,CC!$A$2:CC!$B$4,2,0),"")</f>
        <v/>
      </c>
      <c r="E2255" s="14"/>
    </row>
    <row r="2256" customFormat="false" ht="12.75" hidden="false" customHeight="false" outlineLevel="0" collapsed="false">
      <c r="B2256" s="2" t="str">
        <f aca="false">IF(A2256&lt;&gt;"",VLOOKUP(A2256,CC!$A$2:CC!$B$4,2,0),"")</f>
        <v/>
      </c>
      <c r="E2256" s="14"/>
    </row>
    <row r="2257" customFormat="false" ht="12.75" hidden="false" customHeight="false" outlineLevel="0" collapsed="false">
      <c r="B2257" s="2" t="str">
        <f aca="false">IF(A2257&lt;&gt;"",VLOOKUP(A2257,CC!$A$2:CC!$B$4,2,0),"")</f>
        <v/>
      </c>
      <c r="E2257" s="14"/>
    </row>
    <row r="2258" customFormat="false" ht="12.75" hidden="false" customHeight="false" outlineLevel="0" collapsed="false">
      <c r="B2258" s="2" t="str">
        <f aca="false">IF(A2258&lt;&gt;"",VLOOKUP(A2258,CC!$A$2:CC!$B$4,2,0),"")</f>
        <v/>
      </c>
      <c r="E2258" s="14"/>
    </row>
    <row r="2259" customFormat="false" ht="12.75" hidden="false" customHeight="false" outlineLevel="0" collapsed="false">
      <c r="B2259" s="2" t="str">
        <f aca="false">IF(A2259&lt;&gt;"",VLOOKUP(A2259,CC!$A$2:CC!$B$4,2,0),"")</f>
        <v/>
      </c>
      <c r="E2259" s="14"/>
    </row>
    <row r="2260" customFormat="false" ht="12.75" hidden="false" customHeight="false" outlineLevel="0" collapsed="false">
      <c r="B2260" s="2" t="str">
        <f aca="false">IF(A2260&lt;&gt;"",VLOOKUP(A2260,CC!$A$2:CC!$B$4,2,0),"")</f>
        <v/>
      </c>
      <c r="E2260" s="14"/>
    </row>
    <row r="2261" customFormat="false" ht="12.75" hidden="false" customHeight="false" outlineLevel="0" collapsed="false">
      <c r="B2261" s="2" t="str">
        <f aca="false">IF(A2261&lt;&gt;"",VLOOKUP(A2261,CC!$A$2:CC!$B$4,2,0),"")</f>
        <v/>
      </c>
      <c r="E2261" s="14"/>
    </row>
    <row r="2262" customFormat="false" ht="12.75" hidden="false" customHeight="false" outlineLevel="0" collapsed="false">
      <c r="B2262" s="2" t="str">
        <f aca="false">IF(A2262&lt;&gt;"",VLOOKUP(A2262,CC!$A$2:CC!$B$4,2,0),"")</f>
        <v/>
      </c>
      <c r="E2262" s="14"/>
    </row>
    <row r="2263" customFormat="false" ht="12.75" hidden="false" customHeight="false" outlineLevel="0" collapsed="false">
      <c r="B2263" s="2" t="str">
        <f aca="false">IF(A2263&lt;&gt;"",VLOOKUP(A2263,CC!$A$2:CC!$B$4,2,0),"")</f>
        <v/>
      </c>
      <c r="E2263" s="14"/>
    </row>
    <row r="2264" customFormat="false" ht="12.75" hidden="false" customHeight="false" outlineLevel="0" collapsed="false">
      <c r="B2264" s="2" t="str">
        <f aca="false">IF(A2264&lt;&gt;"",VLOOKUP(A2264,CC!$A$2:CC!$B$4,2,0),"")</f>
        <v/>
      </c>
      <c r="E2264" s="14"/>
    </row>
    <row r="2265" customFormat="false" ht="12.75" hidden="false" customHeight="false" outlineLevel="0" collapsed="false">
      <c r="B2265" s="2" t="str">
        <f aca="false">IF(A2265&lt;&gt;"",VLOOKUP(A2265,CC!$A$2:CC!$B$4,2,0),"")</f>
        <v/>
      </c>
      <c r="E2265" s="14"/>
    </row>
    <row r="2266" customFormat="false" ht="12.75" hidden="false" customHeight="false" outlineLevel="0" collapsed="false">
      <c r="B2266" s="2" t="str">
        <f aca="false">IF(A2266&lt;&gt;"",VLOOKUP(A2266,CC!$A$2:CC!$B$4,2,0),"")</f>
        <v/>
      </c>
      <c r="E2266" s="14"/>
    </row>
    <row r="2267" customFormat="false" ht="12.75" hidden="false" customHeight="false" outlineLevel="0" collapsed="false">
      <c r="B2267" s="2" t="str">
        <f aca="false">IF(A2267&lt;&gt;"",VLOOKUP(A2267,CC!$A$2:CC!$B$4,2,0),"")</f>
        <v/>
      </c>
      <c r="E2267" s="14"/>
    </row>
    <row r="2268" customFormat="false" ht="12.75" hidden="false" customHeight="false" outlineLevel="0" collapsed="false">
      <c r="B2268" s="2" t="str">
        <f aca="false">IF(A2268&lt;&gt;"",VLOOKUP(A2268,CC!$A$2:CC!$B$4,2,0),"")</f>
        <v/>
      </c>
      <c r="E2268" s="14"/>
    </row>
    <row r="2269" customFormat="false" ht="12.75" hidden="false" customHeight="false" outlineLevel="0" collapsed="false">
      <c r="B2269" s="2" t="str">
        <f aca="false">IF(A2269&lt;&gt;"",VLOOKUP(A2269,CC!$A$2:CC!$B$4,2,0),"")</f>
        <v/>
      </c>
      <c r="E2269" s="14"/>
    </row>
    <row r="2270" customFormat="false" ht="12.75" hidden="false" customHeight="false" outlineLevel="0" collapsed="false">
      <c r="B2270" s="2" t="str">
        <f aca="false">IF(A2270&lt;&gt;"",VLOOKUP(A2270,CC!$A$2:CC!$B$4,2,0),"")</f>
        <v/>
      </c>
      <c r="E2270" s="14"/>
    </row>
    <row r="2271" customFormat="false" ht="12.75" hidden="false" customHeight="false" outlineLevel="0" collapsed="false">
      <c r="B2271" s="2" t="str">
        <f aca="false">IF(A2271&lt;&gt;"",VLOOKUP(A2271,CC!$A$2:CC!$B$4,2,0),"")</f>
        <v/>
      </c>
      <c r="E2271" s="14"/>
    </row>
    <row r="2272" customFormat="false" ht="12.75" hidden="false" customHeight="false" outlineLevel="0" collapsed="false">
      <c r="B2272" s="2" t="str">
        <f aca="false">IF(A2272&lt;&gt;"",VLOOKUP(A2272,CC!$A$2:CC!$B$4,2,0),"")</f>
        <v/>
      </c>
      <c r="E2272" s="14"/>
    </row>
    <row r="2273" customFormat="false" ht="12.75" hidden="false" customHeight="false" outlineLevel="0" collapsed="false">
      <c r="B2273" s="2" t="str">
        <f aca="false">IF(A2273&lt;&gt;"",VLOOKUP(A2273,CC!$A$2:CC!$B$4,2,0),"")</f>
        <v/>
      </c>
      <c r="E2273" s="14"/>
    </row>
    <row r="2274" customFormat="false" ht="12.75" hidden="false" customHeight="false" outlineLevel="0" collapsed="false">
      <c r="B2274" s="2" t="str">
        <f aca="false">IF(A2274&lt;&gt;"",VLOOKUP(A2274,CC!$A$2:CC!$B$4,2,0),"")</f>
        <v/>
      </c>
      <c r="E2274" s="14"/>
    </row>
    <row r="2275" customFormat="false" ht="12.75" hidden="false" customHeight="false" outlineLevel="0" collapsed="false">
      <c r="B2275" s="2" t="str">
        <f aca="false">IF(A2275&lt;&gt;"",VLOOKUP(A2275,CC!$A$2:CC!$B$4,2,0),"")</f>
        <v/>
      </c>
      <c r="E2275" s="14"/>
    </row>
    <row r="2276" customFormat="false" ht="12.75" hidden="false" customHeight="false" outlineLevel="0" collapsed="false">
      <c r="B2276" s="2" t="str">
        <f aca="false">IF(A2276&lt;&gt;"",VLOOKUP(A2276,CC!$A$2:CC!$B$4,2,0),"")</f>
        <v/>
      </c>
      <c r="E2276" s="14"/>
    </row>
    <row r="2277" customFormat="false" ht="12.75" hidden="false" customHeight="false" outlineLevel="0" collapsed="false">
      <c r="B2277" s="2" t="str">
        <f aca="false">IF(A2277&lt;&gt;"",VLOOKUP(A2277,CC!$A$2:CC!$B$4,2,0),"")</f>
        <v/>
      </c>
      <c r="E2277" s="14"/>
    </row>
    <row r="2278" customFormat="false" ht="12.75" hidden="false" customHeight="false" outlineLevel="0" collapsed="false">
      <c r="B2278" s="2" t="str">
        <f aca="false">IF(A2278&lt;&gt;"",VLOOKUP(A2278,CC!$A$2:CC!$B$4,2,0),"")</f>
        <v/>
      </c>
      <c r="E2278" s="14"/>
    </row>
    <row r="2279" customFormat="false" ht="12.75" hidden="false" customHeight="false" outlineLevel="0" collapsed="false">
      <c r="B2279" s="2" t="str">
        <f aca="false">IF(A2279&lt;&gt;"",VLOOKUP(A2279,CC!$A$2:CC!$B$4,2,0),"")</f>
        <v/>
      </c>
      <c r="E2279" s="14"/>
    </row>
    <row r="2280" customFormat="false" ht="12.75" hidden="false" customHeight="false" outlineLevel="0" collapsed="false">
      <c r="B2280" s="2" t="str">
        <f aca="false">IF(A2280&lt;&gt;"",VLOOKUP(A2280,CC!$A$2:CC!$B$4,2,0),"")</f>
        <v/>
      </c>
      <c r="E2280" s="14"/>
    </row>
    <row r="2281" customFormat="false" ht="12.75" hidden="false" customHeight="false" outlineLevel="0" collapsed="false">
      <c r="B2281" s="2" t="str">
        <f aca="false">IF(A2281&lt;&gt;"",VLOOKUP(A2281,CC!$A$2:CC!$B$4,2,0),"")</f>
        <v/>
      </c>
      <c r="E2281" s="14"/>
    </row>
    <row r="2282" customFormat="false" ht="12.75" hidden="false" customHeight="false" outlineLevel="0" collapsed="false">
      <c r="B2282" s="2" t="str">
        <f aca="false">IF(A2282&lt;&gt;"",VLOOKUP(A2282,CC!$A$2:CC!$B$4,2,0),"")</f>
        <v/>
      </c>
      <c r="E2282" s="14"/>
    </row>
    <row r="2283" customFormat="false" ht="12.75" hidden="false" customHeight="false" outlineLevel="0" collapsed="false">
      <c r="B2283" s="2" t="str">
        <f aca="false">IF(A2283&lt;&gt;"",VLOOKUP(A2283,CC!$A$2:CC!$B$4,2,0),"")</f>
        <v/>
      </c>
      <c r="E2283" s="14"/>
    </row>
    <row r="2284" customFormat="false" ht="12.75" hidden="false" customHeight="false" outlineLevel="0" collapsed="false">
      <c r="B2284" s="2" t="str">
        <f aca="false">IF(A2284&lt;&gt;"",VLOOKUP(A2284,CC!$A$2:CC!$B$4,2,0),"")</f>
        <v/>
      </c>
      <c r="E2284" s="14"/>
    </row>
    <row r="2285" customFormat="false" ht="12.75" hidden="false" customHeight="false" outlineLevel="0" collapsed="false">
      <c r="B2285" s="2" t="str">
        <f aca="false">IF(A2285&lt;&gt;"",VLOOKUP(A2285,CC!$A$2:CC!$B$4,2,0),"")</f>
        <v/>
      </c>
      <c r="E2285" s="14"/>
    </row>
    <row r="2286" customFormat="false" ht="12.75" hidden="false" customHeight="false" outlineLevel="0" collapsed="false">
      <c r="B2286" s="2" t="str">
        <f aca="false">IF(A2286&lt;&gt;"",VLOOKUP(A2286,CC!$A$2:CC!$B$4,2,0),"")</f>
        <v/>
      </c>
      <c r="E2286" s="14"/>
    </row>
    <row r="2287" customFormat="false" ht="12.75" hidden="false" customHeight="false" outlineLevel="0" collapsed="false">
      <c r="B2287" s="2" t="str">
        <f aca="false">IF(A2287&lt;&gt;"",VLOOKUP(A2287,CC!$A$2:CC!$B$4,2,0),"")</f>
        <v/>
      </c>
      <c r="E2287" s="14"/>
    </row>
    <row r="2288" customFormat="false" ht="12.75" hidden="false" customHeight="false" outlineLevel="0" collapsed="false">
      <c r="B2288" s="2" t="str">
        <f aca="false">IF(A2288&lt;&gt;"",VLOOKUP(A2288,CC!$A$2:CC!$B$4,2,0),"")</f>
        <v/>
      </c>
      <c r="E2288" s="14"/>
    </row>
    <row r="2289" customFormat="false" ht="12.75" hidden="false" customHeight="false" outlineLevel="0" collapsed="false">
      <c r="B2289" s="2" t="str">
        <f aca="false">IF(A2289&lt;&gt;"",VLOOKUP(A2289,CC!$A$2:CC!$B$4,2,0),"")</f>
        <v/>
      </c>
      <c r="E2289" s="14"/>
    </row>
    <row r="2290" customFormat="false" ht="12.75" hidden="false" customHeight="false" outlineLevel="0" collapsed="false">
      <c r="B2290" s="2" t="str">
        <f aca="false">IF(A2290&lt;&gt;"",VLOOKUP(A2290,CC!$A$2:CC!$B$4,2,0),"")</f>
        <v/>
      </c>
      <c r="E2290" s="14"/>
    </row>
    <row r="2291" customFormat="false" ht="12.75" hidden="false" customHeight="false" outlineLevel="0" collapsed="false">
      <c r="B2291" s="2" t="str">
        <f aca="false">IF(A2291&lt;&gt;"",VLOOKUP(A2291,CC!$A$2:CC!$B$4,2,0),"")</f>
        <v/>
      </c>
      <c r="E2291" s="14"/>
    </row>
    <row r="2292" customFormat="false" ht="12.75" hidden="false" customHeight="false" outlineLevel="0" collapsed="false">
      <c r="B2292" s="2" t="str">
        <f aca="false">IF(A2292&lt;&gt;"",VLOOKUP(A2292,CC!$A$2:CC!$B$4,2,0),"")</f>
        <v/>
      </c>
      <c r="E2292" s="14"/>
    </row>
    <row r="2293" customFormat="false" ht="12.75" hidden="false" customHeight="false" outlineLevel="0" collapsed="false">
      <c r="B2293" s="2" t="str">
        <f aca="false">IF(A2293&lt;&gt;"",VLOOKUP(A2293,CC!$A$2:CC!$B$4,2,0),"")</f>
        <v/>
      </c>
      <c r="E2293" s="14"/>
    </row>
    <row r="2294" customFormat="false" ht="12.75" hidden="false" customHeight="false" outlineLevel="0" collapsed="false">
      <c r="B2294" s="2" t="str">
        <f aca="false">IF(A2294&lt;&gt;"",VLOOKUP(A2294,CC!$A$2:CC!$B$4,2,0),"")</f>
        <v/>
      </c>
      <c r="E2294" s="14"/>
    </row>
    <row r="2295" customFormat="false" ht="12.75" hidden="false" customHeight="false" outlineLevel="0" collapsed="false">
      <c r="B2295" s="2" t="str">
        <f aca="false">IF(A2295&lt;&gt;"",VLOOKUP(A2295,CC!$A$2:CC!$B$4,2,0),"")</f>
        <v/>
      </c>
      <c r="E2295" s="14"/>
    </row>
    <row r="2296" customFormat="false" ht="12.75" hidden="false" customHeight="false" outlineLevel="0" collapsed="false">
      <c r="B2296" s="2" t="str">
        <f aca="false">IF(A2296&lt;&gt;"",VLOOKUP(A2296,CC!$A$2:CC!$B$4,2,0),"")</f>
        <v/>
      </c>
      <c r="E2296" s="14"/>
    </row>
    <row r="2297" customFormat="false" ht="12.75" hidden="false" customHeight="false" outlineLevel="0" collapsed="false">
      <c r="B2297" s="2" t="str">
        <f aca="false">IF(A2297&lt;&gt;"",VLOOKUP(A2297,CC!$A$2:CC!$B$4,2,0),"")</f>
        <v/>
      </c>
      <c r="E2297" s="14"/>
    </row>
    <row r="2298" customFormat="false" ht="12.75" hidden="false" customHeight="false" outlineLevel="0" collapsed="false">
      <c r="B2298" s="2" t="str">
        <f aca="false">IF(A2298&lt;&gt;"",VLOOKUP(A2298,CC!$A$2:CC!$B$4,2,0),"")</f>
        <v/>
      </c>
      <c r="E2298" s="14"/>
    </row>
    <row r="2299" customFormat="false" ht="12.75" hidden="false" customHeight="false" outlineLevel="0" collapsed="false">
      <c r="B2299" s="2" t="str">
        <f aca="false">IF(A2299&lt;&gt;"",VLOOKUP(A2299,CC!$A$2:CC!$B$4,2,0),"")</f>
        <v/>
      </c>
      <c r="E2299" s="14"/>
    </row>
    <row r="2300" customFormat="false" ht="12.75" hidden="false" customHeight="false" outlineLevel="0" collapsed="false">
      <c r="B2300" s="2" t="str">
        <f aca="false">IF(A2300&lt;&gt;"",VLOOKUP(A2300,CC!$A$2:CC!$B$4,2,0),"")</f>
        <v/>
      </c>
      <c r="E2300" s="14"/>
    </row>
    <row r="2301" customFormat="false" ht="12.75" hidden="false" customHeight="false" outlineLevel="0" collapsed="false">
      <c r="B2301" s="2" t="str">
        <f aca="false">IF(A2301&lt;&gt;"",VLOOKUP(A2301,CC!$A$2:CC!$B$4,2,0),"")</f>
        <v/>
      </c>
      <c r="E2301" s="14"/>
    </row>
    <row r="2302" customFormat="false" ht="12.75" hidden="false" customHeight="false" outlineLevel="0" collapsed="false">
      <c r="B2302" s="2" t="str">
        <f aca="false">IF(A2302&lt;&gt;"",VLOOKUP(A2302,CC!$A$2:CC!$B$4,2,0),"")</f>
        <v/>
      </c>
      <c r="E2302" s="14"/>
    </row>
    <row r="2303" customFormat="false" ht="12.75" hidden="false" customHeight="false" outlineLevel="0" collapsed="false">
      <c r="B2303" s="2" t="str">
        <f aca="false">IF(A2303&lt;&gt;"",VLOOKUP(A2303,CC!$A$2:CC!$B$4,2,0),"")</f>
        <v/>
      </c>
      <c r="E2303" s="14"/>
    </row>
    <row r="2304" customFormat="false" ht="12.75" hidden="false" customHeight="false" outlineLevel="0" collapsed="false">
      <c r="B2304" s="2" t="str">
        <f aca="false">IF(A2304&lt;&gt;"",VLOOKUP(A2304,CC!$A$2:CC!$B$4,2,0),"")</f>
        <v/>
      </c>
      <c r="E2304" s="14"/>
    </row>
    <row r="2305" customFormat="false" ht="12.75" hidden="false" customHeight="false" outlineLevel="0" collapsed="false">
      <c r="B2305" s="2" t="str">
        <f aca="false">IF(A2305&lt;&gt;"",VLOOKUP(A2305,CC!$A$2:CC!$B$4,2,0),"")</f>
        <v/>
      </c>
      <c r="E2305" s="14"/>
    </row>
    <row r="2306" customFormat="false" ht="12.75" hidden="false" customHeight="false" outlineLevel="0" collapsed="false">
      <c r="B2306" s="2" t="str">
        <f aca="false">IF(A2306&lt;&gt;"",VLOOKUP(A2306,CC!$A$2:CC!$B$4,2,0),"")</f>
        <v/>
      </c>
      <c r="E2306" s="14"/>
    </row>
    <row r="2307" customFormat="false" ht="12.75" hidden="false" customHeight="false" outlineLevel="0" collapsed="false">
      <c r="B2307" s="2" t="str">
        <f aca="false">IF(A2307&lt;&gt;"",VLOOKUP(A2307,CC!$A$2:CC!$B$4,2,0),"")</f>
        <v/>
      </c>
      <c r="E2307" s="14"/>
    </row>
    <row r="2308" customFormat="false" ht="12.75" hidden="false" customHeight="false" outlineLevel="0" collapsed="false">
      <c r="B2308" s="2" t="str">
        <f aca="false">IF(A2308&lt;&gt;"",VLOOKUP(A2308,CC!$A$2:CC!$B$4,2,0),"")</f>
        <v/>
      </c>
      <c r="E2308" s="14"/>
    </row>
    <row r="2309" customFormat="false" ht="12.75" hidden="false" customHeight="false" outlineLevel="0" collapsed="false">
      <c r="B2309" s="2" t="str">
        <f aca="false">IF(A2309&lt;&gt;"",VLOOKUP(A2309,CC!$A$2:CC!$B$4,2,0),"")</f>
        <v/>
      </c>
      <c r="E2309" s="14"/>
    </row>
    <row r="2310" customFormat="false" ht="12.75" hidden="false" customHeight="false" outlineLevel="0" collapsed="false">
      <c r="B2310" s="2" t="str">
        <f aca="false">IF(A2310&lt;&gt;"",VLOOKUP(A2310,CC!$A$2:CC!$B$4,2,0),"")</f>
        <v/>
      </c>
      <c r="E2310" s="14"/>
    </row>
    <row r="2311" customFormat="false" ht="12.75" hidden="false" customHeight="false" outlineLevel="0" collapsed="false">
      <c r="B2311" s="2" t="str">
        <f aca="false">IF(A2311&lt;&gt;"",VLOOKUP(A2311,CC!$A$2:CC!$B$4,2,0),"")</f>
        <v/>
      </c>
      <c r="E2311" s="14"/>
    </row>
    <row r="2312" customFormat="false" ht="12.75" hidden="false" customHeight="false" outlineLevel="0" collapsed="false">
      <c r="B2312" s="2" t="str">
        <f aca="false">IF(A2312&lt;&gt;"",VLOOKUP(A2312,CC!$A$2:CC!$B$4,2,0),"")</f>
        <v/>
      </c>
      <c r="E2312" s="14"/>
    </row>
    <row r="2313" customFormat="false" ht="12.75" hidden="false" customHeight="false" outlineLevel="0" collapsed="false">
      <c r="B2313" s="2" t="str">
        <f aca="false">IF(A2313&lt;&gt;"",VLOOKUP(A2313,CC!$A$2:CC!$B$4,2,0),"")</f>
        <v/>
      </c>
      <c r="E2313" s="14"/>
    </row>
    <row r="2314" customFormat="false" ht="12.75" hidden="false" customHeight="false" outlineLevel="0" collapsed="false">
      <c r="B2314" s="2" t="str">
        <f aca="false">IF(A2314&lt;&gt;"",VLOOKUP(A2314,CC!$A$2:CC!$B$4,2,0),"")</f>
        <v/>
      </c>
      <c r="E2314" s="14"/>
    </row>
    <row r="2315" customFormat="false" ht="12.75" hidden="false" customHeight="false" outlineLevel="0" collapsed="false">
      <c r="B2315" s="2" t="str">
        <f aca="false">IF(A2315&lt;&gt;"",VLOOKUP(A2315,CC!$A$2:CC!$B$4,2,0),"")</f>
        <v/>
      </c>
      <c r="E2315" s="14"/>
    </row>
    <row r="2316" customFormat="false" ht="12.75" hidden="false" customHeight="false" outlineLevel="0" collapsed="false">
      <c r="B2316" s="2" t="str">
        <f aca="false">IF(A2316&lt;&gt;"",VLOOKUP(A2316,CC!$A$2:CC!$B$4,2,0),"")</f>
        <v/>
      </c>
      <c r="E2316" s="14"/>
    </row>
    <row r="2317" customFormat="false" ht="12.75" hidden="false" customHeight="false" outlineLevel="0" collapsed="false">
      <c r="B2317" s="2" t="str">
        <f aca="false">IF(A2317&lt;&gt;"",VLOOKUP(A2317,CC!$A$2:CC!$B$4,2,0),"")</f>
        <v/>
      </c>
      <c r="E2317" s="14"/>
    </row>
    <row r="2318" customFormat="false" ht="12.75" hidden="false" customHeight="false" outlineLevel="0" collapsed="false">
      <c r="B2318" s="2" t="str">
        <f aca="false">IF(A2318&lt;&gt;"",VLOOKUP(A2318,CC!$A$2:CC!$B$4,2,0),"")</f>
        <v/>
      </c>
      <c r="E2318" s="14"/>
    </row>
    <row r="2319" customFormat="false" ht="12.75" hidden="false" customHeight="false" outlineLevel="0" collapsed="false">
      <c r="B2319" s="2" t="str">
        <f aca="false">IF(A2319&lt;&gt;"",VLOOKUP(A2319,CC!$A$2:CC!$B$4,2,0),"")</f>
        <v/>
      </c>
      <c r="E2319" s="14"/>
    </row>
    <row r="2320" customFormat="false" ht="12.75" hidden="false" customHeight="false" outlineLevel="0" collapsed="false">
      <c r="B2320" s="2" t="str">
        <f aca="false">IF(A2320&lt;&gt;"",VLOOKUP(A2320,CC!$A$2:CC!$B$4,2,0),"")</f>
        <v/>
      </c>
      <c r="E2320" s="14"/>
    </row>
    <row r="2321" customFormat="false" ht="12.75" hidden="false" customHeight="false" outlineLevel="0" collapsed="false">
      <c r="B2321" s="2" t="str">
        <f aca="false">IF(A2321&lt;&gt;"",VLOOKUP(A2321,CC!$A$2:CC!$B$4,2,0),"")</f>
        <v/>
      </c>
      <c r="E2321" s="14"/>
    </row>
    <row r="2322" customFormat="false" ht="12.75" hidden="false" customHeight="false" outlineLevel="0" collapsed="false">
      <c r="B2322" s="2" t="str">
        <f aca="false">IF(A2322&lt;&gt;"",VLOOKUP(A2322,CC!$A$2:CC!$B$4,2,0),"")</f>
        <v/>
      </c>
      <c r="E2322" s="14"/>
    </row>
    <row r="2323" customFormat="false" ht="12.75" hidden="false" customHeight="false" outlineLevel="0" collapsed="false">
      <c r="B2323" s="2" t="str">
        <f aca="false">IF(A2323&lt;&gt;"",VLOOKUP(A2323,CC!$A$2:CC!$B$4,2,0),"")</f>
        <v/>
      </c>
      <c r="E2323" s="14"/>
    </row>
    <row r="2324" customFormat="false" ht="12.75" hidden="false" customHeight="false" outlineLevel="0" collapsed="false">
      <c r="B2324" s="2" t="str">
        <f aca="false">IF(A2324&lt;&gt;"",VLOOKUP(A2324,CC!$A$2:CC!$B$4,2,0),"")</f>
        <v/>
      </c>
      <c r="E2324" s="14"/>
    </row>
    <row r="2325" customFormat="false" ht="12.75" hidden="false" customHeight="false" outlineLevel="0" collapsed="false">
      <c r="B2325" s="2" t="str">
        <f aca="false">IF(A2325&lt;&gt;"",VLOOKUP(A2325,CC!$A$2:CC!$B$4,2,0),"")</f>
        <v/>
      </c>
      <c r="E2325" s="14"/>
    </row>
    <row r="2326" customFormat="false" ht="12.75" hidden="false" customHeight="false" outlineLevel="0" collapsed="false">
      <c r="B2326" s="2" t="str">
        <f aca="false">IF(A2326&lt;&gt;"",VLOOKUP(A2326,CC!$A$2:CC!$B$4,2,0),"")</f>
        <v/>
      </c>
      <c r="E2326" s="14"/>
    </row>
    <row r="2327" customFormat="false" ht="12.75" hidden="false" customHeight="false" outlineLevel="0" collapsed="false">
      <c r="B2327" s="2" t="str">
        <f aca="false">IF(A2327&lt;&gt;"",VLOOKUP(A2327,CC!$A$2:CC!$B$4,2,0),"")</f>
        <v/>
      </c>
      <c r="E2327" s="14"/>
    </row>
    <row r="2328" customFormat="false" ht="12.75" hidden="false" customHeight="false" outlineLevel="0" collapsed="false">
      <c r="B2328" s="2" t="str">
        <f aca="false">IF(A2328&lt;&gt;"",VLOOKUP(A2328,CC!$A$2:CC!$B$4,2,0),"")</f>
        <v/>
      </c>
      <c r="E2328" s="14"/>
    </row>
    <row r="2329" customFormat="false" ht="12.75" hidden="false" customHeight="false" outlineLevel="0" collapsed="false">
      <c r="B2329" s="2" t="str">
        <f aca="false">IF(A2329&lt;&gt;"",VLOOKUP(A2329,CC!$A$2:CC!$B$4,2,0),"")</f>
        <v/>
      </c>
      <c r="E2329" s="14"/>
    </row>
    <row r="2330" customFormat="false" ht="12.75" hidden="false" customHeight="false" outlineLevel="0" collapsed="false">
      <c r="B2330" s="2" t="str">
        <f aca="false">IF(A2330&lt;&gt;"",VLOOKUP(A2330,CC!$A$2:CC!$B$4,2,0),"")</f>
        <v/>
      </c>
      <c r="E2330" s="14"/>
    </row>
    <row r="2331" customFormat="false" ht="12.75" hidden="false" customHeight="false" outlineLevel="0" collapsed="false">
      <c r="B2331" s="2" t="str">
        <f aca="false">IF(A2331&lt;&gt;"",VLOOKUP(A2331,CC!$A$2:CC!$B$4,2,0),"")</f>
        <v/>
      </c>
      <c r="E2331" s="14"/>
    </row>
    <row r="2332" customFormat="false" ht="12.75" hidden="false" customHeight="false" outlineLevel="0" collapsed="false">
      <c r="B2332" s="2" t="str">
        <f aca="false">IF(A2332&lt;&gt;"",VLOOKUP(A2332,CC!$A$2:CC!$B$4,2,0),"")</f>
        <v/>
      </c>
      <c r="E2332" s="14"/>
    </row>
    <row r="2333" customFormat="false" ht="12.75" hidden="false" customHeight="false" outlineLevel="0" collapsed="false">
      <c r="B2333" s="2" t="str">
        <f aca="false">IF(A2333&lt;&gt;"",VLOOKUP(A2333,CC!$A$2:CC!$B$4,2,0),"")</f>
        <v/>
      </c>
      <c r="E2333" s="14"/>
    </row>
    <row r="2334" customFormat="false" ht="12.75" hidden="false" customHeight="false" outlineLevel="0" collapsed="false">
      <c r="B2334" s="2" t="str">
        <f aca="false">IF(A2334&lt;&gt;"",VLOOKUP(A2334,CC!$A$2:CC!$B$4,2,0),"")</f>
        <v/>
      </c>
      <c r="E2334" s="14"/>
    </row>
    <row r="2335" customFormat="false" ht="12.75" hidden="false" customHeight="false" outlineLevel="0" collapsed="false">
      <c r="B2335" s="2" t="str">
        <f aca="false">IF(A2335&lt;&gt;"",VLOOKUP(A2335,CC!$A$2:CC!$B$4,2,0),"")</f>
        <v/>
      </c>
      <c r="E2335" s="14"/>
    </row>
    <row r="2336" customFormat="false" ht="12.75" hidden="false" customHeight="false" outlineLevel="0" collapsed="false">
      <c r="B2336" s="2" t="str">
        <f aca="false">IF(A2336&lt;&gt;"",VLOOKUP(A2336,CC!$A$2:CC!$B$4,2,0),"")</f>
        <v/>
      </c>
      <c r="E2336" s="14"/>
    </row>
    <row r="2337" customFormat="false" ht="12.75" hidden="false" customHeight="false" outlineLevel="0" collapsed="false">
      <c r="B2337" s="2" t="str">
        <f aca="false">IF(A2337&lt;&gt;"",VLOOKUP(A2337,CC!$A$2:CC!$B$4,2,0),"")</f>
        <v/>
      </c>
      <c r="E2337" s="14"/>
    </row>
    <row r="2338" customFormat="false" ht="12.75" hidden="false" customHeight="false" outlineLevel="0" collapsed="false">
      <c r="B2338" s="2" t="str">
        <f aca="false">IF(A2338&lt;&gt;"",VLOOKUP(A2338,CC!$A$2:CC!$B$4,2,0),"")</f>
        <v/>
      </c>
      <c r="E2338" s="14"/>
    </row>
    <row r="2339" customFormat="false" ht="12.75" hidden="false" customHeight="false" outlineLevel="0" collapsed="false">
      <c r="B2339" s="2" t="str">
        <f aca="false">IF(A2339&lt;&gt;"",VLOOKUP(A2339,CC!$A$2:CC!$B$4,2,0),"")</f>
        <v/>
      </c>
      <c r="E2339" s="14"/>
    </row>
    <row r="2340" customFormat="false" ht="12.75" hidden="false" customHeight="false" outlineLevel="0" collapsed="false">
      <c r="B2340" s="2" t="str">
        <f aca="false">IF(A2340&lt;&gt;"",VLOOKUP(A2340,CC!$A$2:CC!$B$4,2,0),"")</f>
        <v/>
      </c>
      <c r="E2340" s="14"/>
    </row>
    <row r="2341" customFormat="false" ht="12.75" hidden="false" customHeight="false" outlineLevel="0" collapsed="false">
      <c r="B2341" s="2" t="str">
        <f aca="false">IF(A2341&lt;&gt;"",VLOOKUP(A2341,CC!$A$2:CC!$B$4,2,0),"")</f>
        <v/>
      </c>
      <c r="E2341" s="14"/>
    </row>
    <row r="2342" customFormat="false" ht="12.75" hidden="false" customHeight="false" outlineLevel="0" collapsed="false">
      <c r="B2342" s="2" t="str">
        <f aca="false">IF(A2342&lt;&gt;"",VLOOKUP(A2342,CC!$A$2:CC!$B$4,2,0),"")</f>
        <v/>
      </c>
      <c r="E2342" s="14"/>
    </row>
    <row r="2343" customFormat="false" ht="12.75" hidden="false" customHeight="false" outlineLevel="0" collapsed="false">
      <c r="B2343" s="2" t="str">
        <f aca="false">IF(A2343&lt;&gt;"",VLOOKUP(A2343,CC!$A$2:CC!$B$4,2,0),"")</f>
        <v/>
      </c>
      <c r="E2343" s="14"/>
    </row>
    <row r="2344" customFormat="false" ht="12.75" hidden="false" customHeight="false" outlineLevel="0" collapsed="false">
      <c r="B2344" s="2" t="str">
        <f aca="false">IF(A2344&lt;&gt;"",VLOOKUP(A2344,CC!$A$2:CC!$B$4,2,0),"")</f>
        <v/>
      </c>
      <c r="E2344" s="14"/>
    </row>
    <row r="2345" customFormat="false" ht="12.75" hidden="false" customHeight="false" outlineLevel="0" collapsed="false">
      <c r="B2345" s="2" t="str">
        <f aca="false">IF(A2345&lt;&gt;"",VLOOKUP(A2345,CC!$A$2:CC!$B$4,2,0),"")</f>
        <v/>
      </c>
      <c r="E2345" s="14"/>
    </row>
    <row r="2346" customFormat="false" ht="12.75" hidden="false" customHeight="false" outlineLevel="0" collapsed="false">
      <c r="B2346" s="2" t="str">
        <f aca="false">IF(A2346&lt;&gt;"",VLOOKUP(A2346,CC!$A$2:CC!$B$4,2,0),"")</f>
        <v/>
      </c>
      <c r="E2346" s="14"/>
    </row>
    <row r="2347" customFormat="false" ht="12.75" hidden="false" customHeight="false" outlineLevel="0" collapsed="false">
      <c r="B2347" s="2" t="str">
        <f aca="false">IF(A2347&lt;&gt;"",VLOOKUP(A2347,CC!$A$2:CC!$B$4,2,0),"")</f>
        <v/>
      </c>
      <c r="E2347" s="14"/>
    </row>
    <row r="2348" customFormat="false" ht="12.75" hidden="false" customHeight="false" outlineLevel="0" collapsed="false">
      <c r="B2348" s="2" t="str">
        <f aca="false">IF(A2348&lt;&gt;"",VLOOKUP(A2348,CC!$A$2:CC!$B$4,2,0),"")</f>
        <v/>
      </c>
      <c r="E2348" s="14"/>
    </row>
    <row r="2349" customFormat="false" ht="12.75" hidden="false" customHeight="false" outlineLevel="0" collapsed="false">
      <c r="B2349" s="2" t="str">
        <f aca="false">IF(A2349&lt;&gt;"",VLOOKUP(A2349,CC!$A$2:CC!$B$4,2,0),"")</f>
        <v/>
      </c>
      <c r="E2349" s="14"/>
    </row>
    <row r="2350" customFormat="false" ht="12.75" hidden="false" customHeight="false" outlineLevel="0" collapsed="false">
      <c r="B2350" s="2" t="str">
        <f aca="false">IF(A2350&lt;&gt;"",VLOOKUP(A2350,CC!$A$2:CC!$B$4,2,0),"")</f>
        <v/>
      </c>
      <c r="E2350" s="14"/>
    </row>
    <row r="2351" customFormat="false" ht="12.75" hidden="false" customHeight="false" outlineLevel="0" collapsed="false">
      <c r="B2351" s="2" t="str">
        <f aca="false">IF(A2351&lt;&gt;"",VLOOKUP(A2351,CC!$A$2:CC!$B$4,2,0),"")</f>
        <v/>
      </c>
      <c r="E2351" s="14"/>
    </row>
    <row r="2352" customFormat="false" ht="12.75" hidden="false" customHeight="false" outlineLevel="0" collapsed="false">
      <c r="B2352" s="2" t="str">
        <f aca="false">IF(A2352&lt;&gt;"",VLOOKUP(A2352,CC!$A$2:CC!$B$4,2,0),"")</f>
        <v/>
      </c>
      <c r="E2352" s="14"/>
    </row>
    <row r="2353" customFormat="false" ht="12.75" hidden="false" customHeight="false" outlineLevel="0" collapsed="false">
      <c r="B2353" s="2" t="str">
        <f aca="false">IF(A2353&lt;&gt;"",VLOOKUP(A2353,CC!$A$2:CC!$B$4,2,0),"")</f>
        <v/>
      </c>
      <c r="E2353" s="14"/>
    </row>
    <row r="2354" customFormat="false" ht="12.75" hidden="false" customHeight="false" outlineLevel="0" collapsed="false">
      <c r="B2354" s="2" t="str">
        <f aca="false">IF(A2354&lt;&gt;"",VLOOKUP(A2354,CC!$A$2:CC!$B$4,2,0),"")</f>
        <v/>
      </c>
      <c r="E2354" s="14"/>
    </row>
    <row r="2355" customFormat="false" ht="12.75" hidden="false" customHeight="false" outlineLevel="0" collapsed="false">
      <c r="B2355" s="2" t="str">
        <f aca="false">IF(A2355&lt;&gt;"",VLOOKUP(A2355,CC!$A$2:CC!$B$4,2,0),"")</f>
        <v/>
      </c>
      <c r="E2355" s="14"/>
    </row>
    <row r="2356" customFormat="false" ht="12.75" hidden="false" customHeight="false" outlineLevel="0" collapsed="false">
      <c r="B2356" s="2" t="str">
        <f aca="false">IF(A2356&lt;&gt;"",VLOOKUP(A2356,CC!$A$2:CC!$B$4,2,0),"")</f>
        <v/>
      </c>
      <c r="E2356" s="14"/>
    </row>
    <row r="2357" customFormat="false" ht="12.75" hidden="false" customHeight="false" outlineLevel="0" collapsed="false">
      <c r="B2357" s="2" t="str">
        <f aca="false">IF(A2357&lt;&gt;"",VLOOKUP(A2357,CC!$A$2:CC!$B$4,2,0),"")</f>
        <v/>
      </c>
      <c r="E2357" s="14"/>
    </row>
    <row r="2358" customFormat="false" ht="12.75" hidden="false" customHeight="false" outlineLevel="0" collapsed="false">
      <c r="B2358" s="2" t="str">
        <f aca="false">IF(A2358&lt;&gt;"",VLOOKUP(A2358,CC!$A$2:CC!$B$4,2,0),"")</f>
        <v/>
      </c>
      <c r="E2358" s="14"/>
    </row>
    <row r="2359" customFormat="false" ht="12.75" hidden="false" customHeight="false" outlineLevel="0" collapsed="false">
      <c r="B2359" s="2" t="str">
        <f aca="false">IF(A2359&lt;&gt;"",VLOOKUP(A2359,CC!$A$2:CC!$B$4,2,0),"")</f>
        <v/>
      </c>
      <c r="E2359" s="14"/>
    </row>
    <row r="2360" customFormat="false" ht="12.75" hidden="false" customHeight="false" outlineLevel="0" collapsed="false">
      <c r="B2360" s="2" t="str">
        <f aca="false">IF(A2360&lt;&gt;"",VLOOKUP(A2360,CC!$A$2:CC!$B$4,2,0),"")</f>
        <v/>
      </c>
      <c r="E2360" s="14"/>
    </row>
    <row r="2361" customFormat="false" ht="12.75" hidden="false" customHeight="false" outlineLevel="0" collapsed="false">
      <c r="B2361" s="2" t="str">
        <f aca="false">IF(A2361&lt;&gt;"",VLOOKUP(A2361,CC!$A$2:CC!$B$4,2,0),"")</f>
        <v/>
      </c>
      <c r="E2361" s="14"/>
    </row>
    <row r="2362" customFormat="false" ht="12.75" hidden="false" customHeight="false" outlineLevel="0" collapsed="false">
      <c r="B2362" s="2" t="str">
        <f aca="false">IF(A2362&lt;&gt;"",VLOOKUP(A2362,CC!$A$2:CC!$B$4,2,0),"")</f>
        <v/>
      </c>
      <c r="E2362" s="14"/>
    </row>
    <row r="2363" customFormat="false" ht="12.75" hidden="false" customHeight="false" outlineLevel="0" collapsed="false">
      <c r="B2363" s="2" t="str">
        <f aca="false">IF(A2363&lt;&gt;"",VLOOKUP(A2363,CC!$A$2:CC!$B$4,2,0),"")</f>
        <v/>
      </c>
      <c r="E2363" s="14"/>
    </row>
    <row r="2364" customFormat="false" ht="12.75" hidden="false" customHeight="false" outlineLevel="0" collapsed="false">
      <c r="B2364" s="2" t="str">
        <f aca="false">IF(A2364&lt;&gt;"",VLOOKUP(A2364,CC!$A$2:CC!$B$4,2,0),"")</f>
        <v/>
      </c>
      <c r="E2364" s="14"/>
    </row>
    <row r="2365" customFormat="false" ht="12.75" hidden="false" customHeight="false" outlineLevel="0" collapsed="false">
      <c r="B2365" s="2" t="str">
        <f aca="false">IF(A2365&lt;&gt;"",VLOOKUP(A2365,CC!$A$2:CC!$B$4,2,0),"")</f>
        <v/>
      </c>
      <c r="E2365" s="14"/>
    </row>
    <row r="2366" customFormat="false" ht="12.75" hidden="false" customHeight="false" outlineLevel="0" collapsed="false">
      <c r="B2366" s="2" t="str">
        <f aca="false">IF(A2366&lt;&gt;"",VLOOKUP(A2366,CC!$A$2:CC!$B$4,2,0),"")</f>
        <v/>
      </c>
      <c r="E2366" s="14"/>
    </row>
    <row r="2367" customFormat="false" ht="12.75" hidden="false" customHeight="false" outlineLevel="0" collapsed="false">
      <c r="B2367" s="2" t="str">
        <f aca="false">IF(A2367&lt;&gt;"",VLOOKUP(A2367,CC!$A$2:CC!$B$4,2,0),"")</f>
        <v/>
      </c>
      <c r="E2367" s="14"/>
    </row>
    <row r="2368" customFormat="false" ht="12.75" hidden="false" customHeight="false" outlineLevel="0" collapsed="false">
      <c r="B2368" s="2" t="str">
        <f aca="false">IF(A2368&lt;&gt;"",VLOOKUP(A2368,CC!$A$2:CC!$B$4,2,0),"")</f>
        <v/>
      </c>
      <c r="E2368" s="14"/>
    </row>
    <row r="2369" customFormat="false" ht="12.75" hidden="false" customHeight="false" outlineLevel="0" collapsed="false">
      <c r="B2369" s="2" t="str">
        <f aca="false">IF(A2369&lt;&gt;"",VLOOKUP(A2369,CC!$A$2:CC!$B$4,2,0),"")</f>
        <v/>
      </c>
      <c r="E2369" s="14"/>
    </row>
    <row r="2370" customFormat="false" ht="12.75" hidden="false" customHeight="false" outlineLevel="0" collapsed="false">
      <c r="B2370" s="2" t="str">
        <f aca="false">IF(A2370&lt;&gt;"",VLOOKUP(A2370,CC!$A$2:CC!$B$4,2,0),"")</f>
        <v/>
      </c>
      <c r="E2370" s="14"/>
    </row>
    <row r="2371" customFormat="false" ht="12.75" hidden="false" customHeight="false" outlineLevel="0" collapsed="false">
      <c r="B2371" s="2" t="str">
        <f aca="false">IF(A2371&lt;&gt;"",VLOOKUP(A2371,CC!$A$2:CC!$B$4,2,0),"")</f>
        <v/>
      </c>
      <c r="E2371" s="14"/>
    </row>
    <row r="2372" customFormat="false" ht="12.75" hidden="false" customHeight="false" outlineLevel="0" collapsed="false">
      <c r="B2372" s="2" t="str">
        <f aca="false">IF(A2372&lt;&gt;"",VLOOKUP(A2372,CC!$A$2:CC!$B$4,2,0),"")</f>
        <v/>
      </c>
      <c r="E2372" s="14"/>
    </row>
    <row r="2373" customFormat="false" ht="12.75" hidden="false" customHeight="false" outlineLevel="0" collapsed="false">
      <c r="B2373" s="2" t="str">
        <f aca="false">IF(A2373&lt;&gt;"",VLOOKUP(A2373,CC!$A$2:CC!$B$4,2,0),"")</f>
        <v/>
      </c>
      <c r="E2373" s="14"/>
    </row>
    <row r="2374" customFormat="false" ht="12.75" hidden="false" customHeight="false" outlineLevel="0" collapsed="false">
      <c r="B2374" s="2" t="str">
        <f aca="false">IF(A2374&lt;&gt;"",VLOOKUP(A2374,CC!$A$2:CC!$B$4,2,0),"")</f>
        <v/>
      </c>
      <c r="E2374" s="14"/>
    </row>
    <row r="2375" customFormat="false" ht="12.75" hidden="false" customHeight="false" outlineLevel="0" collapsed="false">
      <c r="B2375" s="2" t="str">
        <f aca="false">IF(A2375&lt;&gt;"",VLOOKUP(A2375,CC!$A$2:CC!$B$4,2,0),"")</f>
        <v/>
      </c>
      <c r="E2375" s="14"/>
    </row>
    <row r="2376" customFormat="false" ht="12.75" hidden="false" customHeight="false" outlineLevel="0" collapsed="false">
      <c r="B2376" s="2" t="str">
        <f aca="false">IF(A2376&lt;&gt;"",VLOOKUP(A2376,CC!$A$2:CC!$B$4,2,0),"")</f>
        <v/>
      </c>
      <c r="E2376" s="14"/>
    </row>
    <row r="2377" customFormat="false" ht="12.75" hidden="false" customHeight="false" outlineLevel="0" collapsed="false">
      <c r="B2377" s="2" t="str">
        <f aca="false">IF(A2377&lt;&gt;"",VLOOKUP(A2377,CC!$A$2:CC!$B$4,2,0),"")</f>
        <v/>
      </c>
      <c r="E2377" s="14"/>
    </row>
    <row r="2378" customFormat="false" ht="12.75" hidden="false" customHeight="false" outlineLevel="0" collapsed="false">
      <c r="B2378" s="2" t="str">
        <f aca="false">IF(A2378&lt;&gt;"",VLOOKUP(A2378,CC!$A$2:CC!$B$4,2,0),"")</f>
        <v/>
      </c>
      <c r="E2378" s="14"/>
    </row>
    <row r="2379" customFormat="false" ht="12.75" hidden="false" customHeight="false" outlineLevel="0" collapsed="false">
      <c r="B2379" s="2" t="str">
        <f aca="false">IF(A2379&lt;&gt;"",VLOOKUP(A2379,CC!$A$2:CC!$B$4,2,0),"")</f>
        <v/>
      </c>
      <c r="E2379" s="14"/>
    </row>
    <row r="2380" customFormat="false" ht="12.75" hidden="false" customHeight="false" outlineLevel="0" collapsed="false">
      <c r="B2380" s="2" t="str">
        <f aca="false">IF(A2380&lt;&gt;"",VLOOKUP(A2380,CC!$A$2:CC!$B$4,2,0),"")</f>
        <v/>
      </c>
      <c r="E2380" s="14"/>
    </row>
    <row r="2381" customFormat="false" ht="12.75" hidden="false" customHeight="false" outlineLevel="0" collapsed="false">
      <c r="B2381" s="2" t="str">
        <f aca="false">IF(A2381&lt;&gt;"",VLOOKUP(A2381,CC!$A$2:CC!$B$4,2,0),"")</f>
        <v/>
      </c>
      <c r="E2381" s="14"/>
    </row>
    <row r="2382" customFormat="false" ht="12.75" hidden="false" customHeight="false" outlineLevel="0" collapsed="false">
      <c r="B2382" s="2" t="str">
        <f aca="false">IF(A2382&lt;&gt;"",VLOOKUP(A2382,CC!$A$2:CC!$B$4,2,0),"")</f>
        <v/>
      </c>
      <c r="E2382" s="14"/>
    </row>
    <row r="2383" customFormat="false" ht="12.75" hidden="false" customHeight="false" outlineLevel="0" collapsed="false">
      <c r="B2383" s="2" t="str">
        <f aca="false">IF(A2383&lt;&gt;"",VLOOKUP(A2383,CC!$A$2:CC!$B$4,2,0),"")</f>
        <v/>
      </c>
      <c r="E2383" s="14"/>
    </row>
    <row r="2384" customFormat="false" ht="12.75" hidden="false" customHeight="false" outlineLevel="0" collapsed="false">
      <c r="B2384" s="2" t="str">
        <f aca="false">IF(A2384&lt;&gt;"",VLOOKUP(A2384,CC!$A$2:CC!$B$4,2,0),"")</f>
        <v/>
      </c>
      <c r="E2384" s="14"/>
    </row>
    <row r="2385" customFormat="false" ht="12.75" hidden="false" customHeight="false" outlineLevel="0" collapsed="false">
      <c r="B2385" s="2" t="str">
        <f aca="false">IF(A2385&lt;&gt;"",VLOOKUP(A2385,CC!$A$2:CC!$B$4,2,0),"")</f>
        <v/>
      </c>
      <c r="E2385" s="14"/>
    </row>
    <row r="2386" customFormat="false" ht="12.75" hidden="false" customHeight="false" outlineLevel="0" collapsed="false">
      <c r="B2386" s="2" t="str">
        <f aca="false">IF(A2386&lt;&gt;"",VLOOKUP(A2386,CC!$A$2:CC!$B$4,2,0),"")</f>
        <v/>
      </c>
      <c r="E2386" s="14"/>
    </row>
    <row r="2387" customFormat="false" ht="12.75" hidden="false" customHeight="false" outlineLevel="0" collapsed="false">
      <c r="B2387" s="2" t="str">
        <f aca="false">IF(A2387&lt;&gt;"",VLOOKUP(A2387,CC!$A$2:CC!$B$4,2,0),"")</f>
        <v/>
      </c>
      <c r="E2387" s="14"/>
    </row>
    <row r="2388" customFormat="false" ht="12.75" hidden="false" customHeight="false" outlineLevel="0" collapsed="false">
      <c r="B2388" s="2" t="str">
        <f aca="false">IF(A2388&lt;&gt;"",VLOOKUP(A2388,CC!$A$2:CC!$B$4,2,0),"")</f>
        <v/>
      </c>
      <c r="E2388" s="14"/>
    </row>
    <row r="2389" customFormat="false" ht="12.75" hidden="false" customHeight="false" outlineLevel="0" collapsed="false">
      <c r="B2389" s="2" t="str">
        <f aca="false">IF(A2389&lt;&gt;"",VLOOKUP(A2389,CC!$A$2:CC!$B$4,2,0),"")</f>
        <v/>
      </c>
      <c r="E2389" s="14"/>
    </row>
    <row r="2390" customFormat="false" ht="12.75" hidden="false" customHeight="false" outlineLevel="0" collapsed="false">
      <c r="B2390" s="2" t="str">
        <f aca="false">IF(A2390&lt;&gt;"",VLOOKUP(A2390,CC!$A$2:CC!$B$4,2,0),"")</f>
        <v/>
      </c>
      <c r="E2390" s="14"/>
    </row>
    <row r="2391" customFormat="false" ht="12.75" hidden="false" customHeight="false" outlineLevel="0" collapsed="false">
      <c r="B2391" s="2" t="str">
        <f aca="false">IF(A2391&lt;&gt;"",VLOOKUP(A2391,CC!$A$2:CC!$B$4,2,0),"")</f>
        <v/>
      </c>
      <c r="E2391" s="14"/>
    </row>
    <row r="2392" customFormat="false" ht="12.75" hidden="false" customHeight="false" outlineLevel="0" collapsed="false">
      <c r="B2392" s="2" t="str">
        <f aca="false">IF(A2392&lt;&gt;"",VLOOKUP(A2392,CC!$A$2:CC!$B$4,2,0),"")</f>
        <v/>
      </c>
      <c r="E2392" s="14"/>
    </row>
    <row r="2393" customFormat="false" ht="12.75" hidden="false" customHeight="false" outlineLevel="0" collapsed="false">
      <c r="B2393" s="2" t="str">
        <f aca="false">IF(A2393&lt;&gt;"",VLOOKUP(A2393,CC!$A$2:CC!$B$4,2,0),"")</f>
        <v/>
      </c>
      <c r="E2393" s="14"/>
    </row>
    <row r="2394" customFormat="false" ht="12.75" hidden="false" customHeight="false" outlineLevel="0" collapsed="false">
      <c r="B2394" s="2" t="str">
        <f aca="false">IF(A2394&lt;&gt;"",VLOOKUP(A2394,CC!$A$2:CC!$B$4,2,0),"")</f>
        <v/>
      </c>
      <c r="E2394" s="14"/>
    </row>
    <row r="2395" customFormat="false" ht="12.75" hidden="false" customHeight="false" outlineLevel="0" collapsed="false">
      <c r="B2395" s="2" t="str">
        <f aca="false">IF(A2395&lt;&gt;"",VLOOKUP(A2395,CC!$A$2:CC!$B$4,2,0),"")</f>
        <v/>
      </c>
      <c r="E2395" s="14"/>
    </row>
    <row r="2396" customFormat="false" ht="12.75" hidden="false" customHeight="false" outlineLevel="0" collapsed="false">
      <c r="B2396" s="2" t="str">
        <f aca="false">IF(A2396&lt;&gt;"",VLOOKUP(A2396,CC!$A$2:CC!$B$4,2,0),"")</f>
        <v/>
      </c>
      <c r="E2396" s="14"/>
    </row>
    <row r="2397" customFormat="false" ht="12.75" hidden="false" customHeight="false" outlineLevel="0" collapsed="false">
      <c r="B2397" s="2" t="str">
        <f aca="false">IF(A2397&lt;&gt;"",VLOOKUP(A2397,CC!$A$2:CC!$B$4,2,0),"")</f>
        <v/>
      </c>
      <c r="E2397" s="14"/>
    </row>
    <row r="2398" customFormat="false" ht="12.75" hidden="false" customHeight="false" outlineLevel="0" collapsed="false">
      <c r="B2398" s="2" t="str">
        <f aca="false">IF(A2398&lt;&gt;"",VLOOKUP(A2398,CC!$A$2:CC!$B$4,2,0),"")</f>
        <v/>
      </c>
      <c r="E2398" s="14"/>
    </row>
    <row r="2399" customFormat="false" ht="12.75" hidden="false" customHeight="false" outlineLevel="0" collapsed="false">
      <c r="B2399" s="2" t="str">
        <f aca="false">IF(A2399&lt;&gt;"",VLOOKUP(A2399,CC!$A$2:CC!$B$4,2,0),"")</f>
        <v/>
      </c>
      <c r="E2399" s="14"/>
    </row>
    <row r="2400" customFormat="false" ht="12.75" hidden="false" customHeight="false" outlineLevel="0" collapsed="false">
      <c r="B2400" s="2" t="str">
        <f aca="false">IF(A2400&lt;&gt;"",VLOOKUP(A2400,CC!$A$2:CC!$B$4,2,0),"")</f>
        <v/>
      </c>
      <c r="E2400" s="14"/>
    </row>
    <row r="2401" customFormat="false" ht="12.75" hidden="false" customHeight="false" outlineLevel="0" collapsed="false">
      <c r="B2401" s="2" t="str">
        <f aca="false">IF(A2401&lt;&gt;"",VLOOKUP(A2401,CC!$A$2:CC!$B$4,2,0),"")</f>
        <v/>
      </c>
      <c r="E2401" s="14"/>
    </row>
    <row r="2402" customFormat="false" ht="12.75" hidden="false" customHeight="false" outlineLevel="0" collapsed="false">
      <c r="B2402" s="2" t="str">
        <f aca="false">IF(A2402&lt;&gt;"",VLOOKUP(A2402,CC!$A$2:CC!$B$4,2,0),"")</f>
        <v/>
      </c>
      <c r="E2402" s="14"/>
    </row>
    <row r="2403" customFormat="false" ht="12.75" hidden="false" customHeight="false" outlineLevel="0" collapsed="false">
      <c r="B2403" s="2" t="str">
        <f aca="false">IF(A2403&lt;&gt;"",VLOOKUP(A2403,CC!$A$2:CC!$B$4,2,0),"")</f>
        <v/>
      </c>
      <c r="E2403" s="14"/>
    </row>
    <row r="2404" customFormat="false" ht="12.75" hidden="false" customHeight="false" outlineLevel="0" collapsed="false">
      <c r="B2404" s="2" t="str">
        <f aca="false">IF(A2404&lt;&gt;"",VLOOKUP(A2404,CC!$A$2:CC!$B$4,2,0),"")</f>
        <v/>
      </c>
      <c r="E2404" s="14"/>
    </row>
    <row r="2405" customFormat="false" ht="12.75" hidden="false" customHeight="false" outlineLevel="0" collapsed="false">
      <c r="B2405" s="2" t="str">
        <f aca="false">IF(A2405&lt;&gt;"",VLOOKUP(A2405,CC!$A$2:CC!$B$4,2,0),"")</f>
        <v/>
      </c>
      <c r="E2405" s="14"/>
    </row>
    <row r="2406" customFormat="false" ht="12.75" hidden="false" customHeight="false" outlineLevel="0" collapsed="false">
      <c r="B2406" s="2" t="str">
        <f aca="false">IF(A2406&lt;&gt;"",VLOOKUP(A2406,CC!$A$2:CC!$B$4,2,0),"")</f>
        <v/>
      </c>
      <c r="E2406" s="14"/>
    </row>
    <row r="2407" customFormat="false" ht="12.75" hidden="false" customHeight="false" outlineLevel="0" collapsed="false">
      <c r="B2407" s="2" t="str">
        <f aca="false">IF(A2407&lt;&gt;"",VLOOKUP(A2407,CC!$A$2:CC!$B$4,2,0),"")</f>
        <v/>
      </c>
      <c r="E2407" s="14"/>
    </row>
    <row r="2408" customFormat="false" ht="12.75" hidden="false" customHeight="false" outlineLevel="0" collapsed="false">
      <c r="B2408" s="2" t="str">
        <f aca="false">IF(A2408&lt;&gt;"",VLOOKUP(A2408,CC!$A$2:CC!$B$4,2,0),"")</f>
        <v/>
      </c>
      <c r="E2408" s="14"/>
    </row>
    <row r="2409" customFormat="false" ht="12.75" hidden="false" customHeight="false" outlineLevel="0" collapsed="false">
      <c r="B2409" s="2" t="str">
        <f aca="false">IF(A2409&lt;&gt;"",VLOOKUP(A2409,CC!$A$2:CC!$B$4,2,0),"")</f>
        <v/>
      </c>
      <c r="E2409" s="14"/>
    </row>
    <row r="2410" customFormat="false" ht="12.75" hidden="false" customHeight="false" outlineLevel="0" collapsed="false">
      <c r="B2410" s="2" t="str">
        <f aca="false">IF(A2410&lt;&gt;"",VLOOKUP(A2410,CC!$A$2:CC!$B$4,2,0),"")</f>
        <v/>
      </c>
      <c r="E2410" s="14"/>
    </row>
    <row r="2411" customFormat="false" ht="12.75" hidden="false" customHeight="false" outlineLevel="0" collapsed="false">
      <c r="B2411" s="2" t="str">
        <f aca="false">IF(A2411&lt;&gt;"",VLOOKUP(A2411,CC!$A$2:CC!$B$4,2,0),"")</f>
        <v/>
      </c>
      <c r="E2411" s="14"/>
    </row>
    <row r="2412" customFormat="false" ht="12.75" hidden="false" customHeight="false" outlineLevel="0" collapsed="false">
      <c r="B2412" s="2" t="str">
        <f aca="false">IF(A2412&lt;&gt;"",VLOOKUP(A2412,CC!$A$2:CC!$B$4,2,0),"")</f>
        <v/>
      </c>
      <c r="E2412" s="14"/>
    </row>
    <row r="2413" customFormat="false" ht="12.75" hidden="false" customHeight="false" outlineLevel="0" collapsed="false">
      <c r="B2413" s="2" t="str">
        <f aca="false">IF(A2413&lt;&gt;"",VLOOKUP(A2413,CC!$A$2:CC!$B$4,2,0),"")</f>
        <v/>
      </c>
      <c r="E2413" s="14"/>
    </row>
    <row r="2414" customFormat="false" ht="12.75" hidden="false" customHeight="false" outlineLevel="0" collapsed="false">
      <c r="B2414" s="2" t="str">
        <f aca="false">IF(A2414&lt;&gt;"",VLOOKUP(A2414,CC!$A$2:CC!$B$4,2,0),"")</f>
        <v/>
      </c>
      <c r="E2414" s="14"/>
    </row>
    <row r="2415" customFormat="false" ht="12.75" hidden="false" customHeight="false" outlineLevel="0" collapsed="false">
      <c r="B2415" s="2" t="str">
        <f aca="false">IF(A2415&lt;&gt;"",VLOOKUP(A2415,CC!$A$2:CC!$B$4,2,0),"")</f>
        <v/>
      </c>
      <c r="E2415" s="14"/>
    </row>
    <row r="2416" customFormat="false" ht="12.75" hidden="false" customHeight="false" outlineLevel="0" collapsed="false">
      <c r="B2416" s="2" t="str">
        <f aca="false">IF(A2416&lt;&gt;"",VLOOKUP(A2416,CC!$A$2:CC!$B$4,2,0),"")</f>
        <v/>
      </c>
      <c r="E2416" s="14"/>
    </row>
    <row r="2417" customFormat="false" ht="12.75" hidden="false" customHeight="false" outlineLevel="0" collapsed="false">
      <c r="B2417" s="2" t="str">
        <f aca="false">IF(A2417&lt;&gt;"",VLOOKUP(A2417,CC!$A$2:CC!$B$4,2,0),"")</f>
        <v/>
      </c>
      <c r="E2417" s="14"/>
    </row>
    <row r="2418" customFormat="false" ht="12.75" hidden="false" customHeight="false" outlineLevel="0" collapsed="false">
      <c r="B2418" s="2" t="str">
        <f aca="false">IF(A2418&lt;&gt;"",VLOOKUP(A2418,CC!$A$2:CC!$B$4,2,0),"")</f>
        <v/>
      </c>
      <c r="E2418" s="14"/>
    </row>
    <row r="2419" customFormat="false" ht="12.75" hidden="false" customHeight="false" outlineLevel="0" collapsed="false">
      <c r="B2419" s="2" t="str">
        <f aca="false">IF(A2419&lt;&gt;"",VLOOKUP(A2419,CC!$A$2:CC!$B$4,2,0),"")</f>
        <v/>
      </c>
      <c r="E2419" s="14"/>
    </row>
    <row r="2420" customFormat="false" ht="12.75" hidden="false" customHeight="false" outlineLevel="0" collapsed="false">
      <c r="B2420" s="2" t="str">
        <f aca="false">IF(A2420&lt;&gt;"",VLOOKUP(A2420,CC!$A$2:CC!$B$4,2,0),"")</f>
        <v/>
      </c>
      <c r="E2420" s="14"/>
    </row>
    <row r="2421" customFormat="false" ht="12.75" hidden="false" customHeight="false" outlineLevel="0" collapsed="false">
      <c r="B2421" s="2" t="str">
        <f aca="false">IF(A2421&lt;&gt;"",VLOOKUP(A2421,CC!$A$2:CC!$B$4,2,0),"")</f>
        <v/>
      </c>
      <c r="E2421" s="14"/>
    </row>
    <row r="2422" customFormat="false" ht="12.75" hidden="false" customHeight="false" outlineLevel="0" collapsed="false">
      <c r="B2422" s="2" t="str">
        <f aca="false">IF(A2422&lt;&gt;"",VLOOKUP(A2422,CC!$A$2:CC!$B$4,2,0),"")</f>
        <v/>
      </c>
      <c r="E2422" s="14"/>
    </row>
    <row r="2423" customFormat="false" ht="12.75" hidden="false" customHeight="false" outlineLevel="0" collapsed="false">
      <c r="B2423" s="2" t="str">
        <f aca="false">IF(A2423&lt;&gt;"",VLOOKUP(A2423,CC!$A$2:CC!$B$4,2,0),"")</f>
        <v/>
      </c>
      <c r="E2423" s="14"/>
    </row>
    <row r="2424" customFormat="false" ht="12.75" hidden="false" customHeight="false" outlineLevel="0" collapsed="false">
      <c r="B2424" s="2" t="str">
        <f aca="false">IF(A2424&lt;&gt;"",VLOOKUP(A2424,CC!$A$2:CC!$B$4,2,0),"")</f>
        <v/>
      </c>
      <c r="E2424" s="14"/>
    </row>
    <row r="2425" customFormat="false" ht="12.75" hidden="false" customHeight="false" outlineLevel="0" collapsed="false">
      <c r="B2425" s="2" t="str">
        <f aca="false">IF(A2425&lt;&gt;"",VLOOKUP(A2425,CC!$A$2:CC!$B$4,2,0),"")</f>
        <v/>
      </c>
      <c r="E2425" s="14"/>
    </row>
    <row r="2426" customFormat="false" ht="12.75" hidden="false" customHeight="false" outlineLevel="0" collapsed="false">
      <c r="B2426" s="2" t="str">
        <f aca="false">IF(A2426&lt;&gt;"",VLOOKUP(A2426,CC!$A$2:CC!$B$4,2,0),"")</f>
        <v/>
      </c>
      <c r="E2426" s="14"/>
    </row>
    <row r="2427" customFormat="false" ht="12.75" hidden="false" customHeight="false" outlineLevel="0" collapsed="false">
      <c r="B2427" s="2" t="str">
        <f aca="false">IF(A2427&lt;&gt;"",VLOOKUP(A2427,CC!$A$2:CC!$B$4,2,0),"")</f>
        <v/>
      </c>
      <c r="E2427" s="14"/>
    </row>
    <row r="2428" customFormat="false" ht="12.75" hidden="false" customHeight="false" outlineLevel="0" collapsed="false">
      <c r="B2428" s="2" t="str">
        <f aca="false">IF(A2428&lt;&gt;"",VLOOKUP(A2428,CC!$A$2:CC!$B$4,2,0),"")</f>
        <v/>
      </c>
      <c r="E2428" s="14"/>
    </row>
    <row r="2429" customFormat="false" ht="12.75" hidden="false" customHeight="false" outlineLevel="0" collapsed="false">
      <c r="B2429" s="2" t="str">
        <f aca="false">IF(A2429&lt;&gt;"",VLOOKUP(A2429,CC!$A$2:CC!$B$4,2,0),"")</f>
        <v/>
      </c>
      <c r="E2429" s="14"/>
    </row>
    <row r="2430" customFormat="false" ht="12.75" hidden="false" customHeight="false" outlineLevel="0" collapsed="false">
      <c r="B2430" s="2" t="str">
        <f aca="false">IF(A2430&lt;&gt;"",VLOOKUP(A2430,CC!$A$2:CC!$B$4,2,0),"")</f>
        <v/>
      </c>
      <c r="E2430" s="14"/>
    </row>
    <row r="2431" customFormat="false" ht="12.75" hidden="false" customHeight="false" outlineLevel="0" collapsed="false">
      <c r="B2431" s="2" t="str">
        <f aca="false">IF(A2431&lt;&gt;"",VLOOKUP(A2431,CC!$A$2:CC!$B$4,2,0),"")</f>
        <v/>
      </c>
      <c r="E2431" s="14"/>
    </row>
    <row r="2432" customFormat="false" ht="12.75" hidden="false" customHeight="false" outlineLevel="0" collapsed="false">
      <c r="B2432" s="2" t="str">
        <f aca="false">IF(A2432&lt;&gt;"",VLOOKUP(A2432,CC!$A$2:CC!$B$4,2,0),"")</f>
        <v/>
      </c>
      <c r="E2432" s="14"/>
    </row>
    <row r="2433" customFormat="false" ht="12.75" hidden="false" customHeight="false" outlineLevel="0" collapsed="false">
      <c r="B2433" s="2" t="str">
        <f aca="false">IF(A2433&lt;&gt;"",VLOOKUP(A2433,CC!$A$2:CC!$B$4,2,0),"")</f>
        <v/>
      </c>
      <c r="E2433" s="14"/>
    </row>
    <row r="2434" customFormat="false" ht="12.75" hidden="false" customHeight="false" outlineLevel="0" collapsed="false">
      <c r="B2434" s="2" t="str">
        <f aca="false">IF(A2434&lt;&gt;"",VLOOKUP(A2434,CC!$A$2:CC!$B$4,2,0),"")</f>
        <v/>
      </c>
      <c r="E2434" s="14"/>
    </row>
    <row r="2435" customFormat="false" ht="12.75" hidden="false" customHeight="false" outlineLevel="0" collapsed="false">
      <c r="B2435" s="2" t="str">
        <f aca="false">IF(A2435&lt;&gt;"",VLOOKUP(A2435,CC!$A$2:CC!$B$4,2,0),"")</f>
        <v/>
      </c>
      <c r="E2435" s="14"/>
    </row>
    <row r="2436" customFormat="false" ht="12.75" hidden="false" customHeight="false" outlineLevel="0" collapsed="false">
      <c r="B2436" s="2" t="str">
        <f aca="false">IF(A2436&lt;&gt;"",VLOOKUP(A2436,CC!$A$2:CC!$B$4,2,0),"")</f>
        <v/>
      </c>
      <c r="E2436" s="14"/>
    </row>
    <row r="2437" customFormat="false" ht="12.75" hidden="false" customHeight="false" outlineLevel="0" collapsed="false">
      <c r="B2437" s="2" t="str">
        <f aca="false">IF(A2437&lt;&gt;"",VLOOKUP(A2437,CC!$A$2:CC!$B$4,2,0),"")</f>
        <v/>
      </c>
      <c r="E2437" s="14"/>
    </row>
    <row r="2438" customFormat="false" ht="12.75" hidden="false" customHeight="false" outlineLevel="0" collapsed="false">
      <c r="B2438" s="2" t="str">
        <f aca="false">IF(A2438&lt;&gt;"",VLOOKUP(A2438,CC!$A$2:CC!$B$4,2,0),"")</f>
        <v/>
      </c>
      <c r="E2438" s="14"/>
    </row>
    <row r="2439" customFormat="false" ht="12.75" hidden="false" customHeight="false" outlineLevel="0" collapsed="false">
      <c r="B2439" s="2" t="str">
        <f aca="false">IF(A2439&lt;&gt;"",VLOOKUP(A2439,CC!$A$2:CC!$B$4,2,0),"")</f>
        <v/>
      </c>
      <c r="E2439" s="14"/>
    </row>
    <row r="2440" customFormat="false" ht="12.75" hidden="false" customHeight="false" outlineLevel="0" collapsed="false">
      <c r="B2440" s="2" t="str">
        <f aca="false">IF(A2440&lt;&gt;"",VLOOKUP(A2440,CC!$A$2:CC!$B$4,2,0),"")</f>
        <v/>
      </c>
      <c r="E2440" s="14"/>
    </row>
    <row r="2441" customFormat="false" ht="12.75" hidden="false" customHeight="false" outlineLevel="0" collapsed="false">
      <c r="B2441" s="2" t="str">
        <f aca="false">IF(A2441&lt;&gt;"",VLOOKUP(A2441,CC!$A$2:CC!$B$4,2,0),"")</f>
        <v/>
      </c>
      <c r="E2441" s="14"/>
    </row>
    <row r="2442" customFormat="false" ht="12.75" hidden="false" customHeight="false" outlineLevel="0" collapsed="false">
      <c r="B2442" s="2" t="str">
        <f aca="false">IF(A2442&lt;&gt;"",VLOOKUP(A2442,CC!$A$2:CC!$B$4,2,0),"")</f>
        <v/>
      </c>
      <c r="E2442" s="14"/>
    </row>
    <row r="2443" customFormat="false" ht="12.75" hidden="false" customHeight="false" outlineLevel="0" collapsed="false">
      <c r="B2443" s="2" t="str">
        <f aca="false">IF(A2443&lt;&gt;"",VLOOKUP(A2443,CC!$A$2:CC!$B$4,2,0),"")</f>
        <v/>
      </c>
      <c r="E2443" s="14"/>
    </row>
    <row r="2444" customFormat="false" ht="12.75" hidden="false" customHeight="false" outlineLevel="0" collapsed="false">
      <c r="B2444" s="2" t="str">
        <f aca="false">IF(A2444&lt;&gt;"",VLOOKUP(A2444,CC!$A$2:CC!$B$4,2,0),"")</f>
        <v/>
      </c>
      <c r="E2444" s="14"/>
    </row>
    <row r="2445" customFormat="false" ht="12.75" hidden="false" customHeight="false" outlineLevel="0" collapsed="false">
      <c r="B2445" s="2" t="str">
        <f aca="false">IF(A2445&lt;&gt;"",VLOOKUP(A2445,CC!$A$2:CC!$B$4,2,0),"")</f>
        <v/>
      </c>
      <c r="E2445" s="14"/>
    </row>
    <row r="2446" customFormat="false" ht="12.75" hidden="false" customHeight="false" outlineLevel="0" collapsed="false">
      <c r="B2446" s="2" t="str">
        <f aca="false">IF(A2446&lt;&gt;"",VLOOKUP(A2446,CC!$A$2:CC!$B$4,2,0),"")</f>
        <v/>
      </c>
      <c r="E2446" s="14"/>
    </row>
    <row r="2447" customFormat="false" ht="12.75" hidden="false" customHeight="false" outlineLevel="0" collapsed="false">
      <c r="B2447" s="2" t="str">
        <f aca="false">IF(A2447&lt;&gt;"",VLOOKUP(A2447,CC!$A$2:CC!$B$4,2,0),"")</f>
        <v/>
      </c>
      <c r="E2447" s="14"/>
    </row>
    <row r="2448" customFormat="false" ht="12.75" hidden="false" customHeight="false" outlineLevel="0" collapsed="false">
      <c r="B2448" s="2" t="str">
        <f aca="false">IF(A2448&lt;&gt;"",VLOOKUP(A2448,CC!$A$2:CC!$B$4,2,0),"")</f>
        <v/>
      </c>
      <c r="E2448" s="14"/>
    </row>
    <row r="2449" customFormat="false" ht="12.75" hidden="false" customHeight="false" outlineLevel="0" collapsed="false">
      <c r="B2449" s="2" t="str">
        <f aca="false">IF(A2449&lt;&gt;"",VLOOKUP(A2449,CC!$A$2:CC!$B$4,2,0),"")</f>
        <v/>
      </c>
      <c r="E2449" s="14"/>
    </row>
    <row r="2450" customFormat="false" ht="12.75" hidden="false" customHeight="false" outlineLevel="0" collapsed="false">
      <c r="B2450" s="2" t="str">
        <f aca="false">IF(A2450&lt;&gt;"",VLOOKUP(A2450,CC!$A$2:CC!$B$4,2,0),"")</f>
        <v/>
      </c>
      <c r="E2450" s="14"/>
    </row>
    <row r="2451" customFormat="false" ht="12.75" hidden="false" customHeight="false" outlineLevel="0" collapsed="false">
      <c r="B2451" s="2" t="str">
        <f aca="false">IF(A2451&lt;&gt;"",VLOOKUP(A2451,CC!$A$2:CC!$B$4,2,0),"")</f>
        <v/>
      </c>
      <c r="E2451" s="14"/>
    </row>
    <row r="2452" customFormat="false" ht="12.75" hidden="false" customHeight="false" outlineLevel="0" collapsed="false">
      <c r="B2452" s="2" t="str">
        <f aca="false">IF(A2452&lt;&gt;"",VLOOKUP(A2452,CC!$A$2:CC!$B$4,2,0),"")</f>
        <v/>
      </c>
      <c r="E2452" s="14"/>
    </row>
    <row r="2453" customFormat="false" ht="12.75" hidden="false" customHeight="false" outlineLevel="0" collapsed="false">
      <c r="B2453" s="2" t="str">
        <f aca="false">IF(A2453&lt;&gt;"",VLOOKUP(A2453,CC!$A$2:CC!$B$4,2,0),"")</f>
        <v/>
      </c>
      <c r="E2453" s="14"/>
    </row>
    <row r="2454" customFormat="false" ht="12.75" hidden="false" customHeight="false" outlineLevel="0" collapsed="false">
      <c r="B2454" s="2" t="str">
        <f aca="false">IF(A2454&lt;&gt;"",VLOOKUP(A2454,CC!$A$2:CC!$B$4,2,0),"")</f>
        <v/>
      </c>
      <c r="E2454" s="14"/>
    </row>
    <row r="2455" customFormat="false" ht="12.75" hidden="false" customHeight="false" outlineLevel="0" collapsed="false">
      <c r="B2455" s="2" t="str">
        <f aca="false">IF(A2455&lt;&gt;"",VLOOKUP(A2455,CC!$A$2:CC!$B$4,2,0),"")</f>
        <v/>
      </c>
      <c r="E2455" s="14"/>
    </row>
    <row r="2456" customFormat="false" ht="12.75" hidden="false" customHeight="false" outlineLevel="0" collapsed="false">
      <c r="B2456" s="2" t="str">
        <f aca="false">IF(A2456&lt;&gt;"",VLOOKUP(A2456,CC!$A$2:CC!$B$4,2,0),"")</f>
        <v/>
      </c>
      <c r="E2456" s="14"/>
    </row>
    <row r="2457" customFormat="false" ht="12.75" hidden="false" customHeight="false" outlineLevel="0" collapsed="false">
      <c r="B2457" s="2" t="str">
        <f aca="false">IF(A2457&lt;&gt;"",VLOOKUP(A2457,CC!$A$2:CC!$B$4,2,0),"")</f>
        <v/>
      </c>
      <c r="E2457" s="14"/>
    </row>
    <row r="2458" customFormat="false" ht="12.75" hidden="false" customHeight="false" outlineLevel="0" collapsed="false">
      <c r="B2458" s="2" t="str">
        <f aca="false">IF(A2458&lt;&gt;"",VLOOKUP(A2458,CC!$A$2:CC!$B$4,2,0),"")</f>
        <v/>
      </c>
      <c r="E2458" s="14"/>
    </row>
    <row r="2459" customFormat="false" ht="12.75" hidden="false" customHeight="false" outlineLevel="0" collapsed="false">
      <c r="B2459" s="2" t="str">
        <f aca="false">IF(A2459&lt;&gt;"",VLOOKUP(A2459,CC!$A$2:CC!$B$4,2,0),"")</f>
        <v/>
      </c>
      <c r="E2459" s="14"/>
    </row>
    <row r="2460" customFormat="false" ht="12.75" hidden="false" customHeight="false" outlineLevel="0" collapsed="false">
      <c r="B2460" s="2" t="str">
        <f aca="false">IF(A2460&lt;&gt;"",VLOOKUP(A2460,CC!$A$2:CC!$B$4,2,0),"")</f>
        <v/>
      </c>
      <c r="E2460" s="14"/>
    </row>
    <row r="2461" customFormat="false" ht="12.75" hidden="false" customHeight="false" outlineLevel="0" collapsed="false">
      <c r="B2461" s="2" t="str">
        <f aca="false">IF(A2461&lt;&gt;"",VLOOKUP(A2461,CC!$A$2:CC!$B$4,2,0),"")</f>
        <v/>
      </c>
      <c r="E2461" s="14"/>
    </row>
    <row r="2462" customFormat="false" ht="12.75" hidden="false" customHeight="false" outlineLevel="0" collapsed="false">
      <c r="B2462" s="2" t="str">
        <f aca="false">IF(A2462&lt;&gt;"",VLOOKUP(A2462,CC!$A$2:CC!$B$4,2,0),"")</f>
        <v/>
      </c>
      <c r="E2462" s="14"/>
    </row>
    <row r="2463" customFormat="false" ht="12.75" hidden="false" customHeight="false" outlineLevel="0" collapsed="false">
      <c r="B2463" s="2" t="str">
        <f aca="false">IF(A2463&lt;&gt;"",VLOOKUP(A2463,CC!$A$2:CC!$B$4,2,0),"")</f>
        <v/>
      </c>
      <c r="E2463" s="14"/>
    </row>
    <row r="2464" customFormat="false" ht="12.75" hidden="false" customHeight="false" outlineLevel="0" collapsed="false">
      <c r="B2464" s="2" t="str">
        <f aca="false">IF(A2464&lt;&gt;"",VLOOKUP(A2464,CC!$A$2:CC!$B$4,2,0),"")</f>
        <v/>
      </c>
      <c r="E2464" s="14"/>
    </row>
    <row r="2465" customFormat="false" ht="12.75" hidden="false" customHeight="false" outlineLevel="0" collapsed="false">
      <c r="B2465" s="2" t="str">
        <f aca="false">IF(A2465&lt;&gt;"",VLOOKUP(A2465,CC!$A$2:CC!$B$4,2,0),"")</f>
        <v/>
      </c>
      <c r="E2465" s="14"/>
    </row>
    <row r="2466" customFormat="false" ht="12.75" hidden="false" customHeight="false" outlineLevel="0" collapsed="false">
      <c r="B2466" s="2" t="str">
        <f aca="false">IF(A2466&lt;&gt;"",VLOOKUP(A2466,CC!$A$2:CC!$B$4,2,0),"")</f>
        <v/>
      </c>
      <c r="E2466" s="14"/>
    </row>
    <row r="2467" customFormat="false" ht="12.75" hidden="false" customHeight="false" outlineLevel="0" collapsed="false">
      <c r="B2467" s="2" t="str">
        <f aca="false">IF(A2467&lt;&gt;"",VLOOKUP(A2467,CC!$A$2:CC!$B$4,2,0),"")</f>
        <v/>
      </c>
      <c r="E2467" s="14"/>
    </row>
    <row r="2468" customFormat="false" ht="12.75" hidden="false" customHeight="false" outlineLevel="0" collapsed="false">
      <c r="B2468" s="2" t="str">
        <f aca="false">IF(A2468&lt;&gt;"",VLOOKUP(A2468,CC!$A$2:CC!$B$4,2,0),"")</f>
        <v/>
      </c>
      <c r="E2468" s="14"/>
    </row>
    <row r="2469" customFormat="false" ht="12.75" hidden="false" customHeight="false" outlineLevel="0" collapsed="false">
      <c r="B2469" s="2" t="str">
        <f aca="false">IF(A2469&lt;&gt;"",VLOOKUP(A2469,CC!$A$2:CC!$B$4,2,0),"")</f>
        <v/>
      </c>
      <c r="E2469" s="14"/>
    </row>
    <row r="2470" customFormat="false" ht="12.75" hidden="false" customHeight="false" outlineLevel="0" collapsed="false">
      <c r="B2470" s="2" t="str">
        <f aca="false">IF(A2470&lt;&gt;"",VLOOKUP(A2470,CC!$A$2:CC!$B$4,2,0),"")</f>
        <v/>
      </c>
      <c r="E2470" s="14"/>
    </row>
    <row r="2471" customFormat="false" ht="12.75" hidden="false" customHeight="false" outlineLevel="0" collapsed="false">
      <c r="B2471" s="2" t="str">
        <f aca="false">IF(A2471&lt;&gt;"",VLOOKUP(A2471,CC!$A$2:CC!$B$4,2,0),"")</f>
        <v/>
      </c>
      <c r="E2471" s="14"/>
    </row>
    <row r="2472" customFormat="false" ht="12.75" hidden="false" customHeight="false" outlineLevel="0" collapsed="false">
      <c r="B2472" s="2" t="str">
        <f aca="false">IF(A2472&lt;&gt;"",VLOOKUP(A2472,CC!$A$2:CC!$B$4,2,0),"")</f>
        <v/>
      </c>
      <c r="E2472" s="14"/>
    </row>
    <row r="2473" customFormat="false" ht="12.75" hidden="false" customHeight="false" outlineLevel="0" collapsed="false">
      <c r="B2473" s="2" t="str">
        <f aca="false">IF(A2473&lt;&gt;"",VLOOKUP(A2473,CC!$A$2:CC!$B$4,2,0),"")</f>
        <v/>
      </c>
      <c r="E2473" s="14"/>
    </row>
    <row r="2474" customFormat="false" ht="12.75" hidden="false" customHeight="false" outlineLevel="0" collapsed="false">
      <c r="B2474" s="2" t="str">
        <f aca="false">IF(A2474&lt;&gt;"",VLOOKUP(A2474,CC!$A$2:CC!$B$4,2,0),"")</f>
        <v/>
      </c>
      <c r="E2474" s="14"/>
    </row>
    <row r="2475" customFormat="false" ht="12.75" hidden="false" customHeight="false" outlineLevel="0" collapsed="false">
      <c r="B2475" s="2" t="str">
        <f aca="false">IF(A2475&lt;&gt;"",VLOOKUP(A2475,CC!$A$2:CC!$B$4,2,0),"")</f>
        <v/>
      </c>
      <c r="E2475" s="14"/>
    </row>
    <row r="2476" customFormat="false" ht="12.75" hidden="false" customHeight="false" outlineLevel="0" collapsed="false">
      <c r="B2476" s="2" t="str">
        <f aca="false">IF(A2476&lt;&gt;"",VLOOKUP(A2476,CC!$A$2:CC!$B$4,2,0),"")</f>
        <v/>
      </c>
      <c r="E2476" s="14"/>
    </row>
    <row r="2477" customFormat="false" ht="12.75" hidden="false" customHeight="false" outlineLevel="0" collapsed="false">
      <c r="B2477" s="2" t="str">
        <f aca="false">IF(A2477&lt;&gt;"",VLOOKUP(A2477,CC!$A$2:CC!$B$4,2,0),"")</f>
        <v/>
      </c>
      <c r="E2477" s="14"/>
    </row>
    <row r="2478" customFormat="false" ht="12.75" hidden="false" customHeight="false" outlineLevel="0" collapsed="false">
      <c r="B2478" s="2" t="str">
        <f aca="false">IF(A2478&lt;&gt;"",VLOOKUP(A2478,CC!$A$2:CC!$B$4,2,0),"")</f>
        <v/>
      </c>
      <c r="E2478" s="14"/>
    </row>
    <row r="2479" customFormat="false" ht="12.75" hidden="false" customHeight="false" outlineLevel="0" collapsed="false">
      <c r="B2479" s="2" t="str">
        <f aca="false">IF(A2479&lt;&gt;"",VLOOKUP(A2479,CC!$A$2:CC!$B$4,2,0),"")</f>
        <v/>
      </c>
      <c r="E2479" s="14"/>
    </row>
    <row r="2480" customFormat="false" ht="12.75" hidden="false" customHeight="false" outlineLevel="0" collapsed="false">
      <c r="B2480" s="2" t="str">
        <f aca="false">IF(A2480&lt;&gt;"",VLOOKUP(A2480,CC!$A$2:CC!$B$4,2,0),"")</f>
        <v/>
      </c>
      <c r="E2480" s="14"/>
    </row>
    <row r="2481" customFormat="false" ht="12.75" hidden="false" customHeight="false" outlineLevel="0" collapsed="false">
      <c r="B2481" s="2" t="str">
        <f aca="false">IF(A2481&lt;&gt;"",VLOOKUP(A2481,CC!$A$2:CC!$B$4,2,0),"")</f>
        <v/>
      </c>
      <c r="E2481" s="14"/>
    </row>
    <row r="2482" customFormat="false" ht="12.75" hidden="false" customHeight="false" outlineLevel="0" collapsed="false">
      <c r="B2482" s="2" t="str">
        <f aca="false">IF(A2482&lt;&gt;"",VLOOKUP(A2482,CC!$A$2:CC!$B$4,2,0),"")</f>
        <v/>
      </c>
      <c r="E2482" s="14"/>
    </row>
    <row r="2483" customFormat="false" ht="12.75" hidden="false" customHeight="false" outlineLevel="0" collapsed="false">
      <c r="B2483" s="2" t="str">
        <f aca="false">IF(A2483&lt;&gt;"",VLOOKUP(A2483,CC!$A$2:CC!$B$4,2,0),"")</f>
        <v/>
      </c>
      <c r="E2483" s="14"/>
    </row>
    <row r="2484" customFormat="false" ht="12.75" hidden="false" customHeight="false" outlineLevel="0" collapsed="false">
      <c r="B2484" s="2" t="str">
        <f aca="false">IF(A2484&lt;&gt;"",VLOOKUP(A2484,CC!$A$2:CC!$B$4,2,0),"")</f>
        <v/>
      </c>
      <c r="E2484" s="14"/>
    </row>
    <row r="2485" customFormat="false" ht="12.75" hidden="false" customHeight="false" outlineLevel="0" collapsed="false">
      <c r="B2485" s="2" t="str">
        <f aca="false">IF(A2485&lt;&gt;"",VLOOKUP(A2485,CC!$A$2:CC!$B$4,2,0),"")</f>
        <v/>
      </c>
      <c r="E2485" s="14"/>
    </row>
    <row r="2486" customFormat="false" ht="12.75" hidden="false" customHeight="false" outlineLevel="0" collapsed="false">
      <c r="B2486" s="2" t="str">
        <f aca="false">IF(A2486&lt;&gt;"",VLOOKUP(A2486,CC!$A$2:CC!$B$4,2,0),"")</f>
        <v/>
      </c>
      <c r="E2486" s="14"/>
    </row>
    <row r="2487" customFormat="false" ht="12.75" hidden="false" customHeight="false" outlineLevel="0" collapsed="false">
      <c r="B2487" s="2" t="str">
        <f aca="false">IF(A2487&lt;&gt;"",VLOOKUP(A2487,CC!$A$2:CC!$B$4,2,0),"")</f>
        <v/>
      </c>
      <c r="E2487" s="14"/>
    </row>
    <row r="2488" customFormat="false" ht="12.75" hidden="false" customHeight="false" outlineLevel="0" collapsed="false">
      <c r="B2488" s="2" t="str">
        <f aca="false">IF(A2488&lt;&gt;"",VLOOKUP(A2488,CC!$A$2:CC!$B$4,2,0),"")</f>
        <v/>
      </c>
      <c r="E2488" s="14"/>
    </row>
    <row r="2489" customFormat="false" ht="12.75" hidden="false" customHeight="false" outlineLevel="0" collapsed="false">
      <c r="B2489" s="2" t="str">
        <f aca="false">IF(A2489&lt;&gt;"",VLOOKUP(A2489,CC!$A$2:CC!$B$4,2,0),"")</f>
        <v/>
      </c>
      <c r="E2489" s="14"/>
    </row>
    <row r="2490" customFormat="false" ht="12.75" hidden="false" customHeight="false" outlineLevel="0" collapsed="false">
      <c r="B2490" s="2" t="str">
        <f aca="false">IF(A2490&lt;&gt;"",VLOOKUP(A2490,CC!$A$2:CC!$B$4,2,0),"")</f>
        <v/>
      </c>
      <c r="E2490" s="14"/>
    </row>
    <row r="2491" customFormat="false" ht="12.75" hidden="false" customHeight="false" outlineLevel="0" collapsed="false">
      <c r="B2491" s="2" t="str">
        <f aca="false">IF(A2491&lt;&gt;"",VLOOKUP(A2491,CC!$A$2:CC!$B$4,2,0),"")</f>
        <v/>
      </c>
      <c r="E2491" s="14"/>
    </row>
    <row r="2492" customFormat="false" ht="12.75" hidden="false" customHeight="false" outlineLevel="0" collapsed="false">
      <c r="B2492" s="2" t="str">
        <f aca="false">IF(A2492&lt;&gt;"",VLOOKUP(A2492,CC!$A$2:CC!$B$4,2,0),"")</f>
        <v/>
      </c>
      <c r="E2492" s="14"/>
    </row>
    <row r="2493" customFormat="false" ht="12.75" hidden="false" customHeight="false" outlineLevel="0" collapsed="false">
      <c r="B2493" s="2" t="str">
        <f aca="false">IF(A2493&lt;&gt;"",VLOOKUP(A2493,CC!$A$2:CC!$B$4,2,0),"")</f>
        <v/>
      </c>
      <c r="E2493" s="14"/>
    </row>
    <row r="2494" customFormat="false" ht="12.75" hidden="false" customHeight="false" outlineLevel="0" collapsed="false">
      <c r="B2494" s="2" t="str">
        <f aca="false">IF(A2494&lt;&gt;"",VLOOKUP(A2494,CC!$A$2:CC!$B$4,2,0),"")</f>
        <v/>
      </c>
      <c r="E2494" s="14"/>
    </row>
    <row r="2495" customFormat="false" ht="12.75" hidden="false" customHeight="false" outlineLevel="0" collapsed="false">
      <c r="B2495" s="2" t="str">
        <f aca="false">IF(A2495&lt;&gt;"",VLOOKUP(A2495,CC!$A$2:CC!$B$4,2,0),"")</f>
        <v/>
      </c>
      <c r="E2495" s="14"/>
    </row>
    <row r="2496" customFormat="false" ht="12.75" hidden="false" customHeight="false" outlineLevel="0" collapsed="false">
      <c r="B2496" s="2" t="str">
        <f aca="false">IF(A2496&lt;&gt;"",VLOOKUP(A2496,CC!$A$2:CC!$B$4,2,0),"")</f>
        <v/>
      </c>
      <c r="E2496" s="14"/>
    </row>
    <row r="2497" customFormat="false" ht="12.75" hidden="false" customHeight="false" outlineLevel="0" collapsed="false">
      <c r="B2497" s="2" t="str">
        <f aca="false">IF(A2497&lt;&gt;"",VLOOKUP(A2497,CC!$A$2:CC!$B$4,2,0),"")</f>
        <v/>
      </c>
      <c r="E2497" s="14"/>
    </row>
    <row r="2498" customFormat="false" ht="12.75" hidden="false" customHeight="false" outlineLevel="0" collapsed="false">
      <c r="B2498" s="2" t="str">
        <f aca="false">IF(A2498&lt;&gt;"",VLOOKUP(A2498,CC!$A$2:CC!$B$4,2,0),"")</f>
        <v/>
      </c>
      <c r="E2498" s="14"/>
    </row>
    <row r="2499" customFormat="false" ht="12.75" hidden="false" customHeight="false" outlineLevel="0" collapsed="false">
      <c r="B2499" s="2" t="str">
        <f aca="false">IF(A2499&lt;&gt;"",VLOOKUP(A2499,CC!$A$2:CC!$B$4,2,0),"")</f>
        <v/>
      </c>
      <c r="E2499" s="14"/>
    </row>
    <row r="2500" customFormat="false" ht="12.75" hidden="false" customHeight="false" outlineLevel="0" collapsed="false">
      <c r="B2500" s="2" t="str">
        <f aca="false">IF(A2500&lt;&gt;"",VLOOKUP(A2500,CC!$A$2:CC!$B$4,2,0),"")</f>
        <v/>
      </c>
      <c r="E2500" s="14"/>
    </row>
    <row r="2501" customFormat="false" ht="12.75" hidden="false" customHeight="false" outlineLevel="0" collapsed="false">
      <c r="B2501" s="2" t="str">
        <f aca="false">IF(A2501&lt;&gt;"",VLOOKUP(A2501,CC!$A$2:CC!$B$4,2,0),"")</f>
        <v/>
      </c>
      <c r="E2501" s="14"/>
    </row>
    <row r="2502" customFormat="false" ht="12.75" hidden="false" customHeight="false" outlineLevel="0" collapsed="false">
      <c r="B2502" s="2" t="str">
        <f aca="false">IF(A2502&lt;&gt;"",VLOOKUP(A2502,CC!$A$2:CC!$B$4,2,0),"")</f>
        <v/>
      </c>
      <c r="E2502" s="14"/>
    </row>
    <row r="2503" customFormat="false" ht="12.75" hidden="false" customHeight="false" outlineLevel="0" collapsed="false">
      <c r="B2503" s="2" t="str">
        <f aca="false">IF(A2503&lt;&gt;"",VLOOKUP(A2503,CC!$A$2:CC!$B$4,2,0),"")</f>
        <v/>
      </c>
      <c r="E2503" s="14"/>
    </row>
    <row r="2504" customFormat="false" ht="12.75" hidden="false" customHeight="false" outlineLevel="0" collapsed="false">
      <c r="B2504" s="2" t="str">
        <f aca="false">IF(A2504&lt;&gt;"",VLOOKUP(A2504,CC!$A$2:CC!$B$4,2,0),"")</f>
        <v/>
      </c>
      <c r="E2504" s="14"/>
    </row>
    <row r="2505" customFormat="false" ht="12.75" hidden="false" customHeight="false" outlineLevel="0" collapsed="false">
      <c r="B2505" s="2" t="str">
        <f aca="false">IF(A2505&lt;&gt;"",VLOOKUP(A2505,CC!$A$2:CC!$B$4,2,0),"")</f>
        <v/>
      </c>
      <c r="E2505" s="14"/>
    </row>
    <row r="2506" customFormat="false" ht="12.75" hidden="false" customHeight="false" outlineLevel="0" collapsed="false">
      <c r="B2506" s="2" t="str">
        <f aca="false">IF(A2506&lt;&gt;"",VLOOKUP(A2506,CC!$A$2:CC!$B$4,2,0),"")</f>
        <v/>
      </c>
      <c r="E2506" s="14"/>
    </row>
    <row r="2507" customFormat="false" ht="12.75" hidden="false" customHeight="false" outlineLevel="0" collapsed="false">
      <c r="B2507" s="2" t="str">
        <f aca="false">IF(A2507&lt;&gt;"",VLOOKUP(A2507,CC!$A$2:CC!$B$4,2,0),"")</f>
        <v/>
      </c>
      <c r="E2507" s="14"/>
    </row>
    <row r="2508" customFormat="false" ht="12.75" hidden="false" customHeight="false" outlineLevel="0" collapsed="false">
      <c r="B2508" s="2" t="str">
        <f aca="false">IF(A2508&lt;&gt;"",VLOOKUP(A2508,CC!$A$2:CC!$B$4,2,0),"")</f>
        <v/>
      </c>
      <c r="E2508" s="14"/>
    </row>
    <row r="2509" customFormat="false" ht="12.75" hidden="false" customHeight="false" outlineLevel="0" collapsed="false">
      <c r="B2509" s="2" t="str">
        <f aca="false">IF(A2509&lt;&gt;"",VLOOKUP(A2509,CC!$A$2:CC!$B$4,2,0),"")</f>
        <v/>
      </c>
      <c r="E2509" s="14"/>
    </row>
    <row r="2510" customFormat="false" ht="12.75" hidden="false" customHeight="false" outlineLevel="0" collapsed="false">
      <c r="B2510" s="2" t="str">
        <f aca="false">IF(A2510&lt;&gt;"",VLOOKUP(A2510,CC!$A$2:CC!$B$4,2,0),"")</f>
        <v/>
      </c>
      <c r="E2510" s="14"/>
    </row>
    <row r="2511" customFormat="false" ht="12.75" hidden="false" customHeight="false" outlineLevel="0" collapsed="false">
      <c r="B2511" s="2" t="str">
        <f aca="false">IF(A2511&lt;&gt;"",VLOOKUP(A2511,CC!$A$2:CC!$B$4,2,0),"")</f>
        <v/>
      </c>
      <c r="E2511" s="14"/>
    </row>
    <row r="2512" customFormat="false" ht="12.75" hidden="false" customHeight="false" outlineLevel="0" collapsed="false">
      <c r="B2512" s="2" t="str">
        <f aca="false">IF(A2512&lt;&gt;"",VLOOKUP(A2512,CC!$A$2:CC!$B$4,2,0),"")</f>
        <v/>
      </c>
      <c r="E2512" s="14"/>
    </row>
    <row r="2513" customFormat="false" ht="12.75" hidden="false" customHeight="false" outlineLevel="0" collapsed="false">
      <c r="B2513" s="2" t="str">
        <f aca="false">IF(A2513&lt;&gt;"",VLOOKUP(A2513,CC!$A$2:CC!$B$4,2,0),"")</f>
        <v/>
      </c>
      <c r="E2513" s="14"/>
    </row>
    <row r="2514" customFormat="false" ht="12.75" hidden="false" customHeight="false" outlineLevel="0" collapsed="false">
      <c r="B2514" s="2" t="str">
        <f aca="false">IF(A2514&lt;&gt;"",VLOOKUP(A2514,CC!$A$2:CC!$B$4,2,0),"")</f>
        <v/>
      </c>
      <c r="E2514" s="14"/>
    </row>
    <row r="2515" customFormat="false" ht="12.75" hidden="false" customHeight="false" outlineLevel="0" collapsed="false">
      <c r="B2515" s="2" t="str">
        <f aca="false">IF(A2515&lt;&gt;"",VLOOKUP(A2515,CC!$A$2:CC!$B$4,2,0),"")</f>
        <v/>
      </c>
      <c r="E2515" s="14"/>
    </row>
    <row r="2516" customFormat="false" ht="12.75" hidden="false" customHeight="false" outlineLevel="0" collapsed="false">
      <c r="B2516" s="2" t="str">
        <f aca="false">IF(A2516&lt;&gt;"",VLOOKUP(A2516,CC!$A$2:CC!$B$4,2,0),"")</f>
        <v/>
      </c>
      <c r="E2516" s="14"/>
    </row>
    <row r="2517" customFormat="false" ht="12.75" hidden="false" customHeight="false" outlineLevel="0" collapsed="false">
      <c r="B2517" s="2" t="str">
        <f aca="false">IF(A2517&lt;&gt;"",VLOOKUP(A2517,CC!$A$2:CC!$B$4,2,0),"")</f>
        <v/>
      </c>
      <c r="E2517" s="14"/>
    </row>
    <row r="2518" customFormat="false" ht="12.75" hidden="false" customHeight="false" outlineLevel="0" collapsed="false">
      <c r="B2518" s="2" t="str">
        <f aca="false">IF(A2518&lt;&gt;"",VLOOKUP(A2518,CC!$A$2:CC!$B$4,2,0),"")</f>
        <v/>
      </c>
      <c r="E2518" s="14"/>
    </row>
    <row r="2519" customFormat="false" ht="12.75" hidden="false" customHeight="false" outlineLevel="0" collapsed="false">
      <c r="B2519" s="2" t="str">
        <f aca="false">IF(A2519&lt;&gt;"",VLOOKUP(A2519,CC!$A$2:CC!$B$4,2,0),"")</f>
        <v/>
      </c>
      <c r="E2519" s="14"/>
    </row>
    <row r="2520" customFormat="false" ht="12.75" hidden="false" customHeight="false" outlineLevel="0" collapsed="false">
      <c r="B2520" s="2" t="str">
        <f aca="false">IF(A2520&lt;&gt;"",VLOOKUP(A2520,CC!$A$2:CC!$B$4,2,0),"")</f>
        <v/>
      </c>
      <c r="E2520" s="14"/>
    </row>
    <row r="2521" customFormat="false" ht="12.75" hidden="false" customHeight="false" outlineLevel="0" collapsed="false">
      <c r="B2521" s="2" t="str">
        <f aca="false">IF(A2521&lt;&gt;"",VLOOKUP(A2521,CC!$A$2:CC!$B$4,2,0),"")</f>
        <v/>
      </c>
      <c r="E2521" s="14"/>
    </row>
    <row r="2522" customFormat="false" ht="12.75" hidden="false" customHeight="false" outlineLevel="0" collapsed="false">
      <c r="B2522" s="2" t="str">
        <f aca="false">IF(A2522&lt;&gt;"",VLOOKUP(A2522,CC!$A$2:CC!$B$4,2,0),"")</f>
        <v/>
      </c>
      <c r="E2522" s="14"/>
    </row>
    <row r="2523" customFormat="false" ht="12.75" hidden="false" customHeight="false" outlineLevel="0" collapsed="false">
      <c r="B2523" s="2" t="str">
        <f aca="false">IF(A2523&lt;&gt;"",VLOOKUP(A2523,CC!$A$2:CC!$B$4,2,0),"")</f>
        <v/>
      </c>
      <c r="E2523" s="14"/>
    </row>
    <row r="2524" customFormat="false" ht="12.75" hidden="false" customHeight="false" outlineLevel="0" collapsed="false">
      <c r="B2524" s="2" t="str">
        <f aca="false">IF(A2524&lt;&gt;"",VLOOKUP(A2524,CC!$A$2:CC!$B$4,2,0),"")</f>
        <v/>
      </c>
      <c r="E2524" s="14"/>
    </row>
    <row r="2525" customFormat="false" ht="12.75" hidden="false" customHeight="false" outlineLevel="0" collapsed="false">
      <c r="B2525" s="2" t="str">
        <f aca="false">IF(A2525&lt;&gt;"",VLOOKUP(A2525,CC!$A$2:CC!$B$4,2,0),"")</f>
        <v/>
      </c>
      <c r="E2525" s="14"/>
    </row>
    <row r="2526" customFormat="false" ht="12.75" hidden="false" customHeight="false" outlineLevel="0" collapsed="false">
      <c r="B2526" s="2" t="str">
        <f aca="false">IF(A2526&lt;&gt;"",VLOOKUP(A2526,CC!$A$2:CC!$B$4,2,0),"")</f>
        <v/>
      </c>
      <c r="E2526" s="14"/>
    </row>
    <row r="2527" customFormat="false" ht="12.75" hidden="false" customHeight="false" outlineLevel="0" collapsed="false">
      <c r="B2527" s="2" t="str">
        <f aca="false">IF(A2527&lt;&gt;"",VLOOKUP(A2527,CC!$A$2:CC!$B$4,2,0),"")</f>
        <v/>
      </c>
      <c r="E2527" s="14"/>
    </row>
    <row r="2528" customFormat="false" ht="12.75" hidden="false" customHeight="false" outlineLevel="0" collapsed="false">
      <c r="B2528" s="2" t="str">
        <f aca="false">IF(A2528&lt;&gt;"",VLOOKUP(A2528,CC!$A$2:CC!$B$4,2,0),"")</f>
        <v/>
      </c>
      <c r="E2528" s="14"/>
    </row>
    <row r="2529" customFormat="false" ht="12.75" hidden="false" customHeight="false" outlineLevel="0" collapsed="false">
      <c r="B2529" s="2" t="str">
        <f aca="false">IF(A2529&lt;&gt;"",VLOOKUP(A2529,CC!$A$2:CC!$B$4,2,0),"")</f>
        <v/>
      </c>
      <c r="E2529" s="14"/>
    </row>
    <row r="2530" customFormat="false" ht="12.75" hidden="false" customHeight="false" outlineLevel="0" collapsed="false">
      <c r="B2530" s="2" t="str">
        <f aca="false">IF(A2530&lt;&gt;"",VLOOKUP(A2530,CC!$A$2:CC!$B$4,2,0),"")</f>
        <v/>
      </c>
      <c r="E2530" s="14"/>
    </row>
    <row r="2531" customFormat="false" ht="12.75" hidden="false" customHeight="false" outlineLevel="0" collapsed="false">
      <c r="B2531" s="2" t="str">
        <f aca="false">IF(A2531&lt;&gt;"",VLOOKUP(A2531,CC!$A$2:CC!$B$4,2,0),"")</f>
        <v/>
      </c>
      <c r="E2531" s="14"/>
    </row>
    <row r="2532" customFormat="false" ht="12.75" hidden="false" customHeight="false" outlineLevel="0" collapsed="false">
      <c r="B2532" s="2" t="str">
        <f aca="false">IF(A2532&lt;&gt;"",VLOOKUP(A2532,CC!$A$2:CC!$B$4,2,0),"")</f>
        <v/>
      </c>
      <c r="E2532" s="14"/>
    </row>
    <row r="2533" customFormat="false" ht="12.75" hidden="false" customHeight="false" outlineLevel="0" collapsed="false">
      <c r="B2533" s="2" t="str">
        <f aca="false">IF(A2533&lt;&gt;"",VLOOKUP(A2533,CC!$A$2:CC!$B$4,2,0),"")</f>
        <v/>
      </c>
      <c r="E2533" s="14"/>
    </row>
    <row r="2534" customFormat="false" ht="12.75" hidden="false" customHeight="false" outlineLevel="0" collapsed="false">
      <c r="B2534" s="2" t="str">
        <f aca="false">IF(A2534&lt;&gt;"",VLOOKUP(A2534,CC!$A$2:CC!$B$4,2,0),"")</f>
        <v/>
      </c>
      <c r="E2534" s="14"/>
    </row>
    <row r="2535" customFormat="false" ht="12.75" hidden="false" customHeight="false" outlineLevel="0" collapsed="false">
      <c r="B2535" s="2" t="str">
        <f aca="false">IF(A2535&lt;&gt;"",VLOOKUP(A2535,CC!$A$2:CC!$B$4,2,0),"")</f>
        <v/>
      </c>
      <c r="E2535" s="14"/>
    </row>
    <row r="2536" customFormat="false" ht="12.75" hidden="false" customHeight="false" outlineLevel="0" collapsed="false">
      <c r="B2536" s="2" t="str">
        <f aca="false">IF(A2536&lt;&gt;"",VLOOKUP(A2536,CC!$A$2:CC!$B$4,2,0),"")</f>
        <v/>
      </c>
      <c r="E2536" s="14"/>
    </row>
    <row r="2537" customFormat="false" ht="12.75" hidden="false" customHeight="false" outlineLevel="0" collapsed="false">
      <c r="B2537" s="2" t="str">
        <f aca="false">IF(A2537&lt;&gt;"",VLOOKUP(A2537,CC!$A$2:CC!$B$4,2,0),"")</f>
        <v/>
      </c>
      <c r="E2537" s="14"/>
    </row>
    <row r="2538" customFormat="false" ht="12.75" hidden="false" customHeight="false" outlineLevel="0" collapsed="false">
      <c r="B2538" s="2" t="str">
        <f aca="false">IF(A2538&lt;&gt;"",VLOOKUP(A2538,CC!$A$2:CC!$B$4,2,0),"")</f>
        <v/>
      </c>
      <c r="E2538" s="14"/>
    </row>
    <row r="2539" customFormat="false" ht="12.75" hidden="false" customHeight="false" outlineLevel="0" collapsed="false">
      <c r="B2539" s="2" t="str">
        <f aca="false">IF(A2539&lt;&gt;"",VLOOKUP(A2539,CC!$A$2:CC!$B$4,2,0),"")</f>
        <v/>
      </c>
      <c r="E2539" s="14"/>
    </row>
    <row r="2540" customFormat="false" ht="12.75" hidden="false" customHeight="false" outlineLevel="0" collapsed="false">
      <c r="B2540" s="2" t="str">
        <f aca="false">IF(A2540&lt;&gt;"",VLOOKUP(A2540,CC!$A$2:CC!$B$4,2,0),"")</f>
        <v/>
      </c>
      <c r="E2540" s="14"/>
    </row>
    <row r="2541" customFormat="false" ht="12.75" hidden="false" customHeight="false" outlineLevel="0" collapsed="false">
      <c r="B2541" s="2" t="str">
        <f aca="false">IF(A2541&lt;&gt;"",VLOOKUP(A2541,CC!$A$2:CC!$B$4,2,0),"")</f>
        <v/>
      </c>
      <c r="E2541" s="14"/>
    </row>
    <row r="2542" customFormat="false" ht="12.75" hidden="false" customHeight="false" outlineLevel="0" collapsed="false">
      <c r="B2542" s="2" t="str">
        <f aca="false">IF(A2542&lt;&gt;"",VLOOKUP(A2542,CC!$A$2:CC!$B$4,2,0),"")</f>
        <v/>
      </c>
      <c r="E2542" s="14"/>
    </row>
    <row r="2543" customFormat="false" ht="12.75" hidden="false" customHeight="false" outlineLevel="0" collapsed="false">
      <c r="B2543" s="2" t="str">
        <f aca="false">IF(A2543&lt;&gt;"",VLOOKUP(A2543,CC!$A$2:CC!$B$4,2,0),"")</f>
        <v/>
      </c>
      <c r="E2543" s="14"/>
    </row>
    <row r="2544" customFormat="false" ht="12.75" hidden="false" customHeight="false" outlineLevel="0" collapsed="false">
      <c r="B2544" s="2" t="str">
        <f aca="false">IF(A2544&lt;&gt;"",VLOOKUP(A2544,CC!$A$2:CC!$B$4,2,0),"")</f>
        <v/>
      </c>
      <c r="E2544" s="14"/>
    </row>
    <row r="2545" customFormat="false" ht="12.75" hidden="false" customHeight="false" outlineLevel="0" collapsed="false">
      <c r="B2545" s="2" t="str">
        <f aca="false">IF(A2545&lt;&gt;"",VLOOKUP(A2545,CC!$A$2:CC!$B$4,2,0),"")</f>
        <v/>
      </c>
      <c r="E2545" s="14"/>
    </row>
    <row r="2546" customFormat="false" ht="12.75" hidden="false" customHeight="false" outlineLevel="0" collapsed="false">
      <c r="B2546" s="2" t="str">
        <f aca="false">IF(A2546&lt;&gt;"",VLOOKUP(A2546,CC!$A$2:CC!$B$4,2,0),"")</f>
        <v/>
      </c>
      <c r="E2546" s="14"/>
    </row>
    <row r="2547" customFormat="false" ht="12.75" hidden="false" customHeight="false" outlineLevel="0" collapsed="false">
      <c r="B2547" s="2" t="str">
        <f aca="false">IF(A2547&lt;&gt;"",VLOOKUP(A2547,CC!$A$2:CC!$B$4,2,0),"")</f>
        <v/>
      </c>
      <c r="E2547" s="14"/>
    </row>
    <row r="2548" customFormat="false" ht="12.75" hidden="false" customHeight="false" outlineLevel="0" collapsed="false">
      <c r="B2548" s="2" t="str">
        <f aca="false">IF(A2548&lt;&gt;"",VLOOKUP(A2548,CC!$A$2:CC!$B$4,2,0),"")</f>
        <v/>
      </c>
      <c r="E2548" s="14"/>
    </row>
    <row r="2549" customFormat="false" ht="12.75" hidden="false" customHeight="false" outlineLevel="0" collapsed="false">
      <c r="B2549" s="2" t="str">
        <f aca="false">IF(A2549&lt;&gt;"",VLOOKUP(A2549,CC!$A$2:CC!$B$4,2,0),"")</f>
        <v/>
      </c>
      <c r="E2549" s="14"/>
    </row>
    <row r="2550" customFormat="false" ht="12.75" hidden="false" customHeight="false" outlineLevel="0" collapsed="false">
      <c r="B2550" s="2" t="str">
        <f aca="false">IF(A2550&lt;&gt;"",VLOOKUP(A2550,CC!$A$2:CC!$B$4,2,0),"")</f>
        <v/>
      </c>
      <c r="E2550" s="14"/>
    </row>
    <row r="2551" customFormat="false" ht="12.75" hidden="false" customHeight="false" outlineLevel="0" collapsed="false">
      <c r="B2551" s="2" t="str">
        <f aca="false">IF(A2551&lt;&gt;"",VLOOKUP(A2551,CC!$A$2:CC!$B$4,2,0),"")</f>
        <v/>
      </c>
      <c r="E2551" s="14"/>
    </row>
    <row r="2552" customFormat="false" ht="12.75" hidden="false" customHeight="false" outlineLevel="0" collapsed="false">
      <c r="B2552" s="2" t="str">
        <f aca="false">IF(A2552&lt;&gt;"",VLOOKUP(A2552,CC!$A$2:CC!$B$4,2,0),"")</f>
        <v/>
      </c>
      <c r="E2552" s="14"/>
    </row>
    <row r="2553" customFormat="false" ht="12.75" hidden="false" customHeight="false" outlineLevel="0" collapsed="false">
      <c r="B2553" s="2" t="str">
        <f aca="false">IF(A2553&lt;&gt;"",VLOOKUP(A2553,CC!$A$2:CC!$B$4,2,0),"")</f>
        <v/>
      </c>
      <c r="E2553" s="14"/>
    </row>
    <row r="2554" customFormat="false" ht="12.75" hidden="false" customHeight="false" outlineLevel="0" collapsed="false">
      <c r="B2554" s="2" t="str">
        <f aca="false">IF(A2554&lt;&gt;"",VLOOKUP(A2554,CC!$A$2:CC!$B$4,2,0),"")</f>
        <v/>
      </c>
      <c r="E2554" s="14"/>
    </row>
    <row r="2555" customFormat="false" ht="12.75" hidden="false" customHeight="false" outlineLevel="0" collapsed="false">
      <c r="B2555" s="2" t="str">
        <f aca="false">IF(A2555&lt;&gt;"",VLOOKUP(A2555,CC!$A$2:CC!$B$4,2,0),"")</f>
        <v/>
      </c>
      <c r="E2555" s="14"/>
    </row>
    <row r="2556" customFormat="false" ht="12.75" hidden="false" customHeight="false" outlineLevel="0" collapsed="false">
      <c r="B2556" s="2" t="str">
        <f aca="false">IF(A2556&lt;&gt;"",VLOOKUP(A2556,CC!$A$2:CC!$B$4,2,0),"")</f>
        <v/>
      </c>
      <c r="E2556" s="14"/>
    </row>
    <row r="2557" customFormat="false" ht="12.75" hidden="false" customHeight="false" outlineLevel="0" collapsed="false">
      <c r="B2557" s="2" t="str">
        <f aca="false">IF(A2557&lt;&gt;"",VLOOKUP(A2557,CC!$A$2:CC!$B$4,2,0),"")</f>
        <v/>
      </c>
      <c r="E2557" s="14"/>
    </row>
    <row r="2558" customFormat="false" ht="12.75" hidden="false" customHeight="false" outlineLevel="0" collapsed="false">
      <c r="B2558" s="2" t="str">
        <f aca="false">IF(A2558&lt;&gt;"",VLOOKUP(A2558,CC!$A$2:CC!$B$4,2,0),"")</f>
        <v/>
      </c>
      <c r="E2558" s="14"/>
    </row>
    <row r="2559" customFormat="false" ht="12.75" hidden="false" customHeight="false" outlineLevel="0" collapsed="false">
      <c r="B2559" s="2" t="str">
        <f aca="false">IF(A2559&lt;&gt;"",VLOOKUP(A2559,CC!$A$2:CC!$B$4,2,0),"")</f>
        <v/>
      </c>
      <c r="E2559" s="14"/>
    </row>
    <row r="2560" customFormat="false" ht="12.75" hidden="false" customHeight="false" outlineLevel="0" collapsed="false">
      <c r="B2560" s="2" t="str">
        <f aca="false">IF(A2560&lt;&gt;"",VLOOKUP(A2560,CC!$A$2:CC!$B$4,2,0),"")</f>
        <v/>
      </c>
      <c r="E2560" s="14"/>
    </row>
    <row r="2561" customFormat="false" ht="12.75" hidden="false" customHeight="false" outlineLevel="0" collapsed="false">
      <c r="B2561" s="2" t="str">
        <f aca="false">IF(A2561&lt;&gt;"",VLOOKUP(A2561,CC!$A$2:CC!$B$4,2,0),"")</f>
        <v/>
      </c>
      <c r="E2561" s="14"/>
    </row>
    <row r="2562" customFormat="false" ht="12.75" hidden="false" customHeight="false" outlineLevel="0" collapsed="false">
      <c r="B2562" s="2" t="str">
        <f aca="false">IF(A2562&lt;&gt;"",VLOOKUP(A2562,CC!$A$2:CC!$B$4,2,0),"")</f>
        <v/>
      </c>
      <c r="E2562" s="14"/>
    </row>
    <row r="2563" customFormat="false" ht="12.75" hidden="false" customHeight="false" outlineLevel="0" collapsed="false">
      <c r="B2563" s="2" t="str">
        <f aca="false">IF(A2563&lt;&gt;"",VLOOKUP(A2563,CC!$A$2:CC!$B$4,2,0),"")</f>
        <v/>
      </c>
      <c r="E2563" s="14"/>
    </row>
    <row r="2564" customFormat="false" ht="12.75" hidden="false" customHeight="false" outlineLevel="0" collapsed="false">
      <c r="B2564" s="2" t="str">
        <f aca="false">IF(A2564&lt;&gt;"",VLOOKUP(A2564,CC!$A$2:CC!$B$4,2,0),"")</f>
        <v/>
      </c>
      <c r="E2564" s="14"/>
    </row>
    <row r="2565" customFormat="false" ht="12.75" hidden="false" customHeight="false" outlineLevel="0" collapsed="false">
      <c r="B2565" s="2" t="str">
        <f aca="false">IF(A2565&lt;&gt;"",VLOOKUP(A2565,CC!$A$2:CC!$B$4,2,0),"")</f>
        <v/>
      </c>
      <c r="E2565" s="14"/>
    </row>
    <row r="2566" customFormat="false" ht="12.75" hidden="false" customHeight="false" outlineLevel="0" collapsed="false">
      <c r="B2566" s="2" t="str">
        <f aca="false">IF(A2566&lt;&gt;"",VLOOKUP(A2566,CC!$A$2:CC!$B$4,2,0),"")</f>
        <v/>
      </c>
      <c r="E2566" s="14"/>
    </row>
    <row r="2567" customFormat="false" ht="12.75" hidden="false" customHeight="false" outlineLevel="0" collapsed="false">
      <c r="B2567" s="2" t="str">
        <f aca="false">IF(A2567&lt;&gt;"",VLOOKUP(A2567,CC!$A$2:CC!$B$4,2,0),"")</f>
        <v/>
      </c>
      <c r="E2567" s="14"/>
    </row>
    <row r="2568" customFormat="false" ht="12.75" hidden="false" customHeight="false" outlineLevel="0" collapsed="false">
      <c r="B2568" s="2" t="str">
        <f aca="false">IF(A2568&lt;&gt;"",VLOOKUP(A2568,CC!$A$2:CC!$B$4,2,0),"")</f>
        <v/>
      </c>
      <c r="E2568" s="14"/>
    </row>
    <row r="2569" customFormat="false" ht="12.75" hidden="false" customHeight="false" outlineLevel="0" collapsed="false">
      <c r="B2569" s="2" t="str">
        <f aca="false">IF(A2569&lt;&gt;"",VLOOKUP(A2569,CC!$A$2:CC!$B$4,2,0),"")</f>
        <v/>
      </c>
      <c r="E2569" s="14"/>
    </row>
    <row r="2570" customFormat="false" ht="12.75" hidden="false" customHeight="false" outlineLevel="0" collapsed="false">
      <c r="B2570" s="2" t="str">
        <f aca="false">IF(A2570&lt;&gt;"",VLOOKUP(A2570,CC!$A$2:CC!$B$4,2,0),"")</f>
        <v/>
      </c>
      <c r="E2570" s="14"/>
    </row>
    <row r="2571" customFormat="false" ht="12.75" hidden="false" customHeight="false" outlineLevel="0" collapsed="false">
      <c r="B2571" s="2" t="str">
        <f aca="false">IF(A2571&lt;&gt;"",VLOOKUP(A2571,CC!$A$2:CC!$B$4,2,0),"")</f>
        <v/>
      </c>
      <c r="E2571" s="14"/>
    </row>
    <row r="2572" customFormat="false" ht="12.75" hidden="false" customHeight="false" outlineLevel="0" collapsed="false">
      <c r="B2572" s="2" t="str">
        <f aca="false">IF(A2572&lt;&gt;"",VLOOKUP(A2572,CC!$A$2:CC!$B$4,2,0),"")</f>
        <v/>
      </c>
      <c r="E2572" s="14"/>
    </row>
    <row r="2573" customFormat="false" ht="12.75" hidden="false" customHeight="false" outlineLevel="0" collapsed="false">
      <c r="B2573" s="2" t="str">
        <f aca="false">IF(A2573&lt;&gt;"",VLOOKUP(A2573,CC!$A$2:CC!$B$4,2,0),"")</f>
        <v/>
      </c>
      <c r="E2573" s="14"/>
    </row>
    <row r="2574" customFormat="false" ht="12.75" hidden="false" customHeight="false" outlineLevel="0" collapsed="false">
      <c r="B2574" s="2" t="str">
        <f aca="false">IF(A2574&lt;&gt;"",VLOOKUP(A2574,CC!$A$2:CC!$B$4,2,0),"")</f>
        <v/>
      </c>
      <c r="E2574" s="14"/>
    </row>
    <row r="2575" customFormat="false" ht="12.75" hidden="false" customHeight="false" outlineLevel="0" collapsed="false">
      <c r="B2575" s="2" t="str">
        <f aca="false">IF(A2575&lt;&gt;"",VLOOKUP(A2575,CC!$A$2:CC!$B$4,2,0),"")</f>
        <v/>
      </c>
      <c r="E2575" s="14"/>
    </row>
    <row r="2576" customFormat="false" ht="12.75" hidden="false" customHeight="false" outlineLevel="0" collapsed="false">
      <c r="B2576" s="2" t="str">
        <f aca="false">IF(A2576&lt;&gt;"",VLOOKUP(A2576,CC!$A$2:CC!$B$4,2,0),"")</f>
        <v/>
      </c>
      <c r="E2576" s="14"/>
    </row>
    <row r="2577" customFormat="false" ht="12.75" hidden="false" customHeight="false" outlineLevel="0" collapsed="false">
      <c r="B2577" s="2" t="str">
        <f aca="false">IF(A2577&lt;&gt;"",VLOOKUP(A2577,CC!$A$2:CC!$B$4,2,0),"")</f>
        <v/>
      </c>
      <c r="E2577" s="14"/>
    </row>
    <row r="2578" customFormat="false" ht="12.75" hidden="false" customHeight="false" outlineLevel="0" collapsed="false">
      <c r="B2578" s="2" t="str">
        <f aca="false">IF(A2578&lt;&gt;"",VLOOKUP(A2578,CC!$A$2:CC!$B$4,2,0),"")</f>
        <v/>
      </c>
      <c r="E2578" s="14"/>
    </row>
    <row r="2579" customFormat="false" ht="12.75" hidden="false" customHeight="false" outlineLevel="0" collapsed="false">
      <c r="B2579" s="2" t="str">
        <f aca="false">IF(A2579&lt;&gt;"",VLOOKUP(A2579,CC!$A$2:CC!$B$4,2,0),"")</f>
        <v/>
      </c>
      <c r="E2579" s="14"/>
    </row>
    <row r="2580" customFormat="false" ht="12.75" hidden="false" customHeight="false" outlineLevel="0" collapsed="false">
      <c r="B2580" s="2" t="str">
        <f aca="false">IF(A2580&lt;&gt;"",VLOOKUP(A2580,CC!$A$2:CC!$B$4,2,0),"")</f>
        <v/>
      </c>
      <c r="E2580" s="14"/>
    </row>
    <row r="2581" customFormat="false" ht="12.75" hidden="false" customHeight="false" outlineLevel="0" collapsed="false">
      <c r="B2581" s="2" t="str">
        <f aca="false">IF(A2581&lt;&gt;"",VLOOKUP(A2581,CC!$A$2:CC!$B$4,2,0),"")</f>
        <v/>
      </c>
      <c r="E2581" s="14"/>
    </row>
    <row r="2582" customFormat="false" ht="12.75" hidden="false" customHeight="false" outlineLevel="0" collapsed="false">
      <c r="B2582" s="2" t="str">
        <f aca="false">IF(A2582&lt;&gt;"",VLOOKUP(A2582,CC!$A$2:CC!$B$4,2,0),"")</f>
        <v/>
      </c>
      <c r="E2582" s="14"/>
    </row>
    <row r="2583" customFormat="false" ht="12.75" hidden="false" customHeight="false" outlineLevel="0" collapsed="false">
      <c r="B2583" s="2" t="str">
        <f aca="false">IF(A2583&lt;&gt;"",VLOOKUP(A2583,CC!$A$2:CC!$B$4,2,0),"")</f>
        <v/>
      </c>
      <c r="E2583" s="14"/>
    </row>
    <row r="2584" customFormat="false" ht="12.75" hidden="false" customHeight="false" outlineLevel="0" collapsed="false">
      <c r="B2584" s="2" t="str">
        <f aca="false">IF(A2584&lt;&gt;"",VLOOKUP(A2584,CC!$A$2:CC!$B$4,2,0),"")</f>
        <v/>
      </c>
      <c r="E2584" s="14"/>
    </row>
    <row r="2585" customFormat="false" ht="12.75" hidden="false" customHeight="false" outlineLevel="0" collapsed="false">
      <c r="B2585" s="2" t="str">
        <f aca="false">IF(A2585&lt;&gt;"",VLOOKUP(A2585,CC!$A$2:CC!$B$4,2,0),"")</f>
        <v/>
      </c>
      <c r="E2585" s="14"/>
    </row>
    <row r="2586" customFormat="false" ht="12.75" hidden="false" customHeight="false" outlineLevel="0" collapsed="false">
      <c r="B2586" s="2" t="str">
        <f aca="false">IF(A2586&lt;&gt;"",VLOOKUP(A2586,CC!$A$2:CC!$B$4,2,0),"")</f>
        <v/>
      </c>
      <c r="E2586" s="14"/>
    </row>
    <row r="2587" customFormat="false" ht="12.75" hidden="false" customHeight="false" outlineLevel="0" collapsed="false">
      <c r="B2587" s="2" t="str">
        <f aca="false">IF(A2587&lt;&gt;"",VLOOKUP(A2587,CC!$A$2:CC!$B$4,2,0),"")</f>
        <v/>
      </c>
      <c r="E2587" s="14"/>
    </row>
    <row r="2588" customFormat="false" ht="12.75" hidden="false" customHeight="false" outlineLevel="0" collapsed="false">
      <c r="B2588" s="2" t="str">
        <f aca="false">IF(A2588&lt;&gt;"",VLOOKUP(A2588,CC!$A$2:CC!$B$4,2,0),"")</f>
        <v/>
      </c>
      <c r="E2588" s="14"/>
    </row>
    <row r="2589" customFormat="false" ht="12.75" hidden="false" customHeight="false" outlineLevel="0" collapsed="false">
      <c r="B2589" s="2" t="str">
        <f aca="false">IF(A2589&lt;&gt;"",VLOOKUP(A2589,CC!$A$2:CC!$B$4,2,0),"")</f>
        <v/>
      </c>
      <c r="E2589" s="14"/>
    </row>
    <row r="2590" customFormat="false" ht="12.75" hidden="false" customHeight="false" outlineLevel="0" collapsed="false">
      <c r="B2590" s="2" t="str">
        <f aca="false">IF(A2590&lt;&gt;"",VLOOKUP(A2590,CC!$A$2:CC!$B$4,2,0),"")</f>
        <v/>
      </c>
      <c r="E2590" s="14"/>
    </row>
    <row r="2591" customFormat="false" ht="12.75" hidden="false" customHeight="false" outlineLevel="0" collapsed="false">
      <c r="B2591" s="2" t="str">
        <f aca="false">IF(A2591&lt;&gt;"",VLOOKUP(A2591,CC!$A$2:CC!$B$4,2,0),"")</f>
        <v/>
      </c>
      <c r="E2591" s="14"/>
    </row>
    <row r="2592" customFormat="false" ht="12.75" hidden="false" customHeight="false" outlineLevel="0" collapsed="false">
      <c r="B2592" s="2" t="str">
        <f aca="false">IF(A2592&lt;&gt;"",VLOOKUP(A2592,CC!$A$2:CC!$B$4,2,0),"")</f>
        <v/>
      </c>
      <c r="E2592" s="14"/>
    </row>
    <row r="2593" customFormat="false" ht="12.75" hidden="false" customHeight="false" outlineLevel="0" collapsed="false">
      <c r="B2593" s="2" t="str">
        <f aca="false">IF(A2593&lt;&gt;"",VLOOKUP(A2593,CC!$A$2:CC!$B$4,2,0),"")</f>
        <v/>
      </c>
      <c r="E2593" s="14"/>
    </row>
    <row r="2594" customFormat="false" ht="12.75" hidden="false" customHeight="false" outlineLevel="0" collapsed="false">
      <c r="B2594" s="2" t="str">
        <f aca="false">IF(A2594&lt;&gt;"",VLOOKUP(A2594,CC!$A$2:CC!$B$4,2,0),"")</f>
        <v/>
      </c>
      <c r="E2594" s="14"/>
    </row>
    <row r="2595" customFormat="false" ht="12.75" hidden="false" customHeight="false" outlineLevel="0" collapsed="false">
      <c r="B2595" s="2" t="str">
        <f aca="false">IF(A2595&lt;&gt;"",VLOOKUP(A2595,CC!$A$2:CC!$B$4,2,0),"")</f>
        <v/>
      </c>
      <c r="E2595" s="14"/>
    </row>
    <row r="2596" customFormat="false" ht="12.75" hidden="false" customHeight="false" outlineLevel="0" collapsed="false">
      <c r="B2596" s="2" t="str">
        <f aca="false">IF(A2596&lt;&gt;"",VLOOKUP(A2596,CC!$A$2:CC!$B$4,2,0),"")</f>
        <v/>
      </c>
      <c r="E2596" s="14"/>
    </row>
    <row r="2597" customFormat="false" ht="12.75" hidden="false" customHeight="false" outlineLevel="0" collapsed="false">
      <c r="B2597" s="2" t="str">
        <f aca="false">IF(A2597&lt;&gt;"",VLOOKUP(A2597,CC!$A$2:CC!$B$4,2,0),"")</f>
        <v/>
      </c>
      <c r="E2597" s="14"/>
    </row>
    <row r="2598" customFormat="false" ht="12.75" hidden="false" customHeight="false" outlineLevel="0" collapsed="false">
      <c r="B2598" s="2" t="str">
        <f aca="false">IF(A2598&lt;&gt;"",VLOOKUP(A2598,CC!$A$2:CC!$B$4,2,0),"")</f>
        <v/>
      </c>
      <c r="E2598" s="14"/>
    </row>
    <row r="2599" customFormat="false" ht="12.75" hidden="false" customHeight="false" outlineLevel="0" collapsed="false">
      <c r="B2599" s="2" t="str">
        <f aca="false">IF(A2599&lt;&gt;"",VLOOKUP(A2599,CC!$A$2:CC!$B$4,2,0),"")</f>
        <v/>
      </c>
      <c r="E2599" s="14"/>
    </row>
    <row r="2600" customFormat="false" ht="12.75" hidden="false" customHeight="false" outlineLevel="0" collapsed="false">
      <c r="B2600" s="2" t="str">
        <f aca="false">IF(A2600&lt;&gt;"",VLOOKUP(A2600,CC!$A$2:CC!$B$4,2,0),"")</f>
        <v/>
      </c>
      <c r="E2600" s="14"/>
    </row>
    <row r="2601" customFormat="false" ht="12.75" hidden="false" customHeight="false" outlineLevel="0" collapsed="false">
      <c r="B2601" s="2" t="str">
        <f aca="false">IF(A2601&lt;&gt;"",VLOOKUP(A2601,CC!$A$2:CC!$B$4,2,0),"")</f>
        <v/>
      </c>
      <c r="E2601" s="14"/>
    </row>
    <row r="2602" customFormat="false" ht="12.75" hidden="false" customHeight="false" outlineLevel="0" collapsed="false">
      <c r="B2602" s="2" t="str">
        <f aca="false">IF(A2602&lt;&gt;"",VLOOKUP(A2602,CC!$A$2:CC!$B$4,2,0),"")</f>
        <v/>
      </c>
      <c r="E2602" s="14"/>
    </row>
    <row r="2603" customFormat="false" ht="12.75" hidden="false" customHeight="false" outlineLevel="0" collapsed="false">
      <c r="B2603" s="2" t="str">
        <f aca="false">IF(A2603&lt;&gt;"",VLOOKUP(A2603,CC!$A$2:CC!$B$4,2,0),"")</f>
        <v/>
      </c>
      <c r="E2603" s="14"/>
    </row>
    <row r="2604" customFormat="false" ht="12.75" hidden="false" customHeight="false" outlineLevel="0" collapsed="false">
      <c r="B2604" s="2" t="str">
        <f aca="false">IF(A2604&lt;&gt;"",VLOOKUP(A2604,CC!$A$2:CC!$B$4,2,0),"")</f>
        <v/>
      </c>
      <c r="E2604" s="14"/>
    </row>
    <row r="2605" customFormat="false" ht="12.75" hidden="false" customHeight="false" outlineLevel="0" collapsed="false">
      <c r="B2605" s="2" t="str">
        <f aca="false">IF(A2605&lt;&gt;"",VLOOKUP(A2605,CC!$A$2:CC!$B$4,2,0),"")</f>
        <v/>
      </c>
      <c r="E2605" s="14"/>
    </row>
    <row r="2606" customFormat="false" ht="12.75" hidden="false" customHeight="false" outlineLevel="0" collapsed="false">
      <c r="B2606" s="2" t="str">
        <f aca="false">IF(A2606&lt;&gt;"",VLOOKUP(A2606,CC!$A$2:CC!$B$4,2,0),"")</f>
        <v/>
      </c>
      <c r="E2606" s="14"/>
    </row>
    <row r="2607" customFormat="false" ht="12.75" hidden="false" customHeight="false" outlineLevel="0" collapsed="false">
      <c r="B2607" s="2" t="str">
        <f aca="false">IF(A2607&lt;&gt;"",VLOOKUP(A2607,CC!$A$2:CC!$B$4,2,0),"")</f>
        <v/>
      </c>
      <c r="E2607" s="14"/>
    </row>
    <row r="2608" customFormat="false" ht="12.75" hidden="false" customHeight="false" outlineLevel="0" collapsed="false">
      <c r="B2608" s="2" t="str">
        <f aca="false">IF(A2608&lt;&gt;"",VLOOKUP(A2608,CC!$A$2:CC!$B$4,2,0),"")</f>
        <v/>
      </c>
      <c r="E2608" s="14"/>
    </row>
    <row r="2609" customFormat="false" ht="12.75" hidden="false" customHeight="false" outlineLevel="0" collapsed="false">
      <c r="B2609" s="2" t="str">
        <f aca="false">IF(A2609&lt;&gt;"",VLOOKUP(A2609,CC!$A$2:CC!$B$4,2,0),"")</f>
        <v/>
      </c>
      <c r="E2609" s="14"/>
    </row>
    <row r="2610" customFormat="false" ht="12.75" hidden="false" customHeight="false" outlineLevel="0" collapsed="false">
      <c r="B2610" s="2" t="str">
        <f aca="false">IF(A2610&lt;&gt;"",VLOOKUP(A2610,CC!$A$2:CC!$B$4,2,0),"")</f>
        <v/>
      </c>
      <c r="E2610" s="14"/>
    </row>
    <row r="2611" customFormat="false" ht="12.75" hidden="false" customHeight="false" outlineLevel="0" collapsed="false">
      <c r="B2611" s="2" t="str">
        <f aca="false">IF(A2611&lt;&gt;"",VLOOKUP(A2611,CC!$A$2:CC!$B$4,2,0),"")</f>
        <v/>
      </c>
      <c r="E2611" s="14"/>
    </row>
    <row r="2612" customFormat="false" ht="12.75" hidden="false" customHeight="false" outlineLevel="0" collapsed="false">
      <c r="B2612" s="2" t="str">
        <f aca="false">IF(A2612&lt;&gt;"",VLOOKUP(A2612,CC!$A$2:CC!$B$4,2,0),"")</f>
        <v/>
      </c>
      <c r="E2612" s="14"/>
    </row>
    <row r="2613" customFormat="false" ht="12.75" hidden="false" customHeight="false" outlineLevel="0" collapsed="false">
      <c r="B2613" s="2" t="str">
        <f aca="false">IF(A2613&lt;&gt;"",VLOOKUP(A2613,CC!$A$2:CC!$B$4,2,0),"")</f>
        <v/>
      </c>
      <c r="E2613" s="14"/>
    </row>
    <row r="2614" customFormat="false" ht="12.75" hidden="false" customHeight="false" outlineLevel="0" collapsed="false">
      <c r="B2614" s="2" t="str">
        <f aca="false">IF(A2614&lt;&gt;"",VLOOKUP(A2614,CC!$A$2:CC!$B$4,2,0),"")</f>
        <v/>
      </c>
      <c r="E2614" s="14"/>
    </row>
    <row r="2615" customFormat="false" ht="12.75" hidden="false" customHeight="false" outlineLevel="0" collapsed="false">
      <c r="B2615" s="2" t="str">
        <f aca="false">IF(A2615&lt;&gt;"",VLOOKUP(A2615,CC!$A$2:CC!$B$4,2,0),"")</f>
        <v/>
      </c>
      <c r="E2615" s="14"/>
    </row>
    <row r="2616" customFormat="false" ht="12.75" hidden="false" customHeight="false" outlineLevel="0" collapsed="false">
      <c r="B2616" s="2" t="str">
        <f aca="false">IF(A2616&lt;&gt;"",VLOOKUP(A2616,CC!$A$2:CC!$B$4,2,0),"")</f>
        <v/>
      </c>
      <c r="E2616" s="14"/>
    </row>
    <row r="2617" customFormat="false" ht="12.75" hidden="false" customHeight="false" outlineLevel="0" collapsed="false">
      <c r="B2617" s="2" t="str">
        <f aca="false">IF(A2617&lt;&gt;"",VLOOKUP(A2617,CC!$A$2:CC!$B$4,2,0),"")</f>
        <v/>
      </c>
      <c r="E2617" s="14"/>
    </row>
    <row r="2618" customFormat="false" ht="12.75" hidden="false" customHeight="false" outlineLevel="0" collapsed="false">
      <c r="B2618" s="2" t="str">
        <f aca="false">IF(A2618&lt;&gt;"",VLOOKUP(A2618,CC!$A$2:CC!$B$4,2,0),"")</f>
        <v/>
      </c>
      <c r="E2618" s="14"/>
    </row>
    <row r="2619" customFormat="false" ht="12.75" hidden="false" customHeight="false" outlineLevel="0" collapsed="false">
      <c r="B2619" s="2" t="str">
        <f aca="false">IF(A2619&lt;&gt;"",VLOOKUP(A2619,CC!$A$2:CC!$B$4,2,0),"")</f>
        <v/>
      </c>
      <c r="E2619" s="14"/>
    </row>
    <row r="2620" customFormat="false" ht="12.75" hidden="false" customHeight="false" outlineLevel="0" collapsed="false">
      <c r="B2620" s="2" t="str">
        <f aca="false">IF(A2620&lt;&gt;"",VLOOKUP(A2620,CC!$A$2:CC!$B$4,2,0),"")</f>
        <v/>
      </c>
      <c r="E2620" s="14"/>
    </row>
    <row r="2621" customFormat="false" ht="12.75" hidden="false" customHeight="false" outlineLevel="0" collapsed="false">
      <c r="B2621" s="2" t="str">
        <f aca="false">IF(A2621&lt;&gt;"",VLOOKUP(A2621,CC!$A$2:CC!$B$4,2,0),"")</f>
        <v/>
      </c>
      <c r="E2621" s="14"/>
    </row>
    <row r="2622" customFormat="false" ht="12.75" hidden="false" customHeight="false" outlineLevel="0" collapsed="false">
      <c r="B2622" s="2" t="str">
        <f aca="false">IF(A2622&lt;&gt;"",VLOOKUP(A2622,CC!$A$2:CC!$B$4,2,0),"")</f>
        <v/>
      </c>
      <c r="E2622" s="14"/>
    </row>
    <row r="2623" customFormat="false" ht="12.75" hidden="false" customHeight="false" outlineLevel="0" collapsed="false">
      <c r="B2623" s="2" t="str">
        <f aca="false">IF(A2623&lt;&gt;"",VLOOKUP(A2623,CC!$A$2:CC!$B$4,2,0),"")</f>
        <v/>
      </c>
      <c r="E2623" s="14"/>
    </row>
    <row r="2624" customFormat="false" ht="12.75" hidden="false" customHeight="false" outlineLevel="0" collapsed="false">
      <c r="B2624" s="2" t="str">
        <f aca="false">IF(A2624&lt;&gt;"",VLOOKUP(A2624,CC!$A$2:CC!$B$4,2,0),"")</f>
        <v/>
      </c>
      <c r="E2624" s="14"/>
    </row>
    <row r="2625" customFormat="false" ht="12.75" hidden="false" customHeight="false" outlineLevel="0" collapsed="false">
      <c r="B2625" s="2" t="str">
        <f aca="false">IF(A2625&lt;&gt;"",VLOOKUP(A2625,CC!$A$2:CC!$B$4,2,0),"")</f>
        <v/>
      </c>
      <c r="E2625" s="14"/>
    </row>
    <row r="2626" customFormat="false" ht="12.75" hidden="false" customHeight="false" outlineLevel="0" collapsed="false">
      <c r="B2626" s="2" t="str">
        <f aca="false">IF(A2626&lt;&gt;"",VLOOKUP(A2626,CC!$A$2:CC!$B$4,2,0),"")</f>
        <v/>
      </c>
      <c r="E2626" s="14"/>
    </row>
    <row r="2627" customFormat="false" ht="12.75" hidden="false" customHeight="false" outlineLevel="0" collapsed="false">
      <c r="B2627" s="2" t="str">
        <f aca="false">IF(A2627&lt;&gt;"",VLOOKUP(A2627,CC!$A$2:CC!$B$4,2,0),"")</f>
        <v/>
      </c>
      <c r="E2627" s="14"/>
    </row>
    <row r="2628" customFormat="false" ht="12.75" hidden="false" customHeight="false" outlineLevel="0" collapsed="false">
      <c r="B2628" s="2" t="str">
        <f aca="false">IF(A2628&lt;&gt;"",VLOOKUP(A2628,CC!$A$2:CC!$B$4,2,0),"")</f>
        <v/>
      </c>
      <c r="E2628" s="14"/>
    </row>
    <row r="2629" customFormat="false" ht="12.75" hidden="false" customHeight="false" outlineLevel="0" collapsed="false">
      <c r="B2629" s="2" t="str">
        <f aca="false">IF(A2629&lt;&gt;"",VLOOKUP(A2629,CC!$A$2:CC!$B$4,2,0),"")</f>
        <v/>
      </c>
      <c r="E2629" s="14"/>
    </row>
    <row r="2630" customFormat="false" ht="12.75" hidden="false" customHeight="false" outlineLevel="0" collapsed="false">
      <c r="B2630" s="2" t="str">
        <f aca="false">IF(A2630&lt;&gt;"",VLOOKUP(A2630,CC!$A$2:CC!$B$4,2,0),"")</f>
        <v/>
      </c>
      <c r="E2630" s="14"/>
    </row>
    <row r="2631" customFormat="false" ht="12.75" hidden="false" customHeight="false" outlineLevel="0" collapsed="false">
      <c r="B2631" s="2" t="str">
        <f aca="false">IF(A2631&lt;&gt;"",VLOOKUP(A2631,CC!$A$2:CC!$B$4,2,0),"")</f>
        <v/>
      </c>
      <c r="E2631" s="14"/>
    </row>
    <row r="2632" customFormat="false" ht="12.75" hidden="false" customHeight="false" outlineLevel="0" collapsed="false">
      <c r="B2632" s="2" t="str">
        <f aca="false">IF(A2632&lt;&gt;"",VLOOKUP(A2632,CC!$A$2:CC!$B$4,2,0),"")</f>
        <v/>
      </c>
      <c r="E2632" s="14"/>
    </row>
    <row r="2633" customFormat="false" ht="12.75" hidden="false" customHeight="false" outlineLevel="0" collapsed="false">
      <c r="B2633" s="2" t="str">
        <f aca="false">IF(A2633&lt;&gt;"",VLOOKUP(A2633,CC!$A$2:CC!$B$4,2,0),"")</f>
        <v/>
      </c>
      <c r="E2633" s="14"/>
    </row>
    <row r="2634" customFormat="false" ht="12.75" hidden="false" customHeight="false" outlineLevel="0" collapsed="false">
      <c r="B2634" s="2" t="str">
        <f aca="false">IF(A2634&lt;&gt;"",VLOOKUP(A2634,CC!$A$2:CC!$B$4,2,0),"")</f>
        <v/>
      </c>
      <c r="E2634" s="14"/>
    </row>
    <row r="2635" customFormat="false" ht="12.75" hidden="false" customHeight="false" outlineLevel="0" collapsed="false">
      <c r="B2635" s="2" t="str">
        <f aca="false">IF(A2635&lt;&gt;"",VLOOKUP(A2635,CC!$A$2:CC!$B$4,2,0),"")</f>
        <v/>
      </c>
      <c r="E2635" s="14"/>
    </row>
    <row r="2636" customFormat="false" ht="12.75" hidden="false" customHeight="false" outlineLevel="0" collapsed="false">
      <c r="B2636" s="2" t="str">
        <f aca="false">IF(A2636&lt;&gt;"",VLOOKUP(A2636,CC!$A$2:CC!$B$4,2,0),"")</f>
        <v/>
      </c>
      <c r="E2636" s="14"/>
    </row>
    <row r="2637" customFormat="false" ht="12.75" hidden="false" customHeight="false" outlineLevel="0" collapsed="false">
      <c r="B2637" s="2" t="str">
        <f aca="false">IF(A2637&lt;&gt;"",VLOOKUP(A2637,CC!$A$2:CC!$B$4,2,0),"")</f>
        <v/>
      </c>
      <c r="E2637" s="14"/>
    </row>
    <row r="2638" customFormat="false" ht="12.75" hidden="false" customHeight="false" outlineLevel="0" collapsed="false">
      <c r="B2638" s="2" t="str">
        <f aca="false">IF(A2638&lt;&gt;"",VLOOKUP(A2638,CC!$A$2:CC!$B$4,2,0),"")</f>
        <v/>
      </c>
      <c r="E2638" s="14"/>
    </row>
    <row r="2639" customFormat="false" ht="12.75" hidden="false" customHeight="false" outlineLevel="0" collapsed="false">
      <c r="B2639" s="2" t="str">
        <f aca="false">IF(A2639&lt;&gt;"",VLOOKUP(A2639,CC!$A$2:CC!$B$4,2,0),"")</f>
        <v/>
      </c>
      <c r="E2639" s="14"/>
    </row>
    <row r="2640" customFormat="false" ht="12.75" hidden="false" customHeight="false" outlineLevel="0" collapsed="false">
      <c r="B2640" s="2" t="str">
        <f aca="false">IF(A2640&lt;&gt;"",VLOOKUP(A2640,CC!$A$2:CC!$B$4,2,0),"")</f>
        <v/>
      </c>
      <c r="E2640" s="14"/>
    </row>
    <row r="2641" customFormat="false" ht="12.75" hidden="false" customHeight="false" outlineLevel="0" collapsed="false">
      <c r="B2641" s="2" t="str">
        <f aca="false">IF(A2641&lt;&gt;"",VLOOKUP(A2641,CC!$A$2:CC!$B$4,2,0),"")</f>
        <v/>
      </c>
      <c r="E2641" s="14"/>
    </row>
    <row r="2642" customFormat="false" ht="12.75" hidden="false" customHeight="false" outlineLevel="0" collapsed="false">
      <c r="B2642" s="2" t="str">
        <f aca="false">IF(A2642&lt;&gt;"",VLOOKUP(A2642,CC!$A$2:CC!$B$4,2,0),"")</f>
        <v/>
      </c>
      <c r="E2642" s="14"/>
    </row>
    <row r="2643" customFormat="false" ht="12.75" hidden="false" customHeight="false" outlineLevel="0" collapsed="false">
      <c r="B2643" s="2" t="str">
        <f aca="false">IF(A2643&lt;&gt;"",VLOOKUP(A2643,CC!$A$2:CC!$B$4,2,0),"")</f>
        <v/>
      </c>
      <c r="E2643" s="14"/>
    </row>
    <row r="2644" customFormat="false" ht="12.75" hidden="false" customHeight="false" outlineLevel="0" collapsed="false">
      <c r="B2644" s="2" t="str">
        <f aca="false">IF(A2644&lt;&gt;"",VLOOKUP(A2644,CC!$A$2:CC!$B$4,2,0),"")</f>
        <v/>
      </c>
      <c r="E2644" s="14"/>
    </row>
    <row r="2645" customFormat="false" ht="12.75" hidden="false" customHeight="false" outlineLevel="0" collapsed="false">
      <c r="B2645" s="2" t="str">
        <f aca="false">IF(A2645&lt;&gt;"",VLOOKUP(A2645,CC!$A$2:CC!$B$4,2,0),"")</f>
        <v/>
      </c>
      <c r="E2645" s="14"/>
    </row>
    <row r="2646" customFormat="false" ht="12.75" hidden="false" customHeight="false" outlineLevel="0" collapsed="false">
      <c r="B2646" s="2" t="str">
        <f aca="false">IF(A2646&lt;&gt;"",VLOOKUP(A2646,CC!$A$2:CC!$B$4,2,0),"")</f>
        <v/>
      </c>
      <c r="E2646" s="14"/>
    </row>
    <row r="2647" customFormat="false" ht="12.75" hidden="false" customHeight="false" outlineLevel="0" collapsed="false">
      <c r="B2647" s="2" t="str">
        <f aca="false">IF(A2647&lt;&gt;"",VLOOKUP(A2647,CC!$A$2:CC!$B$4,2,0),"")</f>
        <v/>
      </c>
      <c r="E2647" s="14"/>
    </row>
    <row r="2648" customFormat="false" ht="12.75" hidden="false" customHeight="false" outlineLevel="0" collapsed="false">
      <c r="B2648" s="2" t="str">
        <f aca="false">IF(A2648&lt;&gt;"",VLOOKUP(A2648,CC!$A$2:CC!$B$4,2,0),"")</f>
        <v/>
      </c>
      <c r="E2648" s="14"/>
    </row>
    <row r="2649" customFormat="false" ht="12.75" hidden="false" customHeight="false" outlineLevel="0" collapsed="false">
      <c r="B2649" s="2" t="str">
        <f aca="false">IF(A2649&lt;&gt;"",VLOOKUP(A2649,CC!$A$2:CC!$B$4,2,0),"")</f>
        <v/>
      </c>
      <c r="E2649" s="14"/>
    </row>
    <row r="2650" customFormat="false" ht="12.75" hidden="false" customHeight="false" outlineLevel="0" collapsed="false">
      <c r="B2650" s="2" t="str">
        <f aca="false">IF(A2650&lt;&gt;"",VLOOKUP(A2650,CC!$A$2:CC!$B$4,2,0),"")</f>
        <v/>
      </c>
      <c r="E2650" s="14"/>
    </row>
    <row r="2651" customFormat="false" ht="12.75" hidden="false" customHeight="false" outlineLevel="0" collapsed="false">
      <c r="B2651" s="2" t="str">
        <f aca="false">IF(A2651&lt;&gt;"",VLOOKUP(A2651,CC!$A$2:CC!$B$4,2,0),"")</f>
        <v/>
      </c>
      <c r="E2651" s="14"/>
    </row>
    <row r="2652" customFormat="false" ht="12.75" hidden="false" customHeight="false" outlineLevel="0" collapsed="false">
      <c r="B2652" s="2" t="str">
        <f aca="false">IF(A2652&lt;&gt;"",VLOOKUP(A2652,CC!$A$2:CC!$B$4,2,0),"")</f>
        <v/>
      </c>
      <c r="E2652" s="14"/>
    </row>
    <row r="2653" customFormat="false" ht="12.75" hidden="false" customHeight="false" outlineLevel="0" collapsed="false">
      <c r="B2653" s="2" t="str">
        <f aca="false">IF(A2653&lt;&gt;"",VLOOKUP(A2653,CC!$A$2:CC!$B$4,2,0),"")</f>
        <v/>
      </c>
      <c r="E2653" s="14"/>
    </row>
    <row r="2654" customFormat="false" ht="12.75" hidden="false" customHeight="false" outlineLevel="0" collapsed="false">
      <c r="B2654" s="2" t="str">
        <f aca="false">IF(A2654&lt;&gt;"",VLOOKUP(A2654,CC!$A$2:CC!$B$4,2,0),"")</f>
        <v/>
      </c>
      <c r="E2654" s="14"/>
    </row>
    <row r="2655" customFormat="false" ht="12.75" hidden="false" customHeight="false" outlineLevel="0" collapsed="false">
      <c r="B2655" s="2" t="str">
        <f aca="false">IF(A2655&lt;&gt;"",VLOOKUP(A2655,CC!$A$2:CC!$B$4,2,0),"")</f>
        <v/>
      </c>
      <c r="E2655" s="14"/>
    </row>
    <row r="2656" customFormat="false" ht="12.75" hidden="false" customHeight="false" outlineLevel="0" collapsed="false">
      <c r="B2656" s="2" t="str">
        <f aca="false">IF(A2656&lt;&gt;"",VLOOKUP(A2656,CC!$A$2:CC!$B$4,2,0),"")</f>
        <v/>
      </c>
      <c r="E2656" s="14"/>
    </row>
    <row r="2657" customFormat="false" ht="12.75" hidden="false" customHeight="false" outlineLevel="0" collapsed="false">
      <c r="B2657" s="2" t="str">
        <f aca="false">IF(A2657&lt;&gt;"",VLOOKUP(A2657,CC!$A$2:CC!$B$4,2,0),"")</f>
        <v/>
      </c>
      <c r="E2657" s="14"/>
    </row>
    <row r="2658" customFormat="false" ht="12.75" hidden="false" customHeight="false" outlineLevel="0" collapsed="false">
      <c r="B2658" s="2" t="str">
        <f aca="false">IF(A2658&lt;&gt;"",VLOOKUP(A2658,CC!$A$2:CC!$B$4,2,0),"")</f>
        <v/>
      </c>
      <c r="E2658" s="14"/>
    </row>
    <row r="2659" customFormat="false" ht="12.75" hidden="false" customHeight="false" outlineLevel="0" collapsed="false">
      <c r="B2659" s="2" t="str">
        <f aca="false">IF(A2659&lt;&gt;"",VLOOKUP(A2659,CC!$A$2:CC!$B$4,2,0),"")</f>
        <v/>
      </c>
      <c r="E2659" s="14"/>
    </row>
    <row r="2660" customFormat="false" ht="12.75" hidden="false" customHeight="false" outlineLevel="0" collapsed="false">
      <c r="B2660" s="2" t="str">
        <f aca="false">IF(A2660&lt;&gt;"",VLOOKUP(A2660,CC!$A$2:CC!$B$4,2,0),"")</f>
        <v/>
      </c>
      <c r="E2660" s="14"/>
    </row>
    <row r="2661" customFormat="false" ht="12.75" hidden="false" customHeight="false" outlineLevel="0" collapsed="false">
      <c r="B2661" s="2" t="str">
        <f aca="false">IF(A2661&lt;&gt;"",VLOOKUP(A2661,CC!$A$2:CC!$B$4,2,0),"")</f>
        <v/>
      </c>
      <c r="E2661" s="14"/>
    </row>
    <row r="2662" customFormat="false" ht="12.75" hidden="false" customHeight="false" outlineLevel="0" collapsed="false">
      <c r="B2662" s="2" t="str">
        <f aca="false">IF(A2662&lt;&gt;"",VLOOKUP(A2662,CC!$A$2:CC!$B$4,2,0),"")</f>
        <v/>
      </c>
      <c r="E2662" s="14"/>
    </row>
    <row r="2663" customFormat="false" ht="12.75" hidden="false" customHeight="false" outlineLevel="0" collapsed="false">
      <c r="B2663" s="2" t="str">
        <f aca="false">IF(A2663&lt;&gt;"",VLOOKUP(A2663,CC!$A$2:CC!$B$4,2,0),"")</f>
        <v/>
      </c>
      <c r="E2663" s="14"/>
    </row>
    <row r="2664" customFormat="false" ht="12.75" hidden="false" customHeight="false" outlineLevel="0" collapsed="false">
      <c r="B2664" s="2" t="str">
        <f aca="false">IF(A2664&lt;&gt;"",VLOOKUP(A2664,CC!$A$2:CC!$B$4,2,0),"")</f>
        <v/>
      </c>
      <c r="E2664" s="14"/>
    </row>
    <row r="2665" customFormat="false" ht="12.75" hidden="false" customHeight="false" outlineLevel="0" collapsed="false">
      <c r="B2665" s="2" t="str">
        <f aca="false">IF(A2665&lt;&gt;"",VLOOKUP(A2665,CC!$A$2:CC!$B$4,2,0),"")</f>
        <v/>
      </c>
      <c r="E2665" s="14"/>
    </row>
    <row r="2666" customFormat="false" ht="12.75" hidden="false" customHeight="false" outlineLevel="0" collapsed="false">
      <c r="B2666" s="2" t="str">
        <f aca="false">IF(A2666&lt;&gt;"",VLOOKUP(A2666,CC!$A$2:CC!$B$4,2,0),"")</f>
        <v/>
      </c>
      <c r="E2666" s="14"/>
    </row>
    <row r="2667" customFormat="false" ht="12.75" hidden="false" customHeight="false" outlineLevel="0" collapsed="false">
      <c r="B2667" s="2" t="str">
        <f aca="false">IF(A2667&lt;&gt;"",VLOOKUP(A2667,CC!$A$2:CC!$B$4,2,0),"")</f>
        <v/>
      </c>
      <c r="E2667" s="14"/>
    </row>
    <row r="2668" customFormat="false" ht="12.75" hidden="false" customHeight="false" outlineLevel="0" collapsed="false">
      <c r="B2668" s="2" t="str">
        <f aca="false">IF(A2668&lt;&gt;"",VLOOKUP(A2668,CC!$A$2:CC!$B$4,2,0),"")</f>
        <v/>
      </c>
      <c r="E2668" s="14"/>
    </row>
    <row r="2669" customFormat="false" ht="12.75" hidden="false" customHeight="false" outlineLevel="0" collapsed="false">
      <c r="B2669" s="2" t="str">
        <f aca="false">IF(A2669&lt;&gt;"",VLOOKUP(A2669,CC!$A$2:CC!$B$4,2,0),"")</f>
        <v/>
      </c>
      <c r="E2669" s="14"/>
    </row>
    <row r="2670" customFormat="false" ht="12.75" hidden="false" customHeight="false" outlineLevel="0" collapsed="false">
      <c r="B2670" s="2" t="str">
        <f aca="false">IF(A2670&lt;&gt;"",VLOOKUP(A2670,CC!$A$2:CC!$B$4,2,0),"")</f>
        <v/>
      </c>
      <c r="E2670" s="14"/>
    </row>
    <row r="2671" customFormat="false" ht="12.75" hidden="false" customHeight="false" outlineLevel="0" collapsed="false">
      <c r="B2671" s="2" t="str">
        <f aca="false">IF(A2671&lt;&gt;"",VLOOKUP(A2671,CC!$A$2:CC!$B$4,2,0),"")</f>
        <v/>
      </c>
      <c r="E2671" s="14"/>
    </row>
    <row r="2672" customFormat="false" ht="12.75" hidden="false" customHeight="false" outlineLevel="0" collapsed="false">
      <c r="B2672" s="2" t="str">
        <f aca="false">IF(A2672&lt;&gt;"",VLOOKUP(A2672,CC!$A$2:CC!$B$4,2,0),"")</f>
        <v/>
      </c>
      <c r="E2672" s="14"/>
    </row>
    <row r="2673" customFormat="false" ht="12.75" hidden="false" customHeight="false" outlineLevel="0" collapsed="false">
      <c r="B2673" s="2" t="str">
        <f aca="false">IF(A2673&lt;&gt;"",VLOOKUP(A2673,CC!$A$2:CC!$B$4,2,0),"")</f>
        <v/>
      </c>
      <c r="E2673" s="14"/>
    </row>
    <row r="2674" customFormat="false" ht="12.75" hidden="false" customHeight="false" outlineLevel="0" collapsed="false">
      <c r="B2674" s="2" t="str">
        <f aca="false">IF(A2674&lt;&gt;"",VLOOKUP(A2674,CC!$A$2:CC!$B$4,2,0),"")</f>
        <v/>
      </c>
      <c r="E2674" s="14"/>
    </row>
    <row r="2675" customFormat="false" ht="12.75" hidden="false" customHeight="false" outlineLevel="0" collapsed="false">
      <c r="B2675" s="2" t="str">
        <f aca="false">IF(A2675&lt;&gt;"",VLOOKUP(A2675,CC!$A$2:CC!$B$4,2,0),"")</f>
        <v/>
      </c>
      <c r="E2675" s="14"/>
    </row>
    <row r="2676" customFormat="false" ht="12.75" hidden="false" customHeight="false" outlineLevel="0" collapsed="false">
      <c r="B2676" s="2" t="str">
        <f aca="false">IF(A2676&lt;&gt;"",VLOOKUP(A2676,CC!$A$2:CC!$B$4,2,0),"")</f>
        <v/>
      </c>
      <c r="E2676" s="14"/>
    </row>
    <row r="2677" customFormat="false" ht="12.75" hidden="false" customHeight="false" outlineLevel="0" collapsed="false">
      <c r="B2677" s="2" t="str">
        <f aca="false">IF(A2677&lt;&gt;"",VLOOKUP(A2677,CC!$A$2:CC!$B$4,2,0),"")</f>
        <v/>
      </c>
      <c r="E2677" s="14"/>
    </row>
    <row r="2678" customFormat="false" ht="12.75" hidden="false" customHeight="false" outlineLevel="0" collapsed="false">
      <c r="B2678" s="2" t="str">
        <f aca="false">IF(A2678&lt;&gt;"",VLOOKUP(A2678,CC!$A$2:CC!$B$4,2,0),"")</f>
        <v/>
      </c>
      <c r="E2678" s="14"/>
    </row>
    <row r="2679" customFormat="false" ht="12.75" hidden="false" customHeight="false" outlineLevel="0" collapsed="false">
      <c r="B2679" s="2" t="str">
        <f aca="false">IF(A2679&lt;&gt;"",VLOOKUP(A2679,CC!$A$2:CC!$B$4,2,0),"")</f>
        <v/>
      </c>
      <c r="E2679" s="14"/>
    </row>
    <row r="2680" customFormat="false" ht="12.75" hidden="false" customHeight="false" outlineLevel="0" collapsed="false">
      <c r="B2680" s="2" t="str">
        <f aca="false">IF(A2680&lt;&gt;"",VLOOKUP(A2680,CC!$A$2:CC!$B$4,2,0),"")</f>
        <v/>
      </c>
      <c r="E2680" s="14"/>
    </row>
    <row r="2681" customFormat="false" ht="12.75" hidden="false" customHeight="false" outlineLevel="0" collapsed="false">
      <c r="B2681" s="2" t="str">
        <f aca="false">IF(A2681&lt;&gt;"",VLOOKUP(A2681,CC!$A$2:CC!$B$4,2,0),"")</f>
        <v/>
      </c>
      <c r="E2681" s="14"/>
    </row>
    <row r="2682" customFormat="false" ht="12.75" hidden="false" customHeight="false" outlineLevel="0" collapsed="false">
      <c r="B2682" s="2" t="str">
        <f aca="false">IF(A2682&lt;&gt;"",VLOOKUP(A2682,CC!$A$2:CC!$B$4,2,0),"")</f>
        <v/>
      </c>
      <c r="E2682" s="14"/>
    </row>
    <row r="2683" customFormat="false" ht="12.75" hidden="false" customHeight="false" outlineLevel="0" collapsed="false">
      <c r="B2683" s="2" t="str">
        <f aca="false">IF(A2683&lt;&gt;"",VLOOKUP(A2683,CC!$A$2:CC!$B$4,2,0),"")</f>
        <v/>
      </c>
      <c r="E2683" s="14"/>
    </row>
    <row r="2684" customFormat="false" ht="12.75" hidden="false" customHeight="false" outlineLevel="0" collapsed="false">
      <c r="B2684" s="2" t="str">
        <f aca="false">IF(A2684&lt;&gt;"",VLOOKUP(A2684,CC!$A$2:CC!$B$4,2,0),"")</f>
        <v/>
      </c>
      <c r="E2684" s="14"/>
    </row>
    <row r="2685" customFormat="false" ht="12.75" hidden="false" customHeight="false" outlineLevel="0" collapsed="false">
      <c r="B2685" s="2" t="str">
        <f aca="false">IF(A2685&lt;&gt;"",VLOOKUP(A2685,CC!$A$2:CC!$B$4,2,0),"")</f>
        <v/>
      </c>
      <c r="E2685" s="14"/>
    </row>
    <row r="2686" customFormat="false" ht="12.75" hidden="false" customHeight="false" outlineLevel="0" collapsed="false">
      <c r="B2686" s="2" t="str">
        <f aca="false">IF(A2686&lt;&gt;"",VLOOKUP(A2686,CC!$A$2:CC!$B$4,2,0),"")</f>
        <v/>
      </c>
      <c r="E2686" s="14"/>
    </row>
    <row r="2687" customFormat="false" ht="12.75" hidden="false" customHeight="false" outlineLevel="0" collapsed="false">
      <c r="B2687" s="2" t="str">
        <f aca="false">IF(A2687&lt;&gt;"",VLOOKUP(A2687,CC!$A$2:CC!$B$4,2,0),"")</f>
        <v/>
      </c>
      <c r="E2687" s="14"/>
    </row>
    <row r="2688" customFormat="false" ht="12.75" hidden="false" customHeight="false" outlineLevel="0" collapsed="false">
      <c r="B2688" s="2" t="str">
        <f aca="false">IF(A2688&lt;&gt;"",VLOOKUP(A2688,CC!$A$2:CC!$B$4,2,0),"")</f>
        <v/>
      </c>
      <c r="E2688" s="14"/>
    </row>
    <row r="2689" customFormat="false" ht="12.75" hidden="false" customHeight="false" outlineLevel="0" collapsed="false">
      <c r="B2689" s="2" t="str">
        <f aca="false">IF(A2689&lt;&gt;"",VLOOKUP(A2689,CC!$A$2:CC!$B$4,2,0),"")</f>
        <v/>
      </c>
      <c r="E2689" s="14"/>
    </row>
    <row r="2690" customFormat="false" ht="12.75" hidden="false" customHeight="false" outlineLevel="0" collapsed="false">
      <c r="B2690" s="2" t="str">
        <f aca="false">IF(A2690&lt;&gt;"",VLOOKUP(A2690,CC!$A$2:CC!$B$4,2,0),"")</f>
        <v/>
      </c>
      <c r="E2690" s="14"/>
    </row>
    <row r="2691" customFormat="false" ht="12.75" hidden="false" customHeight="false" outlineLevel="0" collapsed="false">
      <c r="B2691" s="2" t="str">
        <f aca="false">IF(A2691&lt;&gt;"",VLOOKUP(A2691,CC!$A$2:CC!$B$4,2,0),"")</f>
        <v/>
      </c>
      <c r="E2691" s="14"/>
    </row>
    <row r="2692" customFormat="false" ht="12.75" hidden="false" customHeight="false" outlineLevel="0" collapsed="false">
      <c r="B2692" s="2" t="str">
        <f aca="false">IF(A2692&lt;&gt;"",VLOOKUP(A2692,CC!$A$2:CC!$B$4,2,0),"")</f>
        <v/>
      </c>
      <c r="E2692" s="14"/>
    </row>
    <row r="2693" customFormat="false" ht="12.75" hidden="false" customHeight="false" outlineLevel="0" collapsed="false">
      <c r="B2693" s="2" t="str">
        <f aca="false">IF(A2693&lt;&gt;"",VLOOKUP(A2693,CC!$A$2:CC!$B$4,2,0),"")</f>
        <v/>
      </c>
      <c r="E2693" s="14"/>
    </row>
    <row r="2694" customFormat="false" ht="12.75" hidden="false" customHeight="false" outlineLevel="0" collapsed="false">
      <c r="B2694" s="2" t="str">
        <f aca="false">IF(A2694&lt;&gt;"",VLOOKUP(A2694,CC!$A$2:CC!$B$4,2,0),"")</f>
        <v/>
      </c>
      <c r="E2694" s="14"/>
    </row>
    <row r="2695" customFormat="false" ht="12.75" hidden="false" customHeight="false" outlineLevel="0" collapsed="false">
      <c r="B2695" s="2" t="str">
        <f aca="false">IF(A2695&lt;&gt;"",VLOOKUP(A2695,CC!$A$2:CC!$B$4,2,0),"")</f>
        <v/>
      </c>
      <c r="E2695" s="14"/>
    </row>
    <row r="2696" customFormat="false" ht="12.75" hidden="false" customHeight="false" outlineLevel="0" collapsed="false">
      <c r="B2696" s="2" t="str">
        <f aca="false">IF(A2696&lt;&gt;"",VLOOKUP(A2696,CC!$A$2:CC!$B$4,2,0),"")</f>
        <v/>
      </c>
      <c r="E2696" s="14"/>
    </row>
    <row r="2697" customFormat="false" ht="12.75" hidden="false" customHeight="false" outlineLevel="0" collapsed="false">
      <c r="B2697" s="2" t="str">
        <f aca="false">IF(A2697&lt;&gt;"",VLOOKUP(A2697,CC!$A$2:CC!$B$4,2,0),"")</f>
        <v/>
      </c>
      <c r="E2697" s="14"/>
    </row>
    <row r="2698" customFormat="false" ht="12.75" hidden="false" customHeight="false" outlineLevel="0" collapsed="false">
      <c r="B2698" s="2" t="str">
        <f aca="false">IF(A2698&lt;&gt;"",VLOOKUP(A2698,CC!$A$2:CC!$B$4,2,0),"")</f>
        <v/>
      </c>
      <c r="E2698" s="14"/>
    </row>
    <row r="2699" customFormat="false" ht="12.75" hidden="false" customHeight="false" outlineLevel="0" collapsed="false">
      <c r="B2699" s="2" t="str">
        <f aca="false">IF(A2699&lt;&gt;"",VLOOKUP(A2699,CC!$A$2:CC!$B$4,2,0),"")</f>
        <v/>
      </c>
      <c r="E2699" s="14"/>
    </row>
    <row r="2700" customFormat="false" ht="12.75" hidden="false" customHeight="false" outlineLevel="0" collapsed="false">
      <c r="B2700" s="2" t="str">
        <f aca="false">IF(A2700&lt;&gt;"",VLOOKUP(A2700,CC!$A$2:CC!$B$4,2,0),"")</f>
        <v/>
      </c>
      <c r="E2700" s="14"/>
    </row>
    <row r="2701" customFormat="false" ht="12.75" hidden="false" customHeight="false" outlineLevel="0" collapsed="false">
      <c r="B2701" s="2" t="str">
        <f aca="false">IF(A2701&lt;&gt;"",VLOOKUP(A2701,CC!$A$2:CC!$B$4,2,0),"")</f>
        <v/>
      </c>
      <c r="E2701" s="14"/>
    </row>
    <row r="2702" customFormat="false" ht="12.75" hidden="false" customHeight="false" outlineLevel="0" collapsed="false">
      <c r="B2702" s="2" t="str">
        <f aca="false">IF(A2702&lt;&gt;"",VLOOKUP(A2702,CC!$A$2:CC!$B$4,2,0),"")</f>
        <v/>
      </c>
      <c r="E2702" s="14"/>
    </row>
    <row r="2703" customFormat="false" ht="12.75" hidden="false" customHeight="false" outlineLevel="0" collapsed="false">
      <c r="B2703" s="2" t="str">
        <f aca="false">IF(A2703&lt;&gt;"",VLOOKUP(A2703,CC!$A$2:CC!$B$4,2,0),"")</f>
        <v/>
      </c>
      <c r="E2703" s="14"/>
    </row>
    <row r="2704" customFormat="false" ht="12.75" hidden="false" customHeight="false" outlineLevel="0" collapsed="false">
      <c r="B2704" s="2" t="str">
        <f aca="false">IF(A2704&lt;&gt;"",VLOOKUP(A2704,CC!$A$2:CC!$B$4,2,0),"")</f>
        <v/>
      </c>
      <c r="E2704" s="14"/>
    </row>
    <row r="2705" customFormat="false" ht="12.75" hidden="false" customHeight="false" outlineLevel="0" collapsed="false">
      <c r="B2705" s="2" t="str">
        <f aca="false">IF(A2705&lt;&gt;"",VLOOKUP(A2705,CC!$A$2:CC!$B$4,2,0),"")</f>
        <v/>
      </c>
      <c r="E2705" s="14"/>
    </row>
    <row r="2706" customFormat="false" ht="12.75" hidden="false" customHeight="false" outlineLevel="0" collapsed="false">
      <c r="B2706" s="2" t="str">
        <f aca="false">IF(A2706&lt;&gt;"",VLOOKUP(A2706,CC!$A$2:CC!$B$4,2,0),"")</f>
        <v/>
      </c>
      <c r="E2706" s="14"/>
    </row>
    <row r="2707" customFormat="false" ht="12.75" hidden="false" customHeight="false" outlineLevel="0" collapsed="false">
      <c r="B2707" s="2" t="str">
        <f aca="false">IF(A2707&lt;&gt;"",VLOOKUP(A2707,CC!$A$2:CC!$B$4,2,0),"")</f>
        <v/>
      </c>
      <c r="E2707" s="14"/>
    </row>
    <row r="2708" customFormat="false" ht="12.75" hidden="false" customHeight="false" outlineLevel="0" collapsed="false">
      <c r="B2708" s="2" t="str">
        <f aca="false">IF(A2708&lt;&gt;"",VLOOKUP(A2708,CC!$A$2:CC!$B$4,2,0),"")</f>
        <v/>
      </c>
      <c r="E2708" s="14"/>
    </row>
    <row r="2709" customFormat="false" ht="12.75" hidden="false" customHeight="false" outlineLevel="0" collapsed="false">
      <c r="B2709" s="2" t="str">
        <f aca="false">IF(A2709&lt;&gt;"",VLOOKUP(A2709,CC!$A$2:CC!$B$4,2,0),"")</f>
        <v/>
      </c>
      <c r="E2709" s="14"/>
    </row>
    <row r="2710" customFormat="false" ht="12.75" hidden="false" customHeight="false" outlineLevel="0" collapsed="false">
      <c r="B2710" s="2" t="str">
        <f aca="false">IF(A2710&lt;&gt;"",VLOOKUP(A2710,CC!$A$2:CC!$B$4,2,0),"")</f>
        <v/>
      </c>
      <c r="E2710" s="14"/>
    </row>
    <row r="2711" customFormat="false" ht="12.75" hidden="false" customHeight="false" outlineLevel="0" collapsed="false">
      <c r="B2711" s="2" t="str">
        <f aca="false">IF(A2711&lt;&gt;"",VLOOKUP(A2711,CC!$A$2:CC!$B$4,2,0),"")</f>
        <v/>
      </c>
      <c r="E2711" s="14"/>
    </row>
    <row r="2712" customFormat="false" ht="12.75" hidden="false" customHeight="false" outlineLevel="0" collapsed="false">
      <c r="B2712" s="2" t="str">
        <f aca="false">IF(A2712&lt;&gt;"",VLOOKUP(A2712,CC!$A$2:CC!$B$4,2,0),"")</f>
        <v/>
      </c>
      <c r="E2712" s="14"/>
    </row>
    <row r="2713" customFormat="false" ht="12.75" hidden="false" customHeight="false" outlineLevel="0" collapsed="false">
      <c r="B2713" s="2" t="str">
        <f aca="false">IF(A2713&lt;&gt;"",VLOOKUP(A2713,CC!$A$2:CC!$B$4,2,0),"")</f>
        <v/>
      </c>
      <c r="E2713" s="14"/>
    </row>
    <row r="2714" customFormat="false" ht="12.75" hidden="false" customHeight="false" outlineLevel="0" collapsed="false">
      <c r="B2714" s="2" t="str">
        <f aca="false">IF(A2714&lt;&gt;"",VLOOKUP(A2714,CC!$A$2:CC!$B$4,2,0),"")</f>
        <v/>
      </c>
      <c r="E2714" s="14"/>
    </row>
    <row r="2715" customFormat="false" ht="12.75" hidden="false" customHeight="false" outlineLevel="0" collapsed="false">
      <c r="B2715" s="2" t="str">
        <f aca="false">IF(A2715&lt;&gt;"",VLOOKUP(A2715,CC!$A$2:CC!$B$4,2,0),"")</f>
        <v/>
      </c>
      <c r="E2715" s="14"/>
    </row>
    <row r="2716" customFormat="false" ht="12.75" hidden="false" customHeight="false" outlineLevel="0" collapsed="false">
      <c r="B2716" s="2" t="str">
        <f aca="false">IF(A2716&lt;&gt;"",VLOOKUP(A2716,CC!$A$2:CC!$B$4,2,0),"")</f>
        <v/>
      </c>
      <c r="E2716" s="14"/>
    </row>
    <row r="2717" customFormat="false" ht="12.75" hidden="false" customHeight="false" outlineLevel="0" collapsed="false">
      <c r="B2717" s="2" t="str">
        <f aca="false">IF(A2717&lt;&gt;"",VLOOKUP(A2717,CC!$A$2:CC!$B$4,2,0),"")</f>
        <v/>
      </c>
      <c r="E2717" s="14"/>
    </row>
    <row r="2718" customFormat="false" ht="12.75" hidden="false" customHeight="false" outlineLevel="0" collapsed="false">
      <c r="B2718" s="2" t="str">
        <f aca="false">IF(A2718&lt;&gt;"",VLOOKUP(A2718,CC!$A$2:CC!$B$4,2,0),"")</f>
        <v/>
      </c>
      <c r="E2718" s="14"/>
    </row>
    <row r="2719" customFormat="false" ht="12.75" hidden="false" customHeight="false" outlineLevel="0" collapsed="false">
      <c r="B2719" s="2" t="str">
        <f aca="false">IF(A2719&lt;&gt;"",VLOOKUP(A2719,CC!$A$2:CC!$B$4,2,0),"")</f>
        <v/>
      </c>
      <c r="E2719" s="14"/>
    </row>
    <row r="2720" customFormat="false" ht="12.75" hidden="false" customHeight="false" outlineLevel="0" collapsed="false">
      <c r="B2720" s="2" t="str">
        <f aca="false">IF(A2720&lt;&gt;"",VLOOKUP(A2720,CC!$A$2:CC!$B$4,2,0),"")</f>
        <v/>
      </c>
      <c r="E2720" s="14"/>
    </row>
    <row r="2721" customFormat="false" ht="12.75" hidden="false" customHeight="false" outlineLevel="0" collapsed="false">
      <c r="B2721" s="2" t="str">
        <f aca="false">IF(A2721&lt;&gt;"",VLOOKUP(A2721,CC!$A$2:CC!$B$4,2,0),"")</f>
        <v/>
      </c>
      <c r="E2721" s="14"/>
    </row>
    <row r="2722" customFormat="false" ht="12.75" hidden="false" customHeight="false" outlineLevel="0" collapsed="false">
      <c r="B2722" s="2" t="str">
        <f aca="false">IF(A2722&lt;&gt;"",VLOOKUP(A2722,CC!$A$2:CC!$B$4,2,0),"")</f>
        <v/>
      </c>
      <c r="E2722" s="14"/>
    </row>
    <row r="2723" customFormat="false" ht="12.75" hidden="false" customHeight="false" outlineLevel="0" collapsed="false">
      <c r="B2723" s="2" t="str">
        <f aca="false">IF(A2723&lt;&gt;"",VLOOKUP(A2723,CC!$A$2:CC!$B$4,2,0),"")</f>
        <v/>
      </c>
      <c r="E2723" s="14"/>
    </row>
    <row r="2724" customFormat="false" ht="12.75" hidden="false" customHeight="false" outlineLevel="0" collapsed="false">
      <c r="B2724" s="2" t="str">
        <f aca="false">IF(A2724&lt;&gt;"",VLOOKUP(A2724,CC!$A$2:CC!$B$4,2,0),"")</f>
        <v/>
      </c>
      <c r="E2724" s="14"/>
    </row>
    <row r="2725" customFormat="false" ht="12.75" hidden="false" customHeight="false" outlineLevel="0" collapsed="false">
      <c r="B2725" s="2" t="str">
        <f aca="false">IF(A2725&lt;&gt;"",VLOOKUP(A2725,CC!$A$2:CC!$B$4,2,0),"")</f>
        <v/>
      </c>
      <c r="E2725" s="14"/>
    </row>
    <row r="2726" customFormat="false" ht="12.75" hidden="false" customHeight="false" outlineLevel="0" collapsed="false">
      <c r="B2726" s="2" t="str">
        <f aca="false">IF(A2726&lt;&gt;"",VLOOKUP(A2726,CC!$A$2:CC!$B$4,2,0),"")</f>
        <v/>
      </c>
      <c r="E2726" s="14"/>
    </row>
    <row r="2727" customFormat="false" ht="12.75" hidden="false" customHeight="false" outlineLevel="0" collapsed="false">
      <c r="B2727" s="2" t="str">
        <f aca="false">IF(A2727&lt;&gt;"",VLOOKUP(A2727,CC!$A$2:CC!$B$4,2,0),"")</f>
        <v/>
      </c>
      <c r="E2727" s="14"/>
    </row>
    <row r="2728" customFormat="false" ht="12.75" hidden="false" customHeight="false" outlineLevel="0" collapsed="false">
      <c r="B2728" s="2" t="str">
        <f aca="false">IF(A2728&lt;&gt;"",VLOOKUP(A2728,CC!$A$2:CC!$B$4,2,0),"")</f>
        <v/>
      </c>
      <c r="E2728" s="14"/>
    </row>
    <row r="2729" customFormat="false" ht="12.75" hidden="false" customHeight="false" outlineLevel="0" collapsed="false">
      <c r="B2729" s="2" t="str">
        <f aca="false">IF(A2729&lt;&gt;"",VLOOKUP(A2729,CC!$A$2:CC!$B$4,2,0),"")</f>
        <v/>
      </c>
      <c r="E2729" s="14"/>
    </row>
    <row r="2730" customFormat="false" ht="12.75" hidden="false" customHeight="false" outlineLevel="0" collapsed="false">
      <c r="B2730" s="2" t="str">
        <f aca="false">IF(A2730&lt;&gt;"",VLOOKUP(A2730,CC!$A$2:CC!$B$4,2,0),"")</f>
        <v/>
      </c>
      <c r="E2730" s="14"/>
    </row>
    <row r="2731" customFormat="false" ht="12.75" hidden="false" customHeight="false" outlineLevel="0" collapsed="false">
      <c r="B2731" s="2" t="str">
        <f aca="false">IF(A2731&lt;&gt;"",VLOOKUP(A2731,CC!$A$2:CC!$B$4,2,0),"")</f>
        <v/>
      </c>
      <c r="E2731" s="14"/>
    </row>
    <row r="2732" customFormat="false" ht="12.75" hidden="false" customHeight="false" outlineLevel="0" collapsed="false">
      <c r="B2732" s="2" t="str">
        <f aca="false">IF(A2732&lt;&gt;"",VLOOKUP(A2732,CC!$A$2:CC!$B$4,2,0),"")</f>
        <v/>
      </c>
      <c r="E2732" s="14"/>
    </row>
    <row r="2733" customFormat="false" ht="12.75" hidden="false" customHeight="false" outlineLevel="0" collapsed="false">
      <c r="B2733" s="2" t="str">
        <f aca="false">IF(A2733&lt;&gt;"",VLOOKUP(A2733,CC!$A$2:CC!$B$4,2,0),"")</f>
        <v/>
      </c>
      <c r="E2733" s="14"/>
    </row>
    <row r="2734" customFormat="false" ht="12.75" hidden="false" customHeight="false" outlineLevel="0" collapsed="false">
      <c r="B2734" s="2" t="str">
        <f aca="false">IF(A2734&lt;&gt;"",VLOOKUP(A2734,CC!$A$2:CC!$B$4,2,0),"")</f>
        <v/>
      </c>
      <c r="E2734" s="14"/>
    </row>
    <row r="2735" customFormat="false" ht="12.75" hidden="false" customHeight="false" outlineLevel="0" collapsed="false">
      <c r="B2735" s="2" t="str">
        <f aca="false">IF(A2735&lt;&gt;"",VLOOKUP(A2735,CC!$A$2:CC!$B$4,2,0),"")</f>
        <v/>
      </c>
      <c r="E2735" s="14"/>
    </row>
    <row r="2736" customFormat="false" ht="12.75" hidden="false" customHeight="false" outlineLevel="0" collapsed="false">
      <c r="B2736" s="2" t="str">
        <f aca="false">IF(A2736&lt;&gt;"",VLOOKUP(A2736,CC!$A$2:CC!$B$4,2,0),"")</f>
        <v/>
      </c>
      <c r="E2736" s="14"/>
    </row>
    <row r="2737" customFormat="false" ht="12.75" hidden="false" customHeight="false" outlineLevel="0" collapsed="false">
      <c r="B2737" s="2" t="str">
        <f aca="false">IF(A2737&lt;&gt;"",VLOOKUP(A2737,CC!$A$2:CC!$B$4,2,0),"")</f>
        <v/>
      </c>
      <c r="E2737" s="14"/>
    </row>
    <row r="2738" customFormat="false" ht="12.75" hidden="false" customHeight="false" outlineLevel="0" collapsed="false">
      <c r="B2738" s="2" t="str">
        <f aca="false">IF(A2738&lt;&gt;"",VLOOKUP(A2738,CC!$A$2:CC!$B$4,2,0),"")</f>
        <v/>
      </c>
      <c r="E2738" s="14"/>
    </row>
    <row r="2739" customFormat="false" ht="12.75" hidden="false" customHeight="false" outlineLevel="0" collapsed="false">
      <c r="B2739" s="2" t="str">
        <f aca="false">IF(A2739&lt;&gt;"",VLOOKUP(A2739,CC!$A$2:CC!$B$4,2,0),"")</f>
        <v/>
      </c>
      <c r="E2739" s="14"/>
    </row>
    <row r="2740" customFormat="false" ht="12.75" hidden="false" customHeight="false" outlineLevel="0" collapsed="false">
      <c r="B2740" s="2" t="str">
        <f aca="false">IF(A2740&lt;&gt;"",VLOOKUP(A2740,CC!$A$2:CC!$B$4,2,0),"")</f>
        <v/>
      </c>
      <c r="E2740" s="14"/>
    </row>
    <row r="2741" customFormat="false" ht="12.75" hidden="false" customHeight="false" outlineLevel="0" collapsed="false">
      <c r="B2741" s="2" t="str">
        <f aca="false">IF(A2741&lt;&gt;"",VLOOKUP(A2741,CC!$A$2:CC!$B$4,2,0),"")</f>
        <v/>
      </c>
      <c r="E2741" s="14"/>
    </row>
    <row r="2742" customFormat="false" ht="12.75" hidden="false" customHeight="false" outlineLevel="0" collapsed="false">
      <c r="B2742" s="2" t="str">
        <f aca="false">IF(A2742&lt;&gt;"",VLOOKUP(A2742,CC!$A$2:CC!$B$4,2,0),"")</f>
        <v/>
      </c>
      <c r="E2742" s="14"/>
    </row>
    <row r="2743" customFormat="false" ht="12.75" hidden="false" customHeight="false" outlineLevel="0" collapsed="false">
      <c r="B2743" s="2" t="str">
        <f aca="false">IF(A2743&lt;&gt;"",VLOOKUP(A2743,CC!$A$2:CC!$B$4,2,0),"")</f>
        <v/>
      </c>
      <c r="E2743" s="14"/>
    </row>
    <row r="2744" customFormat="false" ht="12.75" hidden="false" customHeight="false" outlineLevel="0" collapsed="false">
      <c r="B2744" s="2" t="str">
        <f aca="false">IF(A2744&lt;&gt;"",VLOOKUP(A2744,CC!$A$2:CC!$B$4,2,0),"")</f>
        <v/>
      </c>
      <c r="E2744" s="14"/>
    </row>
    <row r="2745" customFormat="false" ht="12.75" hidden="false" customHeight="false" outlineLevel="0" collapsed="false">
      <c r="B2745" s="2" t="str">
        <f aca="false">IF(A2745&lt;&gt;"",VLOOKUP(A2745,CC!$A$2:CC!$B$4,2,0),"")</f>
        <v/>
      </c>
      <c r="E2745" s="14"/>
    </row>
    <row r="2746" customFormat="false" ht="12.75" hidden="false" customHeight="false" outlineLevel="0" collapsed="false">
      <c r="B2746" s="2" t="str">
        <f aca="false">IF(A2746&lt;&gt;"",VLOOKUP(A2746,CC!$A$2:CC!$B$4,2,0),"")</f>
        <v/>
      </c>
      <c r="E2746" s="14"/>
    </row>
    <row r="2747" customFormat="false" ht="12.75" hidden="false" customHeight="false" outlineLevel="0" collapsed="false">
      <c r="B2747" s="2" t="str">
        <f aca="false">IF(A2747&lt;&gt;"",VLOOKUP(A2747,CC!$A$2:CC!$B$4,2,0),"")</f>
        <v/>
      </c>
      <c r="E2747" s="14"/>
    </row>
    <row r="2748" customFormat="false" ht="12.75" hidden="false" customHeight="false" outlineLevel="0" collapsed="false">
      <c r="B2748" s="2" t="str">
        <f aca="false">IF(A2748&lt;&gt;"",VLOOKUP(A2748,CC!$A$2:CC!$B$4,2,0),"")</f>
        <v/>
      </c>
      <c r="E2748" s="14"/>
    </row>
    <row r="2749" customFormat="false" ht="12.75" hidden="false" customHeight="false" outlineLevel="0" collapsed="false">
      <c r="B2749" s="2" t="str">
        <f aca="false">IF(A2749&lt;&gt;"",VLOOKUP(A2749,CC!$A$2:CC!$B$4,2,0),"")</f>
        <v/>
      </c>
      <c r="E2749" s="14"/>
    </row>
    <row r="2750" customFormat="false" ht="12.75" hidden="false" customHeight="false" outlineLevel="0" collapsed="false">
      <c r="B2750" s="2" t="str">
        <f aca="false">IF(A2750&lt;&gt;"",VLOOKUP(A2750,CC!$A$2:CC!$B$4,2,0),"")</f>
        <v/>
      </c>
      <c r="E2750" s="14"/>
    </row>
    <row r="2751" customFormat="false" ht="12.75" hidden="false" customHeight="false" outlineLevel="0" collapsed="false">
      <c r="B2751" s="2" t="str">
        <f aca="false">IF(A2751&lt;&gt;"",VLOOKUP(A2751,CC!$A$2:CC!$B$4,2,0),"")</f>
        <v/>
      </c>
      <c r="E2751" s="14"/>
    </row>
    <row r="2752" customFormat="false" ht="12.75" hidden="false" customHeight="false" outlineLevel="0" collapsed="false">
      <c r="B2752" s="2" t="str">
        <f aca="false">IF(A2752&lt;&gt;"",VLOOKUP(A2752,CC!$A$2:CC!$B$4,2,0),"")</f>
        <v/>
      </c>
      <c r="E2752" s="14"/>
    </row>
    <row r="2753" customFormat="false" ht="12.75" hidden="false" customHeight="false" outlineLevel="0" collapsed="false">
      <c r="B2753" s="2" t="str">
        <f aca="false">IF(A2753&lt;&gt;"",VLOOKUP(A2753,CC!$A$2:CC!$B$4,2,0),"")</f>
        <v/>
      </c>
      <c r="E2753" s="14"/>
    </row>
    <row r="2754" customFormat="false" ht="12.75" hidden="false" customHeight="false" outlineLevel="0" collapsed="false">
      <c r="B2754" s="2" t="str">
        <f aca="false">IF(A2754&lt;&gt;"",VLOOKUP(A2754,CC!$A$2:CC!$B$4,2,0),"")</f>
        <v/>
      </c>
      <c r="E2754" s="14"/>
    </row>
    <row r="2755" customFormat="false" ht="12.75" hidden="false" customHeight="false" outlineLevel="0" collapsed="false">
      <c r="B2755" s="2" t="str">
        <f aca="false">IF(A2755&lt;&gt;"",VLOOKUP(A2755,CC!$A$2:CC!$B$4,2,0),"")</f>
        <v/>
      </c>
      <c r="E2755" s="14"/>
    </row>
    <row r="2756" customFormat="false" ht="12.75" hidden="false" customHeight="false" outlineLevel="0" collapsed="false">
      <c r="B2756" s="2" t="str">
        <f aca="false">IF(A2756&lt;&gt;"",VLOOKUP(A2756,CC!$A$2:CC!$B$4,2,0),"")</f>
        <v/>
      </c>
      <c r="E2756" s="14"/>
    </row>
    <row r="2757" customFormat="false" ht="12.75" hidden="false" customHeight="false" outlineLevel="0" collapsed="false">
      <c r="B2757" s="2" t="str">
        <f aca="false">IF(A2757&lt;&gt;"",VLOOKUP(A2757,CC!$A$2:CC!$B$4,2,0),"")</f>
        <v/>
      </c>
      <c r="E2757" s="14"/>
    </row>
    <row r="2758" customFormat="false" ht="12.75" hidden="false" customHeight="false" outlineLevel="0" collapsed="false">
      <c r="B2758" s="2" t="str">
        <f aca="false">IF(A2758&lt;&gt;"",VLOOKUP(A2758,CC!$A$2:CC!$B$4,2,0),"")</f>
        <v/>
      </c>
      <c r="E2758" s="14"/>
    </row>
    <row r="2759" customFormat="false" ht="12.75" hidden="false" customHeight="false" outlineLevel="0" collapsed="false">
      <c r="B2759" s="2" t="str">
        <f aca="false">IF(A2759&lt;&gt;"",VLOOKUP(A2759,CC!$A$2:CC!$B$4,2,0),"")</f>
        <v/>
      </c>
      <c r="E2759" s="14"/>
    </row>
    <row r="2760" customFormat="false" ht="12.75" hidden="false" customHeight="false" outlineLevel="0" collapsed="false">
      <c r="B2760" s="2" t="str">
        <f aca="false">IF(A2760&lt;&gt;"",VLOOKUP(A2760,CC!$A$2:CC!$B$4,2,0),"")</f>
        <v/>
      </c>
      <c r="E2760" s="14"/>
    </row>
    <row r="2761" customFormat="false" ht="12.75" hidden="false" customHeight="false" outlineLevel="0" collapsed="false">
      <c r="B2761" s="2" t="str">
        <f aca="false">IF(A2761&lt;&gt;"",VLOOKUP(A2761,CC!$A$2:CC!$B$4,2,0),"")</f>
        <v/>
      </c>
      <c r="E2761" s="14"/>
    </row>
    <row r="2762" customFormat="false" ht="12.75" hidden="false" customHeight="false" outlineLevel="0" collapsed="false">
      <c r="B2762" s="2" t="str">
        <f aca="false">IF(A2762&lt;&gt;"",VLOOKUP(A2762,CC!$A$2:CC!$B$4,2,0),"")</f>
        <v/>
      </c>
      <c r="E2762" s="14"/>
    </row>
    <row r="2763" customFormat="false" ht="12.75" hidden="false" customHeight="false" outlineLevel="0" collapsed="false">
      <c r="B2763" s="2" t="str">
        <f aca="false">IF(A2763&lt;&gt;"",VLOOKUP(A2763,CC!$A$2:CC!$B$4,2,0),"")</f>
        <v/>
      </c>
      <c r="E2763" s="14"/>
    </row>
    <row r="2764" customFormat="false" ht="12.75" hidden="false" customHeight="false" outlineLevel="0" collapsed="false">
      <c r="B2764" s="2" t="str">
        <f aca="false">IF(A2764&lt;&gt;"",VLOOKUP(A2764,CC!$A$2:CC!$B$4,2,0),"")</f>
        <v/>
      </c>
      <c r="E2764" s="14"/>
    </row>
    <row r="2765" customFormat="false" ht="12.75" hidden="false" customHeight="false" outlineLevel="0" collapsed="false">
      <c r="B2765" s="2" t="str">
        <f aca="false">IF(A2765&lt;&gt;"",VLOOKUP(A2765,CC!$A$2:CC!$B$4,2,0),"")</f>
        <v/>
      </c>
      <c r="E2765" s="14"/>
    </row>
    <row r="2766" customFormat="false" ht="12.75" hidden="false" customHeight="false" outlineLevel="0" collapsed="false">
      <c r="B2766" s="2" t="str">
        <f aca="false">IF(A2766&lt;&gt;"",VLOOKUP(A2766,CC!$A$2:CC!$B$4,2,0),"")</f>
        <v/>
      </c>
      <c r="E2766" s="14"/>
    </row>
    <row r="2767" customFormat="false" ht="12.75" hidden="false" customHeight="false" outlineLevel="0" collapsed="false">
      <c r="B2767" s="2" t="str">
        <f aca="false">IF(A2767&lt;&gt;"",VLOOKUP(A2767,CC!$A$2:CC!$B$4,2,0),"")</f>
        <v/>
      </c>
      <c r="E2767" s="14"/>
    </row>
    <row r="2768" customFormat="false" ht="12.75" hidden="false" customHeight="false" outlineLevel="0" collapsed="false">
      <c r="B2768" s="2" t="str">
        <f aca="false">IF(A2768&lt;&gt;"",VLOOKUP(A2768,CC!$A$2:CC!$B$4,2,0),"")</f>
        <v/>
      </c>
      <c r="E2768" s="14"/>
    </row>
    <row r="2769" customFormat="false" ht="12.75" hidden="false" customHeight="false" outlineLevel="0" collapsed="false">
      <c r="B2769" s="2" t="str">
        <f aca="false">IF(A2769&lt;&gt;"",VLOOKUP(A2769,CC!$A$2:CC!$B$4,2,0),"")</f>
        <v/>
      </c>
      <c r="E2769" s="14"/>
    </row>
    <row r="2770" customFormat="false" ht="12.75" hidden="false" customHeight="false" outlineLevel="0" collapsed="false">
      <c r="B2770" s="2" t="str">
        <f aca="false">IF(A2770&lt;&gt;"",VLOOKUP(A2770,CC!$A$2:CC!$B$4,2,0),"")</f>
        <v/>
      </c>
      <c r="E2770" s="14"/>
    </row>
    <row r="2771" customFormat="false" ht="12.75" hidden="false" customHeight="false" outlineLevel="0" collapsed="false">
      <c r="B2771" s="2" t="str">
        <f aca="false">IF(A2771&lt;&gt;"",VLOOKUP(A2771,CC!$A$2:CC!$B$4,2,0),"")</f>
        <v/>
      </c>
      <c r="E2771" s="14"/>
    </row>
    <row r="2772" customFormat="false" ht="12.75" hidden="false" customHeight="false" outlineLevel="0" collapsed="false">
      <c r="B2772" s="2" t="str">
        <f aca="false">IF(A2772&lt;&gt;"",VLOOKUP(A2772,CC!$A$2:CC!$B$4,2,0),"")</f>
        <v/>
      </c>
      <c r="E2772" s="14"/>
    </row>
    <row r="2773" customFormat="false" ht="12.75" hidden="false" customHeight="false" outlineLevel="0" collapsed="false">
      <c r="B2773" s="2" t="str">
        <f aca="false">IF(A2773&lt;&gt;"",VLOOKUP(A2773,CC!$A$2:CC!$B$4,2,0),"")</f>
        <v/>
      </c>
      <c r="E2773" s="14"/>
    </row>
    <row r="2774" customFormat="false" ht="12.75" hidden="false" customHeight="false" outlineLevel="0" collapsed="false">
      <c r="B2774" s="2" t="str">
        <f aca="false">IF(A2774&lt;&gt;"",VLOOKUP(A2774,CC!$A$2:CC!$B$4,2,0),"")</f>
        <v/>
      </c>
      <c r="E2774" s="14"/>
    </row>
    <row r="2775" customFormat="false" ht="12.75" hidden="false" customHeight="false" outlineLevel="0" collapsed="false">
      <c r="B2775" s="2" t="str">
        <f aca="false">IF(A2775&lt;&gt;"",VLOOKUP(A2775,CC!$A$2:CC!$B$4,2,0),"")</f>
        <v/>
      </c>
      <c r="E2775" s="14"/>
    </row>
    <row r="2776" customFormat="false" ht="12.75" hidden="false" customHeight="false" outlineLevel="0" collapsed="false">
      <c r="B2776" s="2" t="str">
        <f aca="false">IF(A2776&lt;&gt;"",VLOOKUP(A2776,CC!$A$2:CC!$B$4,2,0),"")</f>
        <v/>
      </c>
      <c r="E2776" s="14"/>
    </row>
    <row r="2777" customFormat="false" ht="12.75" hidden="false" customHeight="false" outlineLevel="0" collapsed="false">
      <c r="B2777" s="2" t="str">
        <f aca="false">IF(A2777&lt;&gt;"",VLOOKUP(A2777,CC!$A$2:CC!$B$4,2,0),"")</f>
        <v/>
      </c>
      <c r="E2777" s="14"/>
    </row>
    <row r="2778" customFormat="false" ht="12.75" hidden="false" customHeight="false" outlineLevel="0" collapsed="false">
      <c r="B2778" s="2" t="str">
        <f aca="false">IF(A2778&lt;&gt;"",VLOOKUP(A2778,CC!$A$2:CC!$B$4,2,0),"")</f>
        <v/>
      </c>
      <c r="E2778" s="14"/>
    </row>
    <row r="2779" customFormat="false" ht="12.75" hidden="false" customHeight="false" outlineLevel="0" collapsed="false">
      <c r="B2779" s="2" t="str">
        <f aca="false">IF(A2779&lt;&gt;"",VLOOKUP(A2779,CC!$A$2:CC!$B$4,2,0),"")</f>
        <v/>
      </c>
      <c r="E2779" s="14"/>
    </row>
    <row r="2780" customFormat="false" ht="12.75" hidden="false" customHeight="false" outlineLevel="0" collapsed="false">
      <c r="B2780" s="2" t="str">
        <f aca="false">IF(A2780&lt;&gt;"",VLOOKUP(A2780,CC!$A$2:CC!$B$4,2,0),"")</f>
        <v/>
      </c>
      <c r="E2780" s="14"/>
    </row>
    <row r="2781" customFormat="false" ht="12.75" hidden="false" customHeight="false" outlineLevel="0" collapsed="false">
      <c r="B2781" s="2" t="str">
        <f aca="false">IF(A2781&lt;&gt;"",VLOOKUP(A2781,CC!$A$2:CC!$B$4,2,0),"")</f>
        <v/>
      </c>
      <c r="E2781" s="14"/>
    </row>
    <row r="2782" customFormat="false" ht="12.75" hidden="false" customHeight="false" outlineLevel="0" collapsed="false">
      <c r="B2782" s="2" t="str">
        <f aca="false">IF(A2782&lt;&gt;"",VLOOKUP(A2782,CC!$A$2:CC!$B$4,2,0),"")</f>
        <v/>
      </c>
      <c r="E2782" s="14"/>
    </row>
    <row r="2783" customFormat="false" ht="12.75" hidden="false" customHeight="false" outlineLevel="0" collapsed="false">
      <c r="B2783" s="2" t="str">
        <f aca="false">IF(A2783&lt;&gt;"",VLOOKUP(A2783,CC!$A$2:CC!$B$4,2,0),"")</f>
        <v/>
      </c>
      <c r="E2783" s="14"/>
    </row>
    <row r="2784" customFormat="false" ht="12.75" hidden="false" customHeight="false" outlineLevel="0" collapsed="false">
      <c r="B2784" s="2" t="str">
        <f aca="false">IF(A2784&lt;&gt;"",VLOOKUP(A2784,CC!$A$2:CC!$B$4,2,0),"")</f>
        <v/>
      </c>
      <c r="E2784" s="14"/>
    </row>
    <row r="2785" customFormat="false" ht="12.75" hidden="false" customHeight="false" outlineLevel="0" collapsed="false">
      <c r="B2785" s="2" t="str">
        <f aca="false">IF(A2785&lt;&gt;"",VLOOKUP(A2785,CC!$A$2:CC!$B$4,2,0),"")</f>
        <v/>
      </c>
      <c r="E2785" s="14"/>
    </row>
    <row r="2786" customFormat="false" ht="12.75" hidden="false" customHeight="false" outlineLevel="0" collapsed="false">
      <c r="B2786" s="2" t="str">
        <f aca="false">IF(A2786&lt;&gt;"",VLOOKUP(A2786,CC!$A$2:CC!$B$4,2,0),"")</f>
        <v/>
      </c>
      <c r="E2786" s="14"/>
    </row>
    <row r="2787" customFormat="false" ht="12.75" hidden="false" customHeight="false" outlineLevel="0" collapsed="false">
      <c r="B2787" s="2" t="str">
        <f aca="false">IF(A2787&lt;&gt;"",VLOOKUP(A2787,CC!$A$2:CC!$B$4,2,0),"")</f>
        <v/>
      </c>
      <c r="E2787" s="14"/>
    </row>
    <row r="2788" customFormat="false" ht="12.75" hidden="false" customHeight="false" outlineLevel="0" collapsed="false">
      <c r="B2788" s="2" t="str">
        <f aca="false">IF(A2788&lt;&gt;"",VLOOKUP(A2788,CC!$A$2:CC!$B$4,2,0),"")</f>
        <v/>
      </c>
      <c r="E2788" s="14"/>
    </row>
    <row r="2789" customFormat="false" ht="12.75" hidden="false" customHeight="false" outlineLevel="0" collapsed="false">
      <c r="B2789" s="2" t="str">
        <f aca="false">IF(A2789&lt;&gt;"",VLOOKUP(A2789,CC!$A$2:CC!$B$4,2,0),"")</f>
        <v/>
      </c>
      <c r="E2789" s="14"/>
    </row>
    <row r="2790" customFormat="false" ht="12.75" hidden="false" customHeight="false" outlineLevel="0" collapsed="false">
      <c r="B2790" s="2" t="str">
        <f aca="false">IF(A2790&lt;&gt;"",VLOOKUP(A2790,CC!$A$2:CC!$B$4,2,0),"")</f>
        <v/>
      </c>
      <c r="E2790" s="14"/>
    </row>
    <row r="2791" customFormat="false" ht="12.75" hidden="false" customHeight="false" outlineLevel="0" collapsed="false">
      <c r="B2791" s="2" t="str">
        <f aca="false">IF(A2791&lt;&gt;"",VLOOKUP(A2791,CC!$A$2:CC!$B$4,2,0),"")</f>
        <v/>
      </c>
      <c r="E2791" s="14"/>
    </row>
    <row r="2792" customFormat="false" ht="12.75" hidden="false" customHeight="false" outlineLevel="0" collapsed="false">
      <c r="B2792" s="2" t="str">
        <f aca="false">IF(A2792&lt;&gt;"",VLOOKUP(A2792,CC!$A$2:CC!$B$4,2,0),"")</f>
        <v/>
      </c>
      <c r="E2792" s="14"/>
    </row>
    <row r="2793" customFormat="false" ht="12.75" hidden="false" customHeight="false" outlineLevel="0" collapsed="false">
      <c r="B2793" s="2" t="str">
        <f aca="false">IF(A2793&lt;&gt;"",VLOOKUP(A2793,CC!$A$2:CC!$B$4,2,0),"")</f>
        <v/>
      </c>
      <c r="E2793" s="14"/>
    </row>
    <row r="2794" customFormat="false" ht="12.75" hidden="false" customHeight="false" outlineLevel="0" collapsed="false">
      <c r="B2794" s="2" t="str">
        <f aca="false">IF(A2794&lt;&gt;"",VLOOKUP(A2794,CC!$A$2:CC!$B$4,2,0),"")</f>
        <v/>
      </c>
      <c r="E2794" s="14"/>
    </row>
    <row r="2795" customFormat="false" ht="12.75" hidden="false" customHeight="false" outlineLevel="0" collapsed="false">
      <c r="B2795" s="2" t="str">
        <f aca="false">IF(A2795&lt;&gt;"",VLOOKUP(A2795,CC!$A$2:CC!$B$4,2,0),"")</f>
        <v/>
      </c>
      <c r="E2795" s="14"/>
    </row>
    <row r="2796" customFormat="false" ht="12.75" hidden="false" customHeight="false" outlineLevel="0" collapsed="false">
      <c r="B2796" s="2" t="str">
        <f aca="false">IF(A2796&lt;&gt;"",VLOOKUP(A2796,CC!$A$2:CC!$B$4,2,0),"")</f>
        <v/>
      </c>
      <c r="E2796" s="14"/>
    </row>
    <row r="2797" customFormat="false" ht="12.75" hidden="false" customHeight="false" outlineLevel="0" collapsed="false">
      <c r="B2797" s="2" t="str">
        <f aca="false">IF(A2797&lt;&gt;"",VLOOKUP(A2797,CC!$A$2:CC!$B$4,2,0),"")</f>
        <v/>
      </c>
      <c r="E2797" s="14"/>
    </row>
    <row r="2798" customFormat="false" ht="12.75" hidden="false" customHeight="false" outlineLevel="0" collapsed="false">
      <c r="B2798" s="2" t="str">
        <f aca="false">IF(A2798&lt;&gt;"",VLOOKUP(A2798,CC!$A$2:CC!$B$4,2,0),"")</f>
        <v/>
      </c>
      <c r="E2798" s="14"/>
    </row>
    <row r="2799" customFormat="false" ht="12.75" hidden="false" customHeight="false" outlineLevel="0" collapsed="false">
      <c r="B2799" s="2" t="str">
        <f aca="false">IF(A2799&lt;&gt;"",VLOOKUP(A2799,CC!$A$2:CC!$B$4,2,0),"")</f>
        <v/>
      </c>
      <c r="E2799" s="14"/>
    </row>
    <row r="2800" customFormat="false" ht="12.75" hidden="false" customHeight="false" outlineLevel="0" collapsed="false">
      <c r="B2800" s="2" t="str">
        <f aca="false">IF(A2800&lt;&gt;"",VLOOKUP(A2800,CC!$A$2:CC!$B$4,2,0),"")</f>
        <v/>
      </c>
      <c r="E2800" s="14"/>
    </row>
    <row r="2801" customFormat="false" ht="12.75" hidden="false" customHeight="false" outlineLevel="0" collapsed="false">
      <c r="B2801" s="2" t="str">
        <f aca="false">IF(A2801&lt;&gt;"",VLOOKUP(A2801,CC!$A$2:CC!$B$4,2,0),"")</f>
        <v/>
      </c>
      <c r="E2801" s="14"/>
    </row>
    <row r="2802" customFormat="false" ht="12.75" hidden="false" customHeight="false" outlineLevel="0" collapsed="false">
      <c r="B2802" s="2" t="str">
        <f aca="false">IF(A2802&lt;&gt;"",VLOOKUP(A2802,CC!$A$2:CC!$B$4,2,0),"")</f>
        <v/>
      </c>
      <c r="E2802" s="14"/>
    </row>
    <row r="2803" customFormat="false" ht="12.75" hidden="false" customHeight="false" outlineLevel="0" collapsed="false">
      <c r="B2803" s="2" t="str">
        <f aca="false">IF(A2803&lt;&gt;"",VLOOKUP(A2803,CC!$A$2:CC!$B$4,2,0),"")</f>
        <v/>
      </c>
      <c r="E2803" s="14"/>
    </row>
    <row r="2804" customFormat="false" ht="12.75" hidden="false" customHeight="false" outlineLevel="0" collapsed="false">
      <c r="B2804" s="2" t="str">
        <f aca="false">IF(A2804&lt;&gt;"",VLOOKUP(A2804,CC!$A$2:CC!$B$4,2,0),"")</f>
        <v/>
      </c>
      <c r="E2804" s="14"/>
    </row>
    <row r="2805" customFormat="false" ht="12.75" hidden="false" customHeight="false" outlineLevel="0" collapsed="false">
      <c r="B2805" s="2" t="str">
        <f aca="false">IF(A2805&lt;&gt;"",VLOOKUP(A2805,CC!$A$2:CC!$B$4,2,0),"")</f>
        <v/>
      </c>
      <c r="E2805" s="14"/>
    </row>
    <row r="2806" customFormat="false" ht="12.75" hidden="false" customHeight="false" outlineLevel="0" collapsed="false">
      <c r="B2806" s="2" t="str">
        <f aca="false">IF(A2806&lt;&gt;"",VLOOKUP(A2806,CC!$A$2:CC!$B$4,2,0),"")</f>
        <v/>
      </c>
      <c r="E2806" s="14"/>
    </row>
    <row r="2807" customFormat="false" ht="12.75" hidden="false" customHeight="false" outlineLevel="0" collapsed="false">
      <c r="B2807" s="2" t="str">
        <f aca="false">IF(A2807&lt;&gt;"",VLOOKUP(A2807,CC!$A$2:CC!$B$4,2,0),"")</f>
        <v/>
      </c>
      <c r="E2807" s="14"/>
    </row>
    <row r="2808" customFormat="false" ht="12.75" hidden="false" customHeight="false" outlineLevel="0" collapsed="false">
      <c r="B2808" s="2" t="str">
        <f aca="false">IF(A2808&lt;&gt;"",VLOOKUP(A2808,CC!$A$2:CC!$B$4,2,0),"")</f>
        <v/>
      </c>
      <c r="E2808" s="14"/>
    </row>
    <row r="2809" customFormat="false" ht="12.75" hidden="false" customHeight="false" outlineLevel="0" collapsed="false">
      <c r="B2809" s="2" t="str">
        <f aca="false">IF(A2809&lt;&gt;"",VLOOKUP(A2809,CC!$A$2:CC!$B$4,2,0),"")</f>
        <v/>
      </c>
      <c r="E2809" s="14"/>
    </row>
    <row r="2810" customFormat="false" ht="12.75" hidden="false" customHeight="false" outlineLevel="0" collapsed="false">
      <c r="B2810" s="2" t="str">
        <f aca="false">IF(A2810&lt;&gt;"",VLOOKUP(A2810,CC!$A$2:CC!$B$4,2,0),"")</f>
        <v/>
      </c>
      <c r="E2810" s="14"/>
    </row>
    <row r="2811" customFormat="false" ht="12.75" hidden="false" customHeight="false" outlineLevel="0" collapsed="false">
      <c r="B2811" s="2" t="str">
        <f aca="false">IF(A2811&lt;&gt;"",VLOOKUP(A2811,CC!$A$2:CC!$B$4,2,0),"")</f>
        <v/>
      </c>
      <c r="E2811" s="14"/>
    </row>
    <row r="2812" customFormat="false" ht="12.75" hidden="false" customHeight="false" outlineLevel="0" collapsed="false">
      <c r="B2812" s="2" t="str">
        <f aca="false">IF(A2812&lt;&gt;"",VLOOKUP(A2812,CC!$A$2:CC!$B$4,2,0),"")</f>
        <v/>
      </c>
      <c r="E2812" s="14"/>
    </row>
    <row r="2813" customFormat="false" ht="12.75" hidden="false" customHeight="false" outlineLevel="0" collapsed="false">
      <c r="B2813" s="2" t="str">
        <f aca="false">IF(A2813&lt;&gt;"",VLOOKUP(A2813,CC!$A$2:CC!$B$4,2,0),"")</f>
        <v/>
      </c>
      <c r="E2813" s="14"/>
    </row>
    <row r="2814" customFormat="false" ht="12.75" hidden="false" customHeight="false" outlineLevel="0" collapsed="false">
      <c r="B2814" s="2" t="str">
        <f aca="false">IF(A2814&lt;&gt;"",VLOOKUP(A2814,CC!$A$2:CC!$B$4,2,0),"")</f>
        <v/>
      </c>
      <c r="E2814" s="14"/>
    </row>
    <row r="2815" customFormat="false" ht="12.75" hidden="false" customHeight="false" outlineLevel="0" collapsed="false">
      <c r="B2815" s="2" t="str">
        <f aca="false">IF(A2815&lt;&gt;"",VLOOKUP(A2815,CC!$A$2:CC!$B$4,2,0),"")</f>
        <v/>
      </c>
      <c r="E2815" s="14"/>
    </row>
    <row r="2816" customFormat="false" ht="12.75" hidden="false" customHeight="false" outlineLevel="0" collapsed="false">
      <c r="B2816" s="2" t="str">
        <f aca="false">IF(A2816&lt;&gt;"",VLOOKUP(A2816,CC!$A$2:CC!$B$4,2,0),"")</f>
        <v/>
      </c>
      <c r="E2816" s="14"/>
    </row>
    <row r="2817" customFormat="false" ht="12.75" hidden="false" customHeight="false" outlineLevel="0" collapsed="false">
      <c r="B2817" s="2" t="str">
        <f aca="false">IF(A2817&lt;&gt;"",VLOOKUP(A2817,CC!$A$2:CC!$B$4,2,0),"")</f>
        <v/>
      </c>
      <c r="E2817" s="14"/>
    </row>
    <row r="2818" customFormat="false" ht="12.75" hidden="false" customHeight="false" outlineLevel="0" collapsed="false">
      <c r="B2818" s="2" t="str">
        <f aca="false">IF(A2818&lt;&gt;"",VLOOKUP(A2818,CC!$A$2:CC!$B$4,2,0),"")</f>
        <v/>
      </c>
      <c r="E2818" s="14"/>
    </row>
    <row r="2819" customFormat="false" ht="12.75" hidden="false" customHeight="false" outlineLevel="0" collapsed="false">
      <c r="B2819" s="2" t="str">
        <f aca="false">IF(A2819&lt;&gt;"",VLOOKUP(A2819,CC!$A$2:CC!$B$4,2,0),"")</f>
        <v/>
      </c>
      <c r="E2819" s="14"/>
    </row>
    <row r="2820" customFormat="false" ht="12.75" hidden="false" customHeight="false" outlineLevel="0" collapsed="false">
      <c r="B2820" s="2" t="str">
        <f aca="false">IF(A2820&lt;&gt;"",VLOOKUP(A2820,CC!$A$2:CC!$B$4,2,0),"")</f>
        <v/>
      </c>
      <c r="E2820" s="14"/>
    </row>
    <row r="2821" customFormat="false" ht="12.75" hidden="false" customHeight="false" outlineLevel="0" collapsed="false">
      <c r="B2821" s="2" t="str">
        <f aca="false">IF(A2821&lt;&gt;"",VLOOKUP(A2821,CC!$A$2:CC!$B$4,2,0),"")</f>
        <v/>
      </c>
      <c r="E2821" s="14"/>
    </row>
    <row r="2822" customFormat="false" ht="12.75" hidden="false" customHeight="false" outlineLevel="0" collapsed="false">
      <c r="B2822" s="2" t="str">
        <f aca="false">IF(A2822&lt;&gt;"",VLOOKUP(A2822,CC!$A$2:CC!$B$4,2,0),"")</f>
        <v/>
      </c>
      <c r="E2822" s="14"/>
    </row>
    <row r="2823" customFormat="false" ht="12.75" hidden="false" customHeight="false" outlineLevel="0" collapsed="false">
      <c r="B2823" s="2" t="str">
        <f aca="false">IF(A2823&lt;&gt;"",VLOOKUP(A2823,CC!$A$2:CC!$B$4,2,0),"")</f>
        <v/>
      </c>
      <c r="E2823" s="14"/>
    </row>
    <row r="2824" customFormat="false" ht="12.75" hidden="false" customHeight="false" outlineLevel="0" collapsed="false">
      <c r="B2824" s="2" t="str">
        <f aca="false">IF(A2824&lt;&gt;"",VLOOKUP(A2824,CC!$A$2:CC!$B$4,2,0),"")</f>
        <v/>
      </c>
      <c r="E2824" s="14"/>
    </row>
    <row r="2825" customFormat="false" ht="12.75" hidden="false" customHeight="false" outlineLevel="0" collapsed="false">
      <c r="B2825" s="2" t="str">
        <f aca="false">IF(A2825&lt;&gt;"",VLOOKUP(A2825,CC!$A$2:CC!$B$4,2,0),"")</f>
        <v/>
      </c>
      <c r="E2825" s="14"/>
    </row>
    <row r="2826" customFormat="false" ht="12.75" hidden="false" customHeight="false" outlineLevel="0" collapsed="false">
      <c r="B2826" s="2" t="str">
        <f aca="false">IF(A2826&lt;&gt;"",VLOOKUP(A2826,CC!$A$2:CC!$B$4,2,0),"")</f>
        <v/>
      </c>
      <c r="E2826" s="14"/>
    </row>
    <row r="2827" customFormat="false" ht="12.75" hidden="false" customHeight="false" outlineLevel="0" collapsed="false">
      <c r="B2827" s="2" t="str">
        <f aca="false">IF(A2827&lt;&gt;"",VLOOKUP(A2827,CC!$A$2:CC!$B$4,2,0),"")</f>
        <v/>
      </c>
      <c r="E2827" s="14"/>
    </row>
    <row r="2828" customFormat="false" ht="12.75" hidden="false" customHeight="false" outlineLevel="0" collapsed="false">
      <c r="B2828" s="2" t="str">
        <f aca="false">IF(A2828&lt;&gt;"",VLOOKUP(A2828,CC!$A$2:CC!$B$4,2,0),"")</f>
        <v/>
      </c>
      <c r="E2828" s="14"/>
    </row>
    <row r="2829" customFormat="false" ht="12.75" hidden="false" customHeight="false" outlineLevel="0" collapsed="false">
      <c r="B2829" s="2" t="str">
        <f aca="false">IF(A2829&lt;&gt;"",VLOOKUP(A2829,CC!$A$2:CC!$B$4,2,0),"")</f>
        <v/>
      </c>
      <c r="E2829" s="14"/>
    </row>
    <row r="2830" customFormat="false" ht="12.75" hidden="false" customHeight="false" outlineLevel="0" collapsed="false">
      <c r="B2830" s="2" t="str">
        <f aca="false">IF(A2830&lt;&gt;"",VLOOKUP(A2830,CC!$A$2:CC!$B$4,2,0),"")</f>
        <v/>
      </c>
      <c r="E2830" s="14"/>
    </row>
    <row r="2831" customFormat="false" ht="12.75" hidden="false" customHeight="false" outlineLevel="0" collapsed="false">
      <c r="B2831" s="2" t="str">
        <f aca="false">IF(A2831&lt;&gt;"",VLOOKUP(A2831,CC!$A$2:CC!$B$4,2,0),"")</f>
        <v/>
      </c>
      <c r="E2831" s="14"/>
    </row>
    <row r="2832" customFormat="false" ht="12.75" hidden="false" customHeight="false" outlineLevel="0" collapsed="false">
      <c r="B2832" s="2" t="str">
        <f aca="false">IF(A2832&lt;&gt;"",VLOOKUP(A2832,CC!$A$2:CC!$B$4,2,0),"")</f>
        <v/>
      </c>
      <c r="E2832" s="14"/>
    </row>
    <row r="2833" customFormat="false" ht="12.75" hidden="false" customHeight="false" outlineLevel="0" collapsed="false">
      <c r="B2833" s="2" t="str">
        <f aca="false">IF(A2833&lt;&gt;"",VLOOKUP(A2833,CC!$A$2:CC!$B$4,2,0),"")</f>
        <v/>
      </c>
      <c r="E2833" s="14"/>
    </row>
    <row r="2834" customFormat="false" ht="12.75" hidden="false" customHeight="false" outlineLevel="0" collapsed="false">
      <c r="B2834" s="2" t="str">
        <f aca="false">IF(A2834&lt;&gt;"",VLOOKUP(A2834,CC!$A$2:CC!$B$4,2,0),"")</f>
        <v/>
      </c>
      <c r="E2834" s="14"/>
    </row>
    <row r="2835" customFormat="false" ht="12.75" hidden="false" customHeight="false" outlineLevel="0" collapsed="false">
      <c r="B2835" s="2" t="str">
        <f aca="false">IF(A2835&lt;&gt;"",VLOOKUP(A2835,CC!$A$2:CC!$B$4,2,0),"")</f>
        <v/>
      </c>
      <c r="E2835" s="14"/>
    </row>
    <row r="2836" customFormat="false" ht="12.75" hidden="false" customHeight="false" outlineLevel="0" collapsed="false">
      <c r="B2836" s="2" t="str">
        <f aca="false">IF(A2836&lt;&gt;"",VLOOKUP(A2836,CC!$A$2:CC!$B$4,2,0),"")</f>
        <v/>
      </c>
      <c r="E2836" s="14"/>
    </row>
    <row r="2837" customFormat="false" ht="12.75" hidden="false" customHeight="false" outlineLevel="0" collapsed="false">
      <c r="B2837" s="2" t="str">
        <f aca="false">IF(A2837&lt;&gt;"",VLOOKUP(A2837,CC!$A$2:CC!$B$4,2,0),"")</f>
        <v/>
      </c>
      <c r="E2837" s="14"/>
    </row>
    <row r="2838" customFormat="false" ht="12.75" hidden="false" customHeight="false" outlineLevel="0" collapsed="false">
      <c r="B2838" s="2" t="str">
        <f aca="false">IF(A2838&lt;&gt;"",VLOOKUP(A2838,CC!$A$2:CC!$B$4,2,0),"")</f>
        <v/>
      </c>
      <c r="E2838" s="14"/>
    </row>
    <row r="2839" customFormat="false" ht="12.75" hidden="false" customHeight="false" outlineLevel="0" collapsed="false">
      <c r="B2839" s="2" t="str">
        <f aca="false">IF(A2839&lt;&gt;"",VLOOKUP(A2839,CC!$A$2:CC!$B$4,2,0),"")</f>
        <v/>
      </c>
      <c r="E2839" s="14"/>
    </row>
    <row r="2840" customFormat="false" ht="12.75" hidden="false" customHeight="false" outlineLevel="0" collapsed="false">
      <c r="B2840" s="2" t="str">
        <f aca="false">IF(A2840&lt;&gt;"",VLOOKUP(A2840,CC!$A$2:CC!$B$4,2,0),"")</f>
        <v/>
      </c>
      <c r="E2840" s="14"/>
    </row>
    <row r="2841" customFormat="false" ht="12.75" hidden="false" customHeight="false" outlineLevel="0" collapsed="false">
      <c r="B2841" s="2" t="str">
        <f aca="false">IF(A2841&lt;&gt;"",VLOOKUP(A2841,CC!$A$2:CC!$B$4,2,0),"")</f>
        <v/>
      </c>
      <c r="E2841" s="14"/>
    </row>
    <row r="2842" customFormat="false" ht="12.75" hidden="false" customHeight="false" outlineLevel="0" collapsed="false">
      <c r="B2842" s="2" t="str">
        <f aca="false">IF(A2842&lt;&gt;"",VLOOKUP(A2842,CC!$A$2:CC!$B$4,2,0),"")</f>
        <v/>
      </c>
      <c r="E2842" s="14"/>
    </row>
    <row r="2843" customFormat="false" ht="12.75" hidden="false" customHeight="false" outlineLevel="0" collapsed="false">
      <c r="B2843" s="2" t="str">
        <f aca="false">IF(A2843&lt;&gt;"",VLOOKUP(A2843,CC!$A$2:CC!$B$4,2,0),"")</f>
        <v/>
      </c>
      <c r="E2843" s="14"/>
    </row>
    <row r="2844" customFormat="false" ht="12.75" hidden="false" customHeight="false" outlineLevel="0" collapsed="false">
      <c r="B2844" s="2" t="str">
        <f aca="false">IF(A2844&lt;&gt;"",VLOOKUP(A2844,CC!$A$2:CC!$B$4,2,0),"")</f>
        <v/>
      </c>
      <c r="E2844" s="14"/>
    </row>
    <row r="2845" customFormat="false" ht="12.75" hidden="false" customHeight="false" outlineLevel="0" collapsed="false">
      <c r="B2845" s="2" t="str">
        <f aca="false">IF(A2845&lt;&gt;"",VLOOKUP(A2845,CC!$A$2:CC!$B$4,2,0),"")</f>
        <v/>
      </c>
      <c r="E2845" s="14"/>
    </row>
    <row r="2846" customFormat="false" ht="12.75" hidden="false" customHeight="false" outlineLevel="0" collapsed="false">
      <c r="B2846" s="2" t="str">
        <f aca="false">IF(A2846&lt;&gt;"",VLOOKUP(A2846,CC!$A$2:CC!$B$4,2,0),"")</f>
        <v/>
      </c>
      <c r="E2846" s="14"/>
    </row>
    <row r="2847" customFormat="false" ht="12.75" hidden="false" customHeight="false" outlineLevel="0" collapsed="false">
      <c r="B2847" s="2" t="str">
        <f aca="false">IF(A2847&lt;&gt;"",VLOOKUP(A2847,CC!$A$2:CC!$B$4,2,0),"")</f>
        <v/>
      </c>
      <c r="E2847" s="14"/>
    </row>
    <row r="2848" customFormat="false" ht="12.75" hidden="false" customHeight="false" outlineLevel="0" collapsed="false">
      <c r="B2848" s="2" t="str">
        <f aca="false">IF(A2848&lt;&gt;"",VLOOKUP(A2848,CC!$A$2:CC!$B$4,2,0),"")</f>
        <v/>
      </c>
      <c r="E2848" s="14"/>
    </row>
    <row r="2849" customFormat="false" ht="12.75" hidden="false" customHeight="false" outlineLevel="0" collapsed="false">
      <c r="B2849" s="2" t="str">
        <f aca="false">IF(A2849&lt;&gt;"",VLOOKUP(A2849,CC!$A$2:CC!$B$4,2,0),"")</f>
        <v/>
      </c>
      <c r="E2849" s="14"/>
    </row>
    <row r="2850" customFormat="false" ht="12.75" hidden="false" customHeight="false" outlineLevel="0" collapsed="false">
      <c r="B2850" s="2" t="str">
        <f aca="false">IF(A2850&lt;&gt;"",VLOOKUP(A2850,CC!$A$2:CC!$B$4,2,0),"")</f>
        <v/>
      </c>
      <c r="E2850" s="14"/>
    </row>
    <row r="2851" customFormat="false" ht="12.75" hidden="false" customHeight="false" outlineLevel="0" collapsed="false">
      <c r="B2851" s="2" t="str">
        <f aca="false">IF(A2851&lt;&gt;"",VLOOKUP(A2851,CC!$A$2:CC!$B$4,2,0),"")</f>
        <v/>
      </c>
      <c r="E2851" s="14"/>
    </row>
    <row r="2852" customFormat="false" ht="12.75" hidden="false" customHeight="false" outlineLevel="0" collapsed="false">
      <c r="B2852" s="2" t="str">
        <f aca="false">IF(A2852&lt;&gt;"",VLOOKUP(A2852,CC!$A$2:CC!$B$4,2,0),"")</f>
        <v/>
      </c>
      <c r="E2852" s="14"/>
    </row>
    <row r="2853" customFormat="false" ht="12.75" hidden="false" customHeight="false" outlineLevel="0" collapsed="false">
      <c r="B2853" s="2" t="str">
        <f aca="false">IF(A2853&lt;&gt;"",VLOOKUP(A2853,CC!$A$2:CC!$B$4,2,0),"")</f>
        <v/>
      </c>
      <c r="E2853" s="14"/>
    </row>
    <row r="2854" customFormat="false" ht="12.75" hidden="false" customHeight="false" outlineLevel="0" collapsed="false">
      <c r="B2854" s="2" t="str">
        <f aca="false">IF(A2854&lt;&gt;"",VLOOKUP(A2854,CC!$A$2:CC!$B$4,2,0),"")</f>
        <v/>
      </c>
      <c r="E2854" s="14"/>
    </row>
    <row r="2855" customFormat="false" ht="12.75" hidden="false" customHeight="false" outlineLevel="0" collapsed="false">
      <c r="B2855" s="2" t="str">
        <f aca="false">IF(A2855&lt;&gt;"",VLOOKUP(A2855,CC!$A$2:CC!$B$4,2,0),"")</f>
        <v/>
      </c>
      <c r="E2855" s="14"/>
    </row>
    <row r="2856" customFormat="false" ht="12.75" hidden="false" customHeight="false" outlineLevel="0" collapsed="false">
      <c r="B2856" s="2" t="str">
        <f aca="false">IF(A2856&lt;&gt;"",VLOOKUP(A2856,CC!$A$2:CC!$B$4,2,0),"")</f>
        <v/>
      </c>
      <c r="E2856" s="14"/>
    </row>
    <row r="2857" customFormat="false" ht="12.75" hidden="false" customHeight="false" outlineLevel="0" collapsed="false">
      <c r="B2857" s="2" t="str">
        <f aca="false">IF(A2857&lt;&gt;"",VLOOKUP(A2857,CC!$A$2:CC!$B$4,2,0),"")</f>
        <v/>
      </c>
      <c r="E2857" s="14"/>
    </row>
    <row r="2858" customFormat="false" ht="12.75" hidden="false" customHeight="false" outlineLevel="0" collapsed="false">
      <c r="B2858" s="2" t="str">
        <f aca="false">IF(A2858&lt;&gt;"",VLOOKUP(A2858,CC!$A$2:CC!$B$4,2,0),"")</f>
        <v/>
      </c>
      <c r="E2858" s="14"/>
    </row>
    <row r="2859" customFormat="false" ht="12.75" hidden="false" customHeight="false" outlineLevel="0" collapsed="false">
      <c r="B2859" s="2" t="str">
        <f aca="false">IF(A2859&lt;&gt;"",VLOOKUP(A2859,CC!$A$2:CC!$B$4,2,0),"")</f>
        <v/>
      </c>
      <c r="E2859" s="14"/>
    </row>
    <row r="2860" customFormat="false" ht="12.75" hidden="false" customHeight="false" outlineLevel="0" collapsed="false">
      <c r="B2860" s="2" t="str">
        <f aca="false">IF(A2860&lt;&gt;"",VLOOKUP(A2860,CC!$A$2:CC!$B$4,2,0),"")</f>
        <v/>
      </c>
      <c r="E2860" s="14"/>
    </row>
    <row r="2861" customFormat="false" ht="12.75" hidden="false" customHeight="false" outlineLevel="0" collapsed="false">
      <c r="B2861" s="2" t="str">
        <f aca="false">IF(A2861&lt;&gt;"",VLOOKUP(A2861,CC!$A$2:CC!$B$4,2,0),"")</f>
        <v/>
      </c>
      <c r="E2861" s="14"/>
    </row>
    <row r="2862" customFormat="false" ht="12.75" hidden="false" customHeight="false" outlineLevel="0" collapsed="false">
      <c r="B2862" s="2" t="str">
        <f aca="false">IF(A2862&lt;&gt;"",VLOOKUP(A2862,CC!$A$2:CC!$B$4,2,0),"")</f>
        <v/>
      </c>
      <c r="E2862" s="14"/>
    </row>
    <row r="2863" customFormat="false" ht="12.75" hidden="false" customHeight="false" outlineLevel="0" collapsed="false">
      <c r="B2863" s="2" t="str">
        <f aca="false">IF(A2863&lt;&gt;"",VLOOKUP(A2863,CC!$A$2:CC!$B$4,2,0),"")</f>
        <v/>
      </c>
      <c r="E2863" s="14"/>
    </row>
    <row r="2864" customFormat="false" ht="12.75" hidden="false" customHeight="false" outlineLevel="0" collapsed="false">
      <c r="B2864" s="2" t="str">
        <f aca="false">IF(A2864&lt;&gt;"",VLOOKUP(A2864,CC!$A$2:CC!$B$4,2,0),"")</f>
        <v/>
      </c>
      <c r="E2864" s="14"/>
    </row>
    <row r="2865" customFormat="false" ht="12.75" hidden="false" customHeight="false" outlineLevel="0" collapsed="false">
      <c r="B2865" s="2" t="str">
        <f aca="false">IF(A2865&lt;&gt;"",VLOOKUP(A2865,CC!$A$2:CC!$B$4,2,0),"")</f>
        <v/>
      </c>
      <c r="E2865" s="14"/>
    </row>
    <row r="2866" customFormat="false" ht="12.75" hidden="false" customHeight="false" outlineLevel="0" collapsed="false">
      <c r="B2866" s="2" t="str">
        <f aca="false">IF(A2866&lt;&gt;"",VLOOKUP(A2866,CC!$A$2:CC!$B$4,2,0),"")</f>
        <v/>
      </c>
      <c r="E2866" s="14"/>
    </row>
    <row r="2867" customFormat="false" ht="12.75" hidden="false" customHeight="false" outlineLevel="0" collapsed="false">
      <c r="B2867" s="2" t="str">
        <f aca="false">IF(A2867&lt;&gt;"",VLOOKUP(A2867,CC!$A$2:CC!$B$4,2,0),"")</f>
        <v/>
      </c>
      <c r="E2867" s="14"/>
    </row>
    <row r="2868" customFormat="false" ht="12.75" hidden="false" customHeight="false" outlineLevel="0" collapsed="false">
      <c r="B2868" s="2" t="str">
        <f aca="false">IF(A2868&lt;&gt;"",VLOOKUP(A2868,CC!$A$2:CC!$B$4,2,0),"")</f>
        <v/>
      </c>
      <c r="E2868" s="14"/>
    </row>
    <row r="2869" customFormat="false" ht="12.75" hidden="false" customHeight="false" outlineLevel="0" collapsed="false">
      <c r="B2869" s="2" t="str">
        <f aca="false">IF(A2869&lt;&gt;"",VLOOKUP(A2869,CC!$A$2:CC!$B$4,2,0),"")</f>
        <v/>
      </c>
      <c r="E2869" s="14"/>
    </row>
    <row r="2870" customFormat="false" ht="12.75" hidden="false" customHeight="false" outlineLevel="0" collapsed="false">
      <c r="B2870" s="2" t="str">
        <f aca="false">IF(A2870&lt;&gt;"",VLOOKUP(A2870,CC!$A$2:CC!$B$4,2,0),"")</f>
        <v/>
      </c>
      <c r="E2870" s="14"/>
    </row>
    <row r="2871" customFormat="false" ht="12.75" hidden="false" customHeight="false" outlineLevel="0" collapsed="false">
      <c r="B2871" s="2" t="str">
        <f aca="false">IF(A2871&lt;&gt;"",VLOOKUP(A2871,CC!$A$2:CC!$B$4,2,0),"")</f>
        <v/>
      </c>
      <c r="E2871" s="14"/>
    </row>
    <row r="2872" customFormat="false" ht="12.75" hidden="false" customHeight="false" outlineLevel="0" collapsed="false">
      <c r="B2872" s="2" t="str">
        <f aca="false">IF(A2872&lt;&gt;"",VLOOKUP(A2872,CC!$A$2:CC!$B$4,2,0),"")</f>
        <v/>
      </c>
      <c r="E2872" s="14"/>
    </row>
    <row r="2873" customFormat="false" ht="12.75" hidden="false" customHeight="false" outlineLevel="0" collapsed="false">
      <c r="B2873" s="2" t="str">
        <f aca="false">IF(A2873&lt;&gt;"",VLOOKUP(A2873,CC!$A$2:CC!$B$4,2,0),"")</f>
        <v/>
      </c>
      <c r="E2873" s="14"/>
    </row>
    <row r="2874" customFormat="false" ht="12.75" hidden="false" customHeight="false" outlineLevel="0" collapsed="false">
      <c r="B2874" s="2" t="str">
        <f aca="false">IF(A2874&lt;&gt;"",VLOOKUP(A2874,CC!$A$2:CC!$B$4,2,0),"")</f>
        <v/>
      </c>
      <c r="E2874" s="14"/>
    </row>
    <row r="2875" customFormat="false" ht="12.75" hidden="false" customHeight="false" outlineLevel="0" collapsed="false">
      <c r="B2875" s="2" t="str">
        <f aca="false">IF(A2875&lt;&gt;"",VLOOKUP(A2875,CC!$A$2:CC!$B$4,2,0),"")</f>
        <v/>
      </c>
      <c r="E2875" s="14"/>
    </row>
    <row r="2876" customFormat="false" ht="12.75" hidden="false" customHeight="false" outlineLevel="0" collapsed="false">
      <c r="B2876" s="2" t="str">
        <f aca="false">IF(A2876&lt;&gt;"",VLOOKUP(A2876,CC!$A$2:CC!$B$4,2,0),"")</f>
        <v/>
      </c>
      <c r="E2876" s="14"/>
    </row>
    <row r="2877" customFormat="false" ht="12.75" hidden="false" customHeight="false" outlineLevel="0" collapsed="false">
      <c r="B2877" s="2" t="str">
        <f aca="false">IF(A2877&lt;&gt;"",VLOOKUP(A2877,CC!$A$2:CC!$B$4,2,0),"")</f>
        <v/>
      </c>
      <c r="E2877" s="14"/>
    </row>
    <row r="2878" customFormat="false" ht="12.75" hidden="false" customHeight="false" outlineLevel="0" collapsed="false">
      <c r="B2878" s="2" t="str">
        <f aca="false">IF(A2878&lt;&gt;"",VLOOKUP(A2878,CC!$A$2:CC!$B$4,2,0),"")</f>
        <v/>
      </c>
      <c r="E2878" s="14"/>
    </row>
    <row r="2879" customFormat="false" ht="12.75" hidden="false" customHeight="false" outlineLevel="0" collapsed="false">
      <c r="B2879" s="2" t="str">
        <f aca="false">IF(A2879&lt;&gt;"",VLOOKUP(A2879,CC!$A$2:CC!$B$4,2,0),"")</f>
        <v/>
      </c>
      <c r="E2879" s="14"/>
    </row>
    <row r="2880" customFormat="false" ht="12.75" hidden="false" customHeight="false" outlineLevel="0" collapsed="false">
      <c r="B2880" s="2" t="str">
        <f aca="false">IF(A2880&lt;&gt;"",VLOOKUP(A2880,CC!$A$2:CC!$B$4,2,0),"")</f>
        <v/>
      </c>
      <c r="E2880" s="14"/>
    </row>
    <row r="2881" customFormat="false" ht="12.75" hidden="false" customHeight="false" outlineLevel="0" collapsed="false">
      <c r="B2881" s="2" t="str">
        <f aca="false">IF(A2881&lt;&gt;"",VLOOKUP(A2881,CC!$A$2:CC!$B$4,2,0),"")</f>
        <v/>
      </c>
      <c r="E2881" s="14"/>
    </row>
    <row r="2882" customFormat="false" ht="12.75" hidden="false" customHeight="false" outlineLevel="0" collapsed="false">
      <c r="B2882" s="2" t="str">
        <f aca="false">IF(A2882&lt;&gt;"",VLOOKUP(A2882,CC!$A$2:CC!$B$4,2,0),"")</f>
        <v/>
      </c>
      <c r="E2882" s="14"/>
    </row>
    <row r="2883" customFormat="false" ht="12.75" hidden="false" customHeight="false" outlineLevel="0" collapsed="false">
      <c r="B2883" s="2" t="str">
        <f aca="false">IF(A2883&lt;&gt;"",VLOOKUP(A2883,CC!$A$2:CC!$B$4,2,0),"")</f>
        <v/>
      </c>
      <c r="E2883" s="14"/>
    </row>
    <row r="2884" customFormat="false" ht="12.75" hidden="false" customHeight="false" outlineLevel="0" collapsed="false">
      <c r="B2884" s="2" t="str">
        <f aca="false">IF(A2884&lt;&gt;"",VLOOKUP(A2884,CC!$A$2:CC!$B$4,2,0),"")</f>
        <v/>
      </c>
      <c r="E2884" s="14"/>
    </row>
    <row r="2885" customFormat="false" ht="12.75" hidden="false" customHeight="false" outlineLevel="0" collapsed="false">
      <c r="B2885" s="2" t="str">
        <f aca="false">IF(A2885&lt;&gt;"",VLOOKUP(A2885,CC!$A$2:CC!$B$4,2,0),"")</f>
        <v/>
      </c>
      <c r="E2885" s="14"/>
    </row>
    <row r="2886" customFormat="false" ht="12.75" hidden="false" customHeight="false" outlineLevel="0" collapsed="false">
      <c r="B2886" s="2" t="str">
        <f aca="false">IF(A2886&lt;&gt;"",VLOOKUP(A2886,CC!$A$2:CC!$B$4,2,0),"")</f>
        <v/>
      </c>
      <c r="E2886" s="14"/>
    </row>
    <row r="2887" customFormat="false" ht="12.75" hidden="false" customHeight="false" outlineLevel="0" collapsed="false">
      <c r="B2887" s="2" t="str">
        <f aca="false">IF(A2887&lt;&gt;"",VLOOKUP(A2887,CC!$A$2:CC!$B$4,2,0),"")</f>
        <v/>
      </c>
      <c r="E2887" s="14"/>
    </row>
    <row r="2888" customFormat="false" ht="12.75" hidden="false" customHeight="false" outlineLevel="0" collapsed="false">
      <c r="B2888" s="2" t="str">
        <f aca="false">IF(A2888&lt;&gt;"",VLOOKUP(A2888,CC!$A$2:CC!$B$4,2,0),"")</f>
        <v/>
      </c>
      <c r="E2888" s="14"/>
    </row>
    <row r="2889" customFormat="false" ht="12.75" hidden="false" customHeight="false" outlineLevel="0" collapsed="false">
      <c r="B2889" s="2" t="str">
        <f aca="false">IF(A2889&lt;&gt;"",VLOOKUP(A2889,CC!$A$2:CC!$B$4,2,0),"")</f>
        <v/>
      </c>
      <c r="E2889" s="14"/>
    </row>
    <row r="2890" customFormat="false" ht="12.75" hidden="false" customHeight="false" outlineLevel="0" collapsed="false">
      <c r="B2890" s="2" t="str">
        <f aca="false">IF(A2890&lt;&gt;"",VLOOKUP(A2890,CC!$A$2:CC!$B$4,2,0),"")</f>
        <v/>
      </c>
      <c r="E2890" s="14"/>
    </row>
    <row r="2891" customFormat="false" ht="12.75" hidden="false" customHeight="false" outlineLevel="0" collapsed="false">
      <c r="B2891" s="2" t="str">
        <f aca="false">IF(A2891&lt;&gt;"",VLOOKUP(A2891,CC!$A$2:CC!$B$4,2,0),"")</f>
        <v/>
      </c>
      <c r="E2891" s="14"/>
    </row>
    <row r="2892" customFormat="false" ht="12.75" hidden="false" customHeight="false" outlineLevel="0" collapsed="false">
      <c r="B2892" s="2" t="str">
        <f aca="false">IF(A2892&lt;&gt;"",VLOOKUP(A2892,CC!$A$2:CC!$B$4,2,0),"")</f>
        <v/>
      </c>
      <c r="E2892" s="14"/>
    </row>
    <row r="2893" customFormat="false" ht="12.75" hidden="false" customHeight="false" outlineLevel="0" collapsed="false">
      <c r="B2893" s="2" t="str">
        <f aca="false">IF(A2893&lt;&gt;"",VLOOKUP(A2893,CC!$A$2:CC!$B$4,2,0),"")</f>
        <v/>
      </c>
      <c r="E2893" s="14"/>
    </row>
    <row r="2894" customFormat="false" ht="12.75" hidden="false" customHeight="false" outlineLevel="0" collapsed="false">
      <c r="B2894" s="2" t="str">
        <f aca="false">IF(A2894&lt;&gt;"",VLOOKUP(A2894,CC!$A$2:CC!$B$4,2,0),"")</f>
        <v/>
      </c>
      <c r="E2894" s="14"/>
    </row>
    <row r="2895" customFormat="false" ht="12.75" hidden="false" customHeight="false" outlineLevel="0" collapsed="false">
      <c r="B2895" s="2" t="str">
        <f aca="false">IF(A2895&lt;&gt;"",VLOOKUP(A2895,CC!$A$2:CC!$B$4,2,0),"")</f>
        <v/>
      </c>
      <c r="E2895" s="14"/>
    </row>
    <row r="2896" customFormat="false" ht="12.75" hidden="false" customHeight="false" outlineLevel="0" collapsed="false">
      <c r="B2896" s="2" t="str">
        <f aca="false">IF(A2896&lt;&gt;"",VLOOKUP(A2896,CC!$A$2:CC!$B$4,2,0),"")</f>
        <v/>
      </c>
      <c r="E2896" s="14"/>
    </row>
    <row r="2897" customFormat="false" ht="12.75" hidden="false" customHeight="false" outlineLevel="0" collapsed="false">
      <c r="B2897" s="2" t="str">
        <f aca="false">IF(A2897&lt;&gt;"",VLOOKUP(A2897,CC!$A$2:CC!$B$4,2,0),"")</f>
        <v/>
      </c>
      <c r="E2897" s="14"/>
    </row>
    <row r="2898" customFormat="false" ht="12.75" hidden="false" customHeight="false" outlineLevel="0" collapsed="false">
      <c r="B2898" s="2" t="str">
        <f aca="false">IF(A2898&lt;&gt;"",VLOOKUP(A2898,CC!$A$2:CC!$B$4,2,0),"")</f>
        <v/>
      </c>
      <c r="E2898" s="14"/>
    </row>
    <row r="2899" customFormat="false" ht="12.75" hidden="false" customHeight="false" outlineLevel="0" collapsed="false">
      <c r="B2899" s="2" t="str">
        <f aca="false">IF(A2899&lt;&gt;"",VLOOKUP(A2899,CC!$A$2:CC!$B$4,2,0),"")</f>
        <v/>
      </c>
      <c r="E2899" s="14"/>
    </row>
    <row r="2900" customFormat="false" ht="12.75" hidden="false" customHeight="false" outlineLevel="0" collapsed="false">
      <c r="B2900" s="2" t="str">
        <f aca="false">IF(A2900&lt;&gt;"",VLOOKUP(A2900,CC!$A$2:CC!$B$4,2,0),"")</f>
        <v/>
      </c>
      <c r="E2900" s="14"/>
    </row>
    <row r="2901" customFormat="false" ht="12.75" hidden="false" customHeight="false" outlineLevel="0" collapsed="false">
      <c r="B2901" s="2" t="str">
        <f aca="false">IF(A2901&lt;&gt;"",VLOOKUP(A2901,CC!$A$2:CC!$B$4,2,0),"")</f>
        <v/>
      </c>
      <c r="E2901" s="14"/>
    </row>
    <row r="2902" customFormat="false" ht="12.75" hidden="false" customHeight="false" outlineLevel="0" collapsed="false">
      <c r="B2902" s="2" t="str">
        <f aca="false">IF(A2902&lt;&gt;"",VLOOKUP(A2902,CC!$A$2:CC!$B$4,2,0),"")</f>
        <v/>
      </c>
      <c r="E2902" s="14"/>
    </row>
    <row r="2903" customFormat="false" ht="12.75" hidden="false" customHeight="false" outlineLevel="0" collapsed="false">
      <c r="B2903" s="2" t="str">
        <f aca="false">IF(A2903&lt;&gt;"",VLOOKUP(A2903,CC!$A$2:CC!$B$4,2,0),"")</f>
        <v/>
      </c>
      <c r="E2903" s="14"/>
    </row>
    <row r="2904" customFormat="false" ht="12.75" hidden="false" customHeight="false" outlineLevel="0" collapsed="false">
      <c r="B2904" s="2" t="str">
        <f aca="false">IF(A2904&lt;&gt;"",VLOOKUP(A2904,CC!$A$2:CC!$B$4,2,0),"")</f>
        <v/>
      </c>
      <c r="E2904" s="14"/>
    </row>
    <row r="2905" customFormat="false" ht="12.75" hidden="false" customHeight="false" outlineLevel="0" collapsed="false">
      <c r="B2905" s="2" t="str">
        <f aca="false">IF(A2905&lt;&gt;"",VLOOKUP(A2905,CC!$A$2:CC!$B$4,2,0),"")</f>
        <v/>
      </c>
      <c r="E2905" s="14"/>
    </row>
    <row r="2906" customFormat="false" ht="12.75" hidden="false" customHeight="false" outlineLevel="0" collapsed="false">
      <c r="B2906" s="2" t="str">
        <f aca="false">IF(A2906&lt;&gt;"",VLOOKUP(A2906,CC!$A$2:CC!$B$4,2,0),"")</f>
        <v/>
      </c>
      <c r="E2906" s="14"/>
    </row>
    <row r="2907" customFormat="false" ht="12.75" hidden="false" customHeight="false" outlineLevel="0" collapsed="false">
      <c r="B2907" s="2" t="str">
        <f aca="false">IF(A2907&lt;&gt;"",VLOOKUP(A2907,CC!$A$2:CC!$B$4,2,0),"")</f>
        <v/>
      </c>
      <c r="E2907" s="14"/>
    </row>
    <row r="2908" customFormat="false" ht="12.75" hidden="false" customHeight="false" outlineLevel="0" collapsed="false">
      <c r="B2908" s="2" t="str">
        <f aca="false">IF(A2908&lt;&gt;"",VLOOKUP(A2908,CC!$A$2:CC!$B$4,2,0),"")</f>
        <v/>
      </c>
      <c r="E2908" s="14"/>
    </row>
    <row r="2909" customFormat="false" ht="12.75" hidden="false" customHeight="false" outlineLevel="0" collapsed="false">
      <c r="B2909" s="2" t="str">
        <f aca="false">IF(A2909&lt;&gt;"",VLOOKUP(A2909,CC!$A$2:CC!$B$4,2,0),"")</f>
        <v/>
      </c>
      <c r="E2909" s="14"/>
    </row>
    <row r="2910" customFormat="false" ht="12.75" hidden="false" customHeight="false" outlineLevel="0" collapsed="false">
      <c r="B2910" s="2" t="str">
        <f aca="false">IF(A2910&lt;&gt;"",VLOOKUP(A2910,CC!$A$2:CC!$B$4,2,0),"")</f>
        <v/>
      </c>
      <c r="E2910" s="14"/>
    </row>
    <row r="2911" customFormat="false" ht="12.75" hidden="false" customHeight="false" outlineLevel="0" collapsed="false">
      <c r="B2911" s="2" t="str">
        <f aca="false">IF(A2911&lt;&gt;"",VLOOKUP(A2911,CC!$A$2:CC!$B$4,2,0),"")</f>
        <v/>
      </c>
      <c r="E2911" s="14"/>
    </row>
    <row r="2912" customFormat="false" ht="12.75" hidden="false" customHeight="false" outlineLevel="0" collapsed="false">
      <c r="B2912" s="2" t="str">
        <f aca="false">IF(A2912&lt;&gt;"",VLOOKUP(A2912,CC!$A$2:CC!$B$4,2,0),"")</f>
        <v/>
      </c>
      <c r="E2912" s="14"/>
    </row>
    <row r="2913" customFormat="false" ht="12.75" hidden="false" customHeight="false" outlineLevel="0" collapsed="false">
      <c r="B2913" s="2" t="str">
        <f aca="false">IF(A2913&lt;&gt;"",VLOOKUP(A2913,CC!$A$2:CC!$B$4,2,0),"")</f>
        <v/>
      </c>
      <c r="E2913" s="14"/>
    </row>
    <row r="2914" customFormat="false" ht="12.75" hidden="false" customHeight="false" outlineLevel="0" collapsed="false">
      <c r="B2914" s="2" t="str">
        <f aca="false">IF(A2914&lt;&gt;"",VLOOKUP(A2914,CC!$A$2:CC!$B$4,2,0),"")</f>
        <v/>
      </c>
      <c r="E2914" s="14"/>
    </row>
    <row r="2915" customFormat="false" ht="12.75" hidden="false" customHeight="false" outlineLevel="0" collapsed="false">
      <c r="B2915" s="2" t="str">
        <f aca="false">IF(A2915&lt;&gt;"",VLOOKUP(A2915,CC!$A$2:CC!$B$4,2,0),"")</f>
        <v/>
      </c>
      <c r="E2915" s="14"/>
    </row>
    <row r="2916" customFormat="false" ht="12.75" hidden="false" customHeight="false" outlineLevel="0" collapsed="false">
      <c r="B2916" s="2" t="str">
        <f aca="false">IF(A2916&lt;&gt;"",VLOOKUP(A2916,CC!$A$2:CC!$B$4,2,0),"")</f>
        <v/>
      </c>
      <c r="E2916" s="14"/>
    </row>
    <row r="2917" customFormat="false" ht="12.75" hidden="false" customHeight="false" outlineLevel="0" collapsed="false">
      <c r="B2917" s="2" t="str">
        <f aca="false">IF(A2917&lt;&gt;"",VLOOKUP(A2917,CC!$A$2:CC!$B$4,2,0),"")</f>
        <v/>
      </c>
      <c r="E2917" s="14"/>
    </row>
    <row r="2918" customFormat="false" ht="12.75" hidden="false" customHeight="false" outlineLevel="0" collapsed="false">
      <c r="B2918" s="2" t="str">
        <f aca="false">IF(A2918&lt;&gt;"",VLOOKUP(A2918,CC!$A$2:CC!$B$4,2,0),"")</f>
        <v/>
      </c>
      <c r="E2918" s="14"/>
    </row>
    <row r="2919" customFormat="false" ht="12.75" hidden="false" customHeight="false" outlineLevel="0" collapsed="false">
      <c r="B2919" s="2" t="str">
        <f aca="false">IF(A2919&lt;&gt;"",VLOOKUP(A2919,CC!$A$2:CC!$B$4,2,0),"")</f>
        <v/>
      </c>
      <c r="E2919" s="14"/>
    </row>
    <row r="2920" customFormat="false" ht="12.75" hidden="false" customHeight="false" outlineLevel="0" collapsed="false">
      <c r="B2920" s="2" t="str">
        <f aca="false">IF(A2920&lt;&gt;"",VLOOKUP(A2920,CC!$A$2:CC!$B$4,2,0),"")</f>
        <v/>
      </c>
      <c r="E2920" s="14"/>
    </row>
    <row r="2921" customFormat="false" ht="12.75" hidden="false" customHeight="false" outlineLevel="0" collapsed="false">
      <c r="B2921" s="2" t="str">
        <f aca="false">IF(A2921&lt;&gt;"",VLOOKUP(A2921,CC!$A$2:CC!$B$4,2,0),"")</f>
        <v/>
      </c>
      <c r="E2921" s="14"/>
    </row>
    <row r="2922" customFormat="false" ht="12.75" hidden="false" customHeight="false" outlineLevel="0" collapsed="false">
      <c r="B2922" s="2" t="str">
        <f aca="false">IF(A2922&lt;&gt;"",VLOOKUP(A2922,CC!$A$2:CC!$B$4,2,0),"")</f>
        <v/>
      </c>
      <c r="E2922" s="14"/>
    </row>
    <row r="2923" customFormat="false" ht="12.75" hidden="false" customHeight="false" outlineLevel="0" collapsed="false">
      <c r="B2923" s="2" t="str">
        <f aca="false">IF(A2923&lt;&gt;"",VLOOKUP(A2923,CC!$A$2:CC!$B$4,2,0),"")</f>
        <v/>
      </c>
      <c r="E2923" s="14"/>
    </row>
    <row r="2924" customFormat="false" ht="12.75" hidden="false" customHeight="false" outlineLevel="0" collapsed="false">
      <c r="B2924" s="2" t="str">
        <f aca="false">IF(A2924&lt;&gt;"",VLOOKUP(A2924,CC!$A$2:CC!$B$4,2,0),"")</f>
        <v/>
      </c>
      <c r="E2924" s="14"/>
    </row>
    <row r="2925" customFormat="false" ht="12.75" hidden="false" customHeight="false" outlineLevel="0" collapsed="false">
      <c r="B2925" s="2" t="str">
        <f aca="false">IF(A2925&lt;&gt;"",VLOOKUP(A2925,CC!$A$2:CC!$B$4,2,0),"")</f>
        <v/>
      </c>
      <c r="E2925" s="14"/>
    </row>
    <row r="2926" customFormat="false" ht="12.75" hidden="false" customHeight="false" outlineLevel="0" collapsed="false">
      <c r="B2926" s="2" t="str">
        <f aca="false">IF(A2926&lt;&gt;"",VLOOKUP(A2926,CC!$A$2:CC!$B$4,2,0),"")</f>
        <v/>
      </c>
      <c r="E2926" s="14"/>
    </row>
    <row r="2927" customFormat="false" ht="12.75" hidden="false" customHeight="false" outlineLevel="0" collapsed="false">
      <c r="B2927" s="2" t="str">
        <f aca="false">IF(A2927&lt;&gt;"",VLOOKUP(A2927,CC!$A$2:CC!$B$4,2,0),"")</f>
        <v/>
      </c>
      <c r="E2927" s="14"/>
    </row>
    <row r="2928" customFormat="false" ht="12.75" hidden="false" customHeight="false" outlineLevel="0" collapsed="false">
      <c r="B2928" s="2" t="str">
        <f aca="false">IF(A2928&lt;&gt;"",VLOOKUP(A2928,CC!$A$2:CC!$B$4,2,0),"")</f>
        <v/>
      </c>
      <c r="E2928" s="14"/>
    </row>
    <row r="2929" customFormat="false" ht="12.75" hidden="false" customHeight="false" outlineLevel="0" collapsed="false">
      <c r="B2929" s="2" t="str">
        <f aca="false">IF(A2929&lt;&gt;"",VLOOKUP(A2929,CC!$A$2:CC!$B$4,2,0),"")</f>
        <v/>
      </c>
      <c r="E2929" s="14"/>
    </row>
    <row r="2930" customFormat="false" ht="12.75" hidden="false" customHeight="false" outlineLevel="0" collapsed="false">
      <c r="B2930" s="2" t="str">
        <f aca="false">IF(A2930&lt;&gt;"",VLOOKUP(A2930,CC!$A$2:CC!$B$4,2,0),"")</f>
        <v/>
      </c>
      <c r="E2930" s="14"/>
    </row>
    <row r="2931" customFormat="false" ht="12.75" hidden="false" customHeight="false" outlineLevel="0" collapsed="false">
      <c r="B2931" s="2" t="str">
        <f aca="false">IF(A2931&lt;&gt;"",VLOOKUP(A2931,CC!$A$2:CC!$B$4,2,0),"")</f>
        <v/>
      </c>
      <c r="E2931" s="14"/>
    </row>
    <row r="2932" customFormat="false" ht="12.75" hidden="false" customHeight="false" outlineLevel="0" collapsed="false">
      <c r="B2932" s="2" t="str">
        <f aca="false">IF(A2932&lt;&gt;"",VLOOKUP(A2932,CC!$A$2:CC!$B$4,2,0),"")</f>
        <v/>
      </c>
      <c r="E2932" s="14"/>
    </row>
    <row r="2933" customFormat="false" ht="12.75" hidden="false" customHeight="false" outlineLevel="0" collapsed="false">
      <c r="B2933" s="2" t="str">
        <f aca="false">IF(A2933&lt;&gt;"",VLOOKUP(A2933,CC!$A$2:CC!$B$4,2,0),"")</f>
        <v/>
      </c>
      <c r="E2933" s="14"/>
    </row>
    <row r="2934" customFormat="false" ht="12.75" hidden="false" customHeight="false" outlineLevel="0" collapsed="false">
      <c r="B2934" s="2" t="str">
        <f aca="false">IF(A2934&lt;&gt;"",VLOOKUP(A2934,CC!$A$2:CC!$B$4,2,0),"")</f>
        <v/>
      </c>
      <c r="E2934" s="14"/>
    </row>
    <row r="2935" customFormat="false" ht="12.75" hidden="false" customHeight="false" outlineLevel="0" collapsed="false">
      <c r="B2935" s="2" t="str">
        <f aca="false">IF(A2935&lt;&gt;"",VLOOKUP(A2935,CC!$A$2:CC!$B$4,2,0),"")</f>
        <v/>
      </c>
      <c r="E2935" s="14"/>
    </row>
    <row r="2936" customFormat="false" ht="12.75" hidden="false" customHeight="false" outlineLevel="0" collapsed="false">
      <c r="B2936" s="2" t="str">
        <f aca="false">IF(A2936&lt;&gt;"",VLOOKUP(A2936,CC!$A$2:CC!$B$4,2,0),"")</f>
        <v/>
      </c>
      <c r="E2936" s="14"/>
    </row>
    <row r="2937" customFormat="false" ht="12.75" hidden="false" customHeight="false" outlineLevel="0" collapsed="false">
      <c r="B2937" s="2" t="str">
        <f aca="false">IF(A2937&lt;&gt;"",VLOOKUP(A2937,CC!$A$2:CC!$B$4,2,0),"")</f>
        <v/>
      </c>
      <c r="E2937" s="14"/>
    </row>
    <row r="2938" customFormat="false" ht="12.75" hidden="false" customHeight="false" outlineLevel="0" collapsed="false">
      <c r="B2938" s="2" t="str">
        <f aca="false">IF(A2938&lt;&gt;"",VLOOKUP(A2938,CC!$A$2:CC!$B$4,2,0),"")</f>
        <v/>
      </c>
      <c r="E2938" s="14"/>
    </row>
    <row r="2939" customFormat="false" ht="12.75" hidden="false" customHeight="false" outlineLevel="0" collapsed="false">
      <c r="B2939" s="2" t="str">
        <f aca="false">IF(A2939&lt;&gt;"",VLOOKUP(A2939,CC!$A$2:CC!$B$4,2,0),"")</f>
        <v/>
      </c>
      <c r="E2939" s="14"/>
    </row>
    <row r="2940" customFormat="false" ht="12.75" hidden="false" customHeight="false" outlineLevel="0" collapsed="false">
      <c r="B2940" s="2" t="str">
        <f aca="false">IF(A2940&lt;&gt;"",VLOOKUP(A2940,CC!$A$2:CC!$B$4,2,0),"")</f>
        <v/>
      </c>
      <c r="E2940" s="14"/>
    </row>
    <row r="2941" customFormat="false" ht="12.75" hidden="false" customHeight="false" outlineLevel="0" collapsed="false">
      <c r="B2941" s="2" t="str">
        <f aca="false">IF(A2941&lt;&gt;"",VLOOKUP(A2941,CC!$A$2:CC!$B$4,2,0),"")</f>
        <v/>
      </c>
      <c r="E2941" s="14"/>
    </row>
    <row r="2942" customFormat="false" ht="12.75" hidden="false" customHeight="false" outlineLevel="0" collapsed="false">
      <c r="B2942" s="2" t="str">
        <f aca="false">IF(A2942&lt;&gt;"",VLOOKUP(A2942,CC!$A$2:CC!$B$4,2,0),"")</f>
        <v/>
      </c>
      <c r="E2942" s="14"/>
    </row>
    <row r="2943" customFormat="false" ht="12.75" hidden="false" customHeight="false" outlineLevel="0" collapsed="false">
      <c r="B2943" s="2" t="str">
        <f aca="false">IF(A2943&lt;&gt;"",VLOOKUP(A2943,CC!$A$2:CC!$B$4,2,0),"")</f>
        <v/>
      </c>
      <c r="E2943" s="14"/>
    </row>
    <row r="2944" customFormat="false" ht="12.75" hidden="false" customHeight="false" outlineLevel="0" collapsed="false">
      <c r="B2944" s="2" t="str">
        <f aca="false">IF(A2944&lt;&gt;"",VLOOKUP(A2944,CC!$A$2:CC!$B$4,2,0),"")</f>
        <v/>
      </c>
      <c r="E2944" s="14"/>
    </row>
    <row r="2945" customFormat="false" ht="12.75" hidden="false" customHeight="false" outlineLevel="0" collapsed="false">
      <c r="B2945" s="2" t="str">
        <f aca="false">IF(A2945&lt;&gt;"",VLOOKUP(A2945,CC!$A$2:CC!$B$4,2,0),"")</f>
        <v/>
      </c>
      <c r="E2945" s="14"/>
    </row>
    <row r="2946" customFormat="false" ht="12.75" hidden="false" customHeight="false" outlineLevel="0" collapsed="false">
      <c r="B2946" s="2" t="str">
        <f aca="false">IF(A2946&lt;&gt;"",VLOOKUP(A2946,CC!$A$2:CC!$B$4,2,0),"")</f>
        <v/>
      </c>
      <c r="E2946" s="14"/>
    </row>
    <row r="2947" customFormat="false" ht="12.75" hidden="false" customHeight="false" outlineLevel="0" collapsed="false">
      <c r="B2947" s="2" t="str">
        <f aca="false">IF(A2947&lt;&gt;"",VLOOKUP(A2947,CC!$A$2:CC!$B$4,2,0),"")</f>
        <v/>
      </c>
      <c r="E2947" s="14"/>
    </row>
    <row r="2948" customFormat="false" ht="12.75" hidden="false" customHeight="false" outlineLevel="0" collapsed="false">
      <c r="B2948" s="2" t="str">
        <f aca="false">IF(A2948&lt;&gt;"",VLOOKUP(A2948,CC!$A$2:CC!$B$4,2,0),"")</f>
        <v/>
      </c>
      <c r="E2948" s="14"/>
    </row>
    <row r="2949" customFormat="false" ht="12.75" hidden="false" customHeight="false" outlineLevel="0" collapsed="false">
      <c r="B2949" s="2" t="str">
        <f aca="false">IF(A2949&lt;&gt;"",VLOOKUP(A2949,CC!$A$2:CC!$B$4,2,0),"")</f>
        <v/>
      </c>
      <c r="E2949" s="14"/>
    </row>
    <row r="2950" customFormat="false" ht="12.75" hidden="false" customHeight="false" outlineLevel="0" collapsed="false">
      <c r="B2950" s="2" t="str">
        <f aca="false">IF(A2950&lt;&gt;"",VLOOKUP(A2950,CC!$A$2:CC!$B$4,2,0),"")</f>
        <v/>
      </c>
      <c r="E2950" s="14"/>
    </row>
    <row r="2951" customFormat="false" ht="12.75" hidden="false" customHeight="false" outlineLevel="0" collapsed="false">
      <c r="B2951" s="2" t="str">
        <f aca="false">IF(A2951&lt;&gt;"",VLOOKUP(A2951,CC!$A$2:CC!$B$4,2,0),"")</f>
        <v/>
      </c>
      <c r="E2951" s="14"/>
    </row>
    <row r="2952" customFormat="false" ht="12.75" hidden="false" customHeight="false" outlineLevel="0" collapsed="false">
      <c r="B2952" s="2" t="str">
        <f aca="false">IF(A2952&lt;&gt;"",VLOOKUP(A2952,CC!$A$2:CC!$B$4,2,0),"")</f>
        <v/>
      </c>
      <c r="E2952" s="14"/>
    </row>
    <row r="2953" customFormat="false" ht="12.75" hidden="false" customHeight="false" outlineLevel="0" collapsed="false">
      <c r="B2953" s="2" t="str">
        <f aca="false">IF(A2953&lt;&gt;"",VLOOKUP(A2953,CC!$A$2:CC!$B$4,2,0),"")</f>
        <v/>
      </c>
      <c r="E2953" s="14"/>
    </row>
    <row r="2954" customFormat="false" ht="12.75" hidden="false" customHeight="false" outlineLevel="0" collapsed="false">
      <c r="B2954" s="2" t="str">
        <f aca="false">IF(A2954&lt;&gt;"",VLOOKUP(A2954,CC!$A$2:CC!$B$4,2,0),"")</f>
        <v/>
      </c>
      <c r="E2954" s="14"/>
    </row>
    <row r="2955" customFormat="false" ht="12.75" hidden="false" customHeight="false" outlineLevel="0" collapsed="false">
      <c r="B2955" s="2" t="str">
        <f aca="false">IF(A2955&lt;&gt;"",VLOOKUP(A2955,CC!$A$2:CC!$B$4,2,0),"")</f>
        <v/>
      </c>
      <c r="E2955" s="14"/>
    </row>
    <row r="2956" customFormat="false" ht="12.75" hidden="false" customHeight="false" outlineLevel="0" collapsed="false">
      <c r="B2956" s="2" t="str">
        <f aca="false">IF(A2956&lt;&gt;"",VLOOKUP(A2956,CC!$A$2:CC!$B$4,2,0),"")</f>
        <v/>
      </c>
      <c r="E2956" s="14"/>
    </row>
    <row r="2957" customFormat="false" ht="12.75" hidden="false" customHeight="false" outlineLevel="0" collapsed="false">
      <c r="B2957" s="2" t="str">
        <f aca="false">IF(A2957&lt;&gt;"",VLOOKUP(A2957,CC!$A$2:CC!$B$4,2,0),"")</f>
        <v/>
      </c>
      <c r="E2957" s="14"/>
    </row>
    <row r="2958" customFormat="false" ht="12.75" hidden="false" customHeight="false" outlineLevel="0" collapsed="false">
      <c r="B2958" s="2" t="str">
        <f aca="false">IF(A2958&lt;&gt;"",VLOOKUP(A2958,CC!$A$2:CC!$B$4,2,0),"")</f>
        <v/>
      </c>
      <c r="E2958" s="14"/>
    </row>
    <row r="2959" customFormat="false" ht="12.75" hidden="false" customHeight="false" outlineLevel="0" collapsed="false">
      <c r="B2959" s="2" t="str">
        <f aca="false">IF(A2959&lt;&gt;"",VLOOKUP(A2959,CC!$A$2:CC!$B$4,2,0),"")</f>
        <v/>
      </c>
      <c r="E2959" s="14"/>
    </row>
    <row r="2960" customFormat="false" ht="12.75" hidden="false" customHeight="false" outlineLevel="0" collapsed="false">
      <c r="B2960" s="2" t="str">
        <f aca="false">IF(A2960&lt;&gt;"",VLOOKUP(A2960,CC!$A$2:CC!$B$4,2,0),"")</f>
        <v/>
      </c>
      <c r="E2960" s="14"/>
    </row>
    <row r="2961" customFormat="false" ht="12.75" hidden="false" customHeight="false" outlineLevel="0" collapsed="false">
      <c r="B2961" s="2" t="str">
        <f aca="false">IF(A2961&lt;&gt;"",VLOOKUP(A2961,CC!$A$2:CC!$B$4,2,0),"")</f>
        <v/>
      </c>
      <c r="E2961" s="14"/>
    </row>
    <row r="2962" customFormat="false" ht="12.75" hidden="false" customHeight="false" outlineLevel="0" collapsed="false">
      <c r="B2962" s="2" t="str">
        <f aca="false">IF(A2962&lt;&gt;"",VLOOKUP(A2962,CC!$A$2:CC!$B$4,2,0),"")</f>
        <v/>
      </c>
      <c r="E2962" s="14"/>
    </row>
    <row r="2963" customFormat="false" ht="12.75" hidden="false" customHeight="false" outlineLevel="0" collapsed="false">
      <c r="B2963" s="2" t="str">
        <f aca="false">IF(A2963&lt;&gt;"",VLOOKUP(A2963,CC!$A$2:CC!$B$4,2,0),"")</f>
        <v/>
      </c>
      <c r="E2963" s="14"/>
    </row>
    <row r="2964" customFormat="false" ht="12.75" hidden="false" customHeight="false" outlineLevel="0" collapsed="false">
      <c r="B2964" s="2" t="str">
        <f aca="false">IF(A2964&lt;&gt;"",VLOOKUP(A2964,CC!$A$2:CC!$B$4,2,0),"")</f>
        <v/>
      </c>
      <c r="E2964" s="14"/>
    </row>
    <row r="2965" customFormat="false" ht="12.75" hidden="false" customHeight="false" outlineLevel="0" collapsed="false">
      <c r="B2965" s="2" t="str">
        <f aca="false">IF(A2965&lt;&gt;"",VLOOKUP(A2965,CC!$A$2:CC!$B$4,2,0),"")</f>
        <v/>
      </c>
      <c r="E2965" s="14"/>
    </row>
    <row r="2966" customFormat="false" ht="12.75" hidden="false" customHeight="false" outlineLevel="0" collapsed="false">
      <c r="B2966" s="2" t="str">
        <f aca="false">IF(A2966&lt;&gt;"",VLOOKUP(A2966,CC!$A$2:CC!$B$4,2,0),"")</f>
        <v/>
      </c>
      <c r="E2966" s="14"/>
    </row>
    <row r="2967" customFormat="false" ht="12.75" hidden="false" customHeight="false" outlineLevel="0" collapsed="false">
      <c r="B2967" s="2" t="str">
        <f aca="false">IF(A2967&lt;&gt;"",VLOOKUP(A2967,CC!$A$2:CC!$B$4,2,0),"")</f>
        <v/>
      </c>
      <c r="E2967" s="14"/>
    </row>
    <row r="2968" customFormat="false" ht="12.75" hidden="false" customHeight="false" outlineLevel="0" collapsed="false">
      <c r="B2968" s="2" t="str">
        <f aca="false">IF(A2968&lt;&gt;"",VLOOKUP(A2968,CC!$A$2:CC!$B$4,2,0),"")</f>
        <v/>
      </c>
      <c r="E2968" s="14"/>
    </row>
    <row r="2969" customFormat="false" ht="12.75" hidden="false" customHeight="false" outlineLevel="0" collapsed="false">
      <c r="B2969" s="2" t="str">
        <f aca="false">IF(A2969&lt;&gt;"",VLOOKUP(A2969,CC!$A$2:CC!$B$4,2,0),"")</f>
        <v/>
      </c>
      <c r="E2969" s="14"/>
    </row>
    <row r="2970" customFormat="false" ht="12.75" hidden="false" customHeight="false" outlineLevel="0" collapsed="false">
      <c r="B2970" s="2" t="str">
        <f aca="false">IF(A2970&lt;&gt;"",VLOOKUP(A2970,CC!$A$2:CC!$B$4,2,0),"")</f>
        <v/>
      </c>
      <c r="E2970" s="14"/>
    </row>
    <row r="2971" customFormat="false" ht="12.75" hidden="false" customHeight="false" outlineLevel="0" collapsed="false">
      <c r="B2971" s="2" t="str">
        <f aca="false">IF(A2971&lt;&gt;"",VLOOKUP(A2971,CC!$A$2:CC!$B$4,2,0),"")</f>
        <v/>
      </c>
      <c r="E2971" s="14"/>
    </row>
    <row r="2972" customFormat="false" ht="12.75" hidden="false" customHeight="false" outlineLevel="0" collapsed="false">
      <c r="B2972" s="2" t="str">
        <f aca="false">IF(A2972&lt;&gt;"",VLOOKUP(A2972,CC!$A$2:CC!$B$4,2,0),"")</f>
        <v/>
      </c>
      <c r="E2972" s="14"/>
    </row>
    <row r="2973" customFormat="false" ht="12.75" hidden="false" customHeight="false" outlineLevel="0" collapsed="false">
      <c r="B2973" s="2" t="str">
        <f aca="false">IF(A2973&lt;&gt;"",VLOOKUP(A2973,CC!$A$2:CC!$B$4,2,0),"")</f>
        <v/>
      </c>
      <c r="E2973" s="14"/>
    </row>
    <row r="2974" customFormat="false" ht="12.75" hidden="false" customHeight="false" outlineLevel="0" collapsed="false">
      <c r="B2974" s="2" t="str">
        <f aca="false">IF(A2974&lt;&gt;"",VLOOKUP(A2974,CC!$A$2:CC!$B$4,2,0),"")</f>
        <v/>
      </c>
      <c r="E2974" s="14"/>
    </row>
    <row r="2975" customFormat="false" ht="12.75" hidden="false" customHeight="false" outlineLevel="0" collapsed="false">
      <c r="B2975" s="2" t="str">
        <f aca="false">IF(A2975&lt;&gt;"",VLOOKUP(A2975,CC!$A$2:CC!$B$4,2,0),"")</f>
        <v/>
      </c>
      <c r="E2975" s="14"/>
    </row>
    <row r="2976" customFormat="false" ht="12.75" hidden="false" customHeight="false" outlineLevel="0" collapsed="false">
      <c r="B2976" s="2" t="str">
        <f aca="false">IF(A2976&lt;&gt;"",VLOOKUP(A2976,CC!$A$2:CC!$B$4,2,0),"")</f>
        <v/>
      </c>
      <c r="E2976" s="14"/>
    </row>
    <row r="2977" customFormat="false" ht="12.75" hidden="false" customHeight="false" outlineLevel="0" collapsed="false">
      <c r="B2977" s="2" t="str">
        <f aca="false">IF(A2977&lt;&gt;"",VLOOKUP(A2977,CC!$A$2:CC!$B$4,2,0),"")</f>
        <v/>
      </c>
      <c r="E2977" s="14"/>
    </row>
    <row r="2978" customFormat="false" ht="12.75" hidden="false" customHeight="false" outlineLevel="0" collapsed="false">
      <c r="B2978" s="2" t="str">
        <f aca="false">IF(A2978&lt;&gt;"",VLOOKUP(A2978,CC!$A$2:CC!$B$4,2,0),"")</f>
        <v/>
      </c>
      <c r="E2978" s="14"/>
    </row>
    <row r="2979" customFormat="false" ht="12.75" hidden="false" customHeight="false" outlineLevel="0" collapsed="false">
      <c r="B2979" s="2" t="str">
        <f aca="false">IF(A2979&lt;&gt;"",VLOOKUP(A2979,CC!$A$2:CC!$B$4,2,0),"")</f>
        <v/>
      </c>
      <c r="E2979" s="14"/>
    </row>
    <row r="2980" customFormat="false" ht="12.75" hidden="false" customHeight="false" outlineLevel="0" collapsed="false">
      <c r="B2980" s="2" t="str">
        <f aca="false">IF(A2980&lt;&gt;"",VLOOKUP(A2980,CC!$A$2:CC!$B$4,2,0),"")</f>
        <v/>
      </c>
      <c r="E2980" s="14"/>
    </row>
    <row r="2981" customFormat="false" ht="12.75" hidden="false" customHeight="false" outlineLevel="0" collapsed="false">
      <c r="B2981" s="2" t="str">
        <f aca="false">IF(A2981&lt;&gt;"",VLOOKUP(A2981,CC!$A$2:CC!$B$4,2,0),"")</f>
        <v/>
      </c>
      <c r="E2981" s="14"/>
    </row>
    <row r="2982" customFormat="false" ht="12.75" hidden="false" customHeight="false" outlineLevel="0" collapsed="false">
      <c r="B2982" s="2" t="str">
        <f aca="false">IF(A2982&lt;&gt;"",VLOOKUP(A2982,CC!$A$2:CC!$B$4,2,0),"")</f>
        <v/>
      </c>
      <c r="E2982" s="14"/>
    </row>
    <row r="2983" customFormat="false" ht="12.75" hidden="false" customHeight="false" outlineLevel="0" collapsed="false">
      <c r="B2983" s="2" t="str">
        <f aca="false">IF(A2983&lt;&gt;"",VLOOKUP(A2983,CC!$A$2:CC!$B$4,2,0),"")</f>
        <v/>
      </c>
      <c r="E2983" s="14"/>
    </row>
    <row r="2984" customFormat="false" ht="12.75" hidden="false" customHeight="false" outlineLevel="0" collapsed="false">
      <c r="B2984" s="2" t="str">
        <f aca="false">IF(A2984&lt;&gt;"",VLOOKUP(A2984,CC!$A$2:CC!$B$4,2,0),"")</f>
        <v/>
      </c>
      <c r="E2984" s="14"/>
    </row>
    <row r="2985" customFormat="false" ht="12.75" hidden="false" customHeight="false" outlineLevel="0" collapsed="false">
      <c r="B2985" s="2" t="str">
        <f aca="false">IF(A2985&lt;&gt;"",VLOOKUP(A2985,CC!$A$2:CC!$B$4,2,0),"")</f>
        <v/>
      </c>
      <c r="E2985" s="14"/>
    </row>
    <row r="2986" customFormat="false" ht="12.75" hidden="false" customHeight="false" outlineLevel="0" collapsed="false">
      <c r="B2986" s="2" t="str">
        <f aca="false">IF(A2986&lt;&gt;"",VLOOKUP(A2986,CC!$A$2:CC!$B$4,2,0),"")</f>
        <v/>
      </c>
      <c r="E2986" s="14"/>
    </row>
    <row r="2987" customFormat="false" ht="12.75" hidden="false" customHeight="false" outlineLevel="0" collapsed="false">
      <c r="B2987" s="2" t="str">
        <f aca="false">IF(A2987&lt;&gt;"",VLOOKUP(A2987,CC!$A$2:CC!$B$4,2,0),"")</f>
        <v/>
      </c>
      <c r="E2987" s="14"/>
    </row>
    <row r="2988" customFormat="false" ht="12.75" hidden="false" customHeight="false" outlineLevel="0" collapsed="false">
      <c r="B2988" s="2" t="str">
        <f aca="false">IF(A2988&lt;&gt;"",VLOOKUP(A2988,CC!$A$2:CC!$B$4,2,0),"")</f>
        <v/>
      </c>
      <c r="E2988" s="14"/>
    </row>
    <row r="2989" customFormat="false" ht="12.75" hidden="false" customHeight="false" outlineLevel="0" collapsed="false">
      <c r="B2989" s="2" t="str">
        <f aca="false">IF(A2989&lt;&gt;"",VLOOKUP(A2989,CC!$A$2:CC!$B$4,2,0),"")</f>
        <v/>
      </c>
      <c r="E2989" s="14"/>
    </row>
    <row r="2990" customFormat="false" ht="12.75" hidden="false" customHeight="false" outlineLevel="0" collapsed="false">
      <c r="B2990" s="2" t="str">
        <f aca="false">IF(A2990&lt;&gt;"",VLOOKUP(A2990,CC!$A$2:CC!$B$4,2,0),"")</f>
        <v/>
      </c>
      <c r="E2990" s="14"/>
    </row>
    <row r="2991" customFormat="false" ht="12.75" hidden="false" customHeight="false" outlineLevel="0" collapsed="false">
      <c r="B2991" s="2" t="str">
        <f aca="false">IF(A2991&lt;&gt;"",VLOOKUP(A2991,CC!$A$2:CC!$B$4,2,0),"")</f>
        <v/>
      </c>
      <c r="E2991" s="14"/>
    </row>
    <row r="2992" customFormat="false" ht="12.75" hidden="false" customHeight="false" outlineLevel="0" collapsed="false">
      <c r="B2992" s="2" t="str">
        <f aca="false">IF(A2992&lt;&gt;"",VLOOKUP(A2992,CC!$A$2:CC!$B$4,2,0),"")</f>
        <v/>
      </c>
      <c r="E2992" s="14"/>
    </row>
    <row r="2993" customFormat="false" ht="12.75" hidden="false" customHeight="false" outlineLevel="0" collapsed="false">
      <c r="B2993" s="2" t="str">
        <f aca="false">IF(A2993&lt;&gt;"",VLOOKUP(A2993,CC!$A$2:CC!$B$4,2,0),"")</f>
        <v/>
      </c>
      <c r="E2993" s="14"/>
    </row>
    <row r="2994" customFormat="false" ht="12.75" hidden="false" customHeight="false" outlineLevel="0" collapsed="false">
      <c r="B2994" s="2" t="str">
        <f aca="false">IF(A2994&lt;&gt;"",VLOOKUP(A2994,CC!$A$2:CC!$B$4,2,0),"")</f>
        <v/>
      </c>
      <c r="E2994" s="14"/>
    </row>
    <row r="2995" customFormat="false" ht="12.75" hidden="false" customHeight="false" outlineLevel="0" collapsed="false">
      <c r="B2995" s="2" t="str">
        <f aca="false">IF(A2995&lt;&gt;"",VLOOKUP(A2995,CC!$A$2:CC!$B$4,2,0),"")</f>
        <v/>
      </c>
      <c r="E2995" s="14"/>
    </row>
    <row r="2996" customFormat="false" ht="12.75" hidden="false" customHeight="false" outlineLevel="0" collapsed="false">
      <c r="B2996" s="2" t="str">
        <f aca="false">IF(A2996&lt;&gt;"",VLOOKUP(A2996,CC!$A$2:CC!$B$4,2,0),"")</f>
        <v/>
      </c>
      <c r="E2996" s="14"/>
    </row>
    <row r="2997" customFormat="false" ht="12.75" hidden="false" customHeight="false" outlineLevel="0" collapsed="false">
      <c r="B2997" s="2" t="str">
        <f aca="false">IF(A2997&lt;&gt;"",VLOOKUP(A2997,CC!$A$2:CC!$B$4,2,0),"")</f>
        <v/>
      </c>
      <c r="E2997" s="14"/>
    </row>
    <row r="2998" customFormat="false" ht="12.75" hidden="false" customHeight="false" outlineLevel="0" collapsed="false">
      <c r="B2998" s="2" t="str">
        <f aca="false">IF(A2998&lt;&gt;"",VLOOKUP(A2998,CC!$A$2:CC!$B$4,2,0),"")</f>
        <v/>
      </c>
      <c r="E2998" s="14"/>
    </row>
    <row r="2999" customFormat="false" ht="12.75" hidden="false" customHeight="false" outlineLevel="0" collapsed="false">
      <c r="B2999" s="2" t="str">
        <f aca="false">IF(A2999&lt;&gt;"",VLOOKUP(A2999,CC!$A$2:CC!$B$4,2,0),"")</f>
        <v/>
      </c>
      <c r="E2999" s="14"/>
    </row>
    <row r="3000" customFormat="false" ht="12.75" hidden="false" customHeight="false" outlineLevel="0" collapsed="false">
      <c r="B3000" s="2" t="str">
        <f aca="false">IF(A3000&lt;&gt;"",VLOOKUP(A3000,CC!$A$2:CC!$B$4,2,0),"")</f>
        <v/>
      </c>
      <c r="E3000" s="14"/>
    </row>
    <row r="3001" customFormat="false" ht="12.75" hidden="false" customHeight="false" outlineLevel="0" collapsed="false">
      <c r="B3001" s="2" t="str">
        <f aca="false">IF(A3001&lt;&gt;"",VLOOKUP(A3001,CC!$A$2:CC!$B$4,2,0),"")</f>
        <v/>
      </c>
      <c r="E3001" s="14"/>
    </row>
    <row r="3002" customFormat="false" ht="12.75" hidden="false" customHeight="false" outlineLevel="0" collapsed="false">
      <c r="B3002" s="2" t="str">
        <f aca="false">IF(A3002&lt;&gt;"",VLOOKUP(A3002,CC!$A$2:CC!$B$4,2,0),"")</f>
        <v/>
      </c>
      <c r="E3002" s="14"/>
    </row>
    <row r="3003" customFormat="false" ht="12.75" hidden="false" customHeight="false" outlineLevel="0" collapsed="false">
      <c r="B3003" s="2" t="str">
        <f aca="false">IF(A3003&lt;&gt;"",VLOOKUP(A3003,CC!$A$2:CC!$B$4,2,0),"")</f>
        <v/>
      </c>
      <c r="E3003" s="14"/>
    </row>
    <row r="3004" customFormat="false" ht="12.75" hidden="false" customHeight="false" outlineLevel="0" collapsed="false">
      <c r="B3004" s="2" t="str">
        <f aca="false">IF(A3004&lt;&gt;"",VLOOKUP(A3004,CC!$A$2:CC!$B$4,2,0),"")</f>
        <v/>
      </c>
      <c r="E3004" s="14"/>
    </row>
    <row r="3005" customFormat="false" ht="12.75" hidden="false" customHeight="false" outlineLevel="0" collapsed="false">
      <c r="B3005" s="2" t="str">
        <f aca="false">IF(A3005&lt;&gt;"",VLOOKUP(A3005,CC!$A$2:CC!$B$4,2,0),"")</f>
        <v/>
      </c>
      <c r="E3005" s="14"/>
    </row>
    <row r="3006" customFormat="false" ht="12.75" hidden="false" customHeight="false" outlineLevel="0" collapsed="false">
      <c r="B3006" s="2" t="str">
        <f aca="false">IF(A3006&lt;&gt;"",VLOOKUP(A3006,CC!$A$2:CC!$B$4,2,0),"")</f>
        <v/>
      </c>
      <c r="E3006" s="14"/>
    </row>
    <row r="3007" customFormat="false" ht="12.75" hidden="false" customHeight="false" outlineLevel="0" collapsed="false">
      <c r="B3007" s="2" t="str">
        <f aca="false">IF(A3007&lt;&gt;"",VLOOKUP(A3007,CC!$A$2:CC!$B$4,2,0),"")</f>
        <v/>
      </c>
      <c r="E3007" s="14"/>
    </row>
    <row r="3008" customFormat="false" ht="12.75" hidden="false" customHeight="false" outlineLevel="0" collapsed="false">
      <c r="B3008" s="2" t="str">
        <f aca="false">IF(A3008&lt;&gt;"",VLOOKUP(A3008,CC!$A$2:CC!$B$4,2,0),"")</f>
        <v/>
      </c>
      <c r="E3008" s="14"/>
    </row>
    <row r="3009" customFormat="false" ht="12.75" hidden="false" customHeight="false" outlineLevel="0" collapsed="false">
      <c r="B3009" s="2" t="str">
        <f aca="false">IF(A3009&lt;&gt;"",VLOOKUP(A3009,CC!$A$2:CC!$B$4,2,0),"")</f>
        <v/>
      </c>
      <c r="E3009" s="14"/>
    </row>
    <row r="3010" customFormat="false" ht="12.75" hidden="false" customHeight="false" outlineLevel="0" collapsed="false">
      <c r="B3010" s="2" t="str">
        <f aca="false">IF(A3010&lt;&gt;"",VLOOKUP(A3010,CC!$A$2:CC!$B$4,2,0),"")</f>
        <v/>
      </c>
      <c r="E3010" s="14"/>
    </row>
    <row r="3011" customFormat="false" ht="12.75" hidden="false" customHeight="false" outlineLevel="0" collapsed="false">
      <c r="B3011" s="2" t="str">
        <f aca="false">IF(A3011&lt;&gt;"",VLOOKUP(A3011,CC!$A$2:CC!$B$4,2,0),"")</f>
        <v/>
      </c>
      <c r="E3011" s="14"/>
    </row>
    <row r="3012" customFormat="false" ht="12.75" hidden="false" customHeight="false" outlineLevel="0" collapsed="false">
      <c r="B3012" s="2" t="str">
        <f aca="false">IF(A3012&lt;&gt;"",VLOOKUP(A3012,CC!$A$2:CC!$B$4,2,0),"")</f>
        <v/>
      </c>
      <c r="E3012" s="14"/>
    </row>
    <row r="3013" customFormat="false" ht="12.75" hidden="false" customHeight="false" outlineLevel="0" collapsed="false">
      <c r="B3013" s="2" t="str">
        <f aca="false">IF(A3013&lt;&gt;"",VLOOKUP(A3013,CC!$A$2:CC!$B$4,2,0),"")</f>
        <v/>
      </c>
      <c r="E3013" s="14"/>
    </row>
    <row r="3014" customFormat="false" ht="12.75" hidden="false" customHeight="false" outlineLevel="0" collapsed="false">
      <c r="B3014" s="2" t="str">
        <f aca="false">IF(A3014&lt;&gt;"",VLOOKUP(A3014,CC!$A$2:CC!$B$4,2,0),"")</f>
        <v/>
      </c>
      <c r="E3014" s="14"/>
    </row>
    <row r="3015" customFormat="false" ht="12.75" hidden="false" customHeight="false" outlineLevel="0" collapsed="false">
      <c r="B3015" s="2" t="str">
        <f aca="false">IF(A3015&lt;&gt;"",VLOOKUP(A3015,CC!$A$2:CC!$B$4,2,0),"")</f>
        <v/>
      </c>
      <c r="E3015" s="14"/>
    </row>
    <row r="3016" customFormat="false" ht="12.75" hidden="false" customHeight="false" outlineLevel="0" collapsed="false">
      <c r="B3016" s="2" t="str">
        <f aca="false">IF(A3016&lt;&gt;"",VLOOKUP(A3016,CC!$A$2:CC!$B$4,2,0),"")</f>
        <v/>
      </c>
      <c r="E3016" s="14"/>
    </row>
    <row r="3017" customFormat="false" ht="12.75" hidden="false" customHeight="false" outlineLevel="0" collapsed="false">
      <c r="B3017" s="2" t="str">
        <f aca="false">IF(A3017&lt;&gt;"",VLOOKUP(A3017,CC!$A$2:CC!$B$4,2,0),"")</f>
        <v/>
      </c>
      <c r="E3017" s="14"/>
    </row>
    <row r="3018" customFormat="false" ht="12.75" hidden="false" customHeight="false" outlineLevel="0" collapsed="false">
      <c r="B3018" s="2" t="str">
        <f aca="false">IF(A3018&lt;&gt;"",VLOOKUP(A3018,CC!$A$2:CC!$B$4,2,0),"")</f>
        <v/>
      </c>
      <c r="E3018" s="14"/>
    </row>
    <row r="3019" customFormat="false" ht="12.75" hidden="false" customHeight="false" outlineLevel="0" collapsed="false">
      <c r="B3019" s="2" t="str">
        <f aca="false">IF(A3019&lt;&gt;"",VLOOKUP(A3019,CC!$A$2:CC!$B$4,2,0),"")</f>
        <v/>
      </c>
      <c r="E3019" s="14"/>
    </row>
    <row r="3020" customFormat="false" ht="12.75" hidden="false" customHeight="false" outlineLevel="0" collapsed="false">
      <c r="B3020" s="2" t="str">
        <f aca="false">IF(A3020&lt;&gt;"",VLOOKUP(A3020,CC!$A$2:CC!$B$4,2,0),"")</f>
        <v/>
      </c>
      <c r="E3020" s="14"/>
    </row>
    <row r="3021" customFormat="false" ht="12.75" hidden="false" customHeight="false" outlineLevel="0" collapsed="false">
      <c r="B3021" s="2" t="str">
        <f aca="false">IF(A3021&lt;&gt;"",VLOOKUP(A3021,CC!$A$2:CC!$B$4,2,0),"")</f>
        <v/>
      </c>
      <c r="E3021" s="14"/>
    </row>
    <row r="3022" customFormat="false" ht="12.75" hidden="false" customHeight="false" outlineLevel="0" collapsed="false">
      <c r="B3022" s="2" t="str">
        <f aca="false">IF(A3022&lt;&gt;"",VLOOKUP(A3022,CC!$A$2:CC!$B$4,2,0),"")</f>
        <v/>
      </c>
      <c r="E3022" s="14"/>
    </row>
    <row r="3023" customFormat="false" ht="12.75" hidden="false" customHeight="false" outlineLevel="0" collapsed="false">
      <c r="B3023" s="2" t="str">
        <f aca="false">IF(A3023&lt;&gt;"",VLOOKUP(A3023,CC!$A$2:CC!$B$4,2,0),"")</f>
        <v/>
      </c>
      <c r="E3023" s="14"/>
    </row>
    <row r="3024" customFormat="false" ht="12.75" hidden="false" customHeight="false" outlineLevel="0" collapsed="false">
      <c r="B3024" s="2" t="str">
        <f aca="false">IF(A3024&lt;&gt;"",VLOOKUP(A3024,CC!$A$2:CC!$B$4,2,0),"")</f>
        <v/>
      </c>
      <c r="E3024" s="14"/>
    </row>
    <row r="3025" customFormat="false" ht="12.75" hidden="false" customHeight="false" outlineLevel="0" collapsed="false">
      <c r="B3025" s="2" t="str">
        <f aca="false">IF(A3025&lt;&gt;"",VLOOKUP(A3025,CC!$A$2:CC!$B$4,2,0),"")</f>
        <v/>
      </c>
      <c r="E3025" s="14"/>
    </row>
    <row r="3026" customFormat="false" ht="12.75" hidden="false" customHeight="false" outlineLevel="0" collapsed="false">
      <c r="B3026" s="2" t="str">
        <f aca="false">IF(A3026&lt;&gt;"",VLOOKUP(A3026,CC!$A$2:CC!$B$4,2,0),"")</f>
        <v/>
      </c>
      <c r="E3026" s="14"/>
    </row>
    <row r="3027" customFormat="false" ht="12.75" hidden="false" customHeight="false" outlineLevel="0" collapsed="false">
      <c r="B3027" s="2" t="str">
        <f aca="false">IF(A3027&lt;&gt;"",VLOOKUP(A3027,CC!$A$2:CC!$B$4,2,0),"")</f>
        <v/>
      </c>
      <c r="E3027" s="14"/>
    </row>
    <row r="3028" customFormat="false" ht="12.75" hidden="false" customHeight="false" outlineLevel="0" collapsed="false">
      <c r="B3028" s="2" t="str">
        <f aca="false">IF(A3028&lt;&gt;"",VLOOKUP(A3028,CC!$A$2:CC!$B$4,2,0),"")</f>
        <v/>
      </c>
      <c r="E3028" s="14"/>
    </row>
    <row r="3029" customFormat="false" ht="12.75" hidden="false" customHeight="false" outlineLevel="0" collapsed="false">
      <c r="B3029" s="2" t="str">
        <f aca="false">IF(A3029&lt;&gt;"",VLOOKUP(A3029,CC!$A$2:CC!$B$4,2,0),"")</f>
        <v/>
      </c>
      <c r="E3029" s="14"/>
    </row>
    <row r="3030" customFormat="false" ht="12.75" hidden="false" customHeight="false" outlineLevel="0" collapsed="false">
      <c r="B3030" s="2" t="str">
        <f aca="false">IF(A3030&lt;&gt;"",VLOOKUP(A3030,CC!$A$2:CC!$B$4,2,0),"")</f>
        <v/>
      </c>
      <c r="E3030" s="14"/>
    </row>
    <row r="3031" customFormat="false" ht="12.75" hidden="false" customHeight="false" outlineLevel="0" collapsed="false">
      <c r="B3031" s="2" t="str">
        <f aca="false">IF(A3031&lt;&gt;"",VLOOKUP(A3031,CC!$A$2:CC!$B$4,2,0),"")</f>
        <v/>
      </c>
      <c r="E3031" s="14"/>
    </row>
    <row r="3032" customFormat="false" ht="12.75" hidden="false" customHeight="false" outlineLevel="0" collapsed="false">
      <c r="B3032" s="2" t="str">
        <f aca="false">IF(A3032&lt;&gt;"",VLOOKUP(A3032,CC!$A$2:CC!$B$4,2,0),"")</f>
        <v/>
      </c>
      <c r="E3032" s="14"/>
    </row>
    <row r="3033" customFormat="false" ht="12.75" hidden="false" customHeight="false" outlineLevel="0" collapsed="false">
      <c r="B3033" s="2" t="str">
        <f aca="false">IF(A3033&lt;&gt;"",VLOOKUP(A3033,CC!$A$2:CC!$B$4,2,0),"")</f>
        <v/>
      </c>
      <c r="E3033" s="14"/>
    </row>
    <row r="3034" customFormat="false" ht="12.75" hidden="false" customHeight="false" outlineLevel="0" collapsed="false">
      <c r="B3034" s="2" t="str">
        <f aca="false">IF(A3034&lt;&gt;"",VLOOKUP(A3034,CC!$A$2:CC!$B$4,2,0),"")</f>
        <v/>
      </c>
      <c r="E3034" s="14"/>
    </row>
    <row r="3035" customFormat="false" ht="12.75" hidden="false" customHeight="false" outlineLevel="0" collapsed="false">
      <c r="B3035" s="2" t="str">
        <f aca="false">IF(A3035&lt;&gt;"",VLOOKUP(A3035,CC!$A$2:CC!$B$4,2,0),"")</f>
        <v/>
      </c>
      <c r="E3035" s="14"/>
    </row>
    <row r="3036" customFormat="false" ht="12.75" hidden="false" customHeight="false" outlineLevel="0" collapsed="false">
      <c r="B3036" s="2" t="str">
        <f aca="false">IF(A3036&lt;&gt;"",VLOOKUP(A3036,CC!$A$2:CC!$B$4,2,0),"")</f>
        <v/>
      </c>
      <c r="E3036" s="14"/>
    </row>
    <row r="3037" customFormat="false" ht="12.75" hidden="false" customHeight="false" outlineLevel="0" collapsed="false">
      <c r="B3037" s="2" t="str">
        <f aca="false">IF(A3037&lt;&gt;"",VLOOKUP(A3037,CC!$A$2:CC!$B$4,2,0),"")</f>
        <v/>
      </c>
      <c r="E3037" s="14"/>
    </row>
    <row r="3038" customFormat="false" ht="12.75" hidden="false" customHeight="false" outlineLevel="0" collapsed="false">
      <c r="B3038" s="2" t="str">
        <f aca="false">IF(A3038&lt;&gt;"",VLOOKUP(A3038,CC!$A$2:CC!$B$4,2,0),"")</f>
        <v/>
      </c>
      <c r="E3038" s="14"/>
    </row>
    <row r="3039" customFormat="false" ht="12.75" hidden="false" customHeight="false" outlineLevel="0" collapsed="false">
      <c r="B3039" s="2" t="str">
        <f aca="false">IF(A3039&lt;&gt;"",VLOOKUP(A3039,CC!$A$2:CC!$B$4,2,0),"")</f>
        <v/>
      </c>
      <c r="E3039" s="14"/>
    </row>
    <row r="3040" customFormat="false" ht="12.75" hidden="false" customHeight="false" outlineLevel="0" collapsed="false">
      <c r="B3040" s="2" t="str">
        <f aca="false">IF(A3040&lt;&gt;"",VLOOKUP(A3040,CC!$A$2:CC!$B$4,2,0),"")</f>
        <v/>
      </c>
      <c r="E3040" s="14"/>
    </row>
    <row r="3041" customFormat="false" ht="12.75" hidden="false" customHeight="false" outlineLevel="0" collapsed="false">
      <c r="B3041" s="2" t="str">
        <f aca="false">IF(A3041&lt;&gt;"",VLOOKUP(A3041,CC!$A$2:CC!$B$4,2,0),"")</f>
        <v/>
      </c>
      <c r="E3041" s="14"/>
    </row>
    <row r="3042" customFormat="false" ht="12.75" hidden="false" customHeight="false" outlineLevel="0" collapsed="false">
      <c r="B3042" s="2" t="str">
        <f aca="false">IF(A3042&lt;&gt;"",VLOOKUP(A3042,CC!$A$2:CC!$B$4,2,0),"")</f>
        <v/>
      </c>
      <c r="E3042" s="14"/>
    </row>
    <row r="3043" customFormat="false" ht="12.75" hidden="false" customHeight="false" outlineLevel="0" collapsed="false">
      <c r="B3043" s="2" t="str">
        <f aca="false">IF(A3043&lt;&gt;"",VLOOKUP(A3043,CC!$A$2:CC!$B$4,2,0),"")</f>
        <v/>
      </c>
      <c r="E3043" s="14"/>
    </row>
    <row r="3044" customFormat="false" ht="12.75" hidden="false" customHeight="false" outlineLevel="0" collapsed="false">
      <c r="B3044" s="2" t="str">
        <f aca="false">IF(A3044&lt;&gt;"",VLOOKUP(A3044,CC!$A$2:CC!$B$4,2,0),"")</f>
        <v/>
      </c>
      <c r="E3044" s="14"/>
    </row>
    <row r="3045" customFormat="false" ht="12.75" hidden="false" customHeight="false" outlineLevel="0" collapsed="false">
      <c r="B3045" s="2" t="str">
        <f aca="false">IF(A3045&lt;&gt;"",VLOOKUP(A3045,CC!$A$2:CC!$B$4,2,0),"")</f>
        <v/>
      </c>
      <c r="E3045" s="14"/>
    </row>
    <row r="3046" customFormat="false" ht="12.75" hidden="false" customHeight="false" outlineLevel="0" collapsed="false">
      <c r="B3046" s="2" t="str">
        <f aca="false">IF(A3046&lt;&gt;"",VLOOKUP(A3046,CC!$A$2:CC!$B$4,2,0),"")</f>
        <v/>
      </c>
      <c r="E3046" s="14"/>
    </row>
    <row r="3047" customFormat="false" ht="12.75" hidden="false" customHeight="false" outlineLevel="0" collapsed="false">
      <c r="B3047" s="2" t="str">
        <f aca="false">IF(A3047&lt;&gt;"",VLOOKUP(A3047,CC!$A$2:CC!$B$4,2,0),"")</f>
        <v/>
      </c>
      <c r="E3047" s="14"/>
    </row>
    <row r="3048" customFormat="false" ht="12.75" hidden="false" customHeight="false" outlineLevel="0" collapsed="false">
      <c r="B3048" s="2" t="str">
        <f aca="false">IF(A3048&lt;&gt;"",VLOOKUP(A3048,CC!$A$2:CC!$B$4,2,0),"")</f>
        <v/>
      </c>
      <c r="E3048" s="14"/>
    </row>
    <row r="3049" customFormat="false" ht="12.75" hidden="false" customHeight="false" outlineLevel="0" collapsed="false">
      <c r="B3049" s="2" t="str">
        <f aca="false">IF(A3049&lt;&gt;"",VLOOKUP(A3049,CC!$A$2:CC!$B$4,2,0),"")</f>
        <v/>
      </c>
      <c r="E3049" s="14"/>
    </row>
    <row r="3050" customFormat="false" ht="12.75" hidden="false" customHeight="false" outlineLevel="0" collapsed="false">
      <c r="B3050" s="2" t="str">
        <f aca="false">IF(A3050&lt;&gt;"",VLOOKUP(A3050,CC!$A$2:CC!$B$4,2,0),"")</f>
        <v/>
      </c>
      <c r="E3050" s="14"/>
    </row>
    <row r="3051" customFormat="false" ht="12.75" hidden="false" customHeight="false" outlineLevel="0" collapsed="false">
      <c r="B3051" s="2" t="str">
        <f aca="false">IF(A3051&lt;&gt;"",VLOOKUP(A3051,CC!$A$2:CC!$B$4,2,0),"")</f>
        <v/>
      </c>
      <c r="E3051" s="14"/>
    </row>
    <row r="3052" customFormat="false" ht="12.75" hidden="false" customHeight="false" outlineLevel="0" collapsed="false">
      <c r="B3052" s="2" t="str">
        <f aca="false">IF(A3052&lt;&gt;"",VLOOKUP(A3052,CC!$A$2:CC!$B$4,2,0),"")</f>
        <v/>
      </c>
      <c r="E3052" s="14"/>
    </row>
    <row r="3053" customFormat="false" ht="12.75" hidden="false" customHeight="false" outlineLevel="0" collapsed="false">
      <c r="B3053" s="2" t="str">
        <f aca="false">IF(A3053&lt;&gt;"",VLOOKUP(A3053,CC!$A$2:CC!$B$4,2,0),"")</f>
        <v/>
      </c>
      <c r="E3053" s="14"/>
    </row>
    <row r="3054" customFormat="false" ht="12.75" hidden="false" customHeight="false" outlineLevel="0" collapsed="false">
      <c r="B3054" s="2" t="str">
        <f aca="false">IF(A3054&lt;&gt;"",VLOOKUP(A3054,CC!$A$2:CC!$B$4,2,0),"")</f>
        <v/>
      </c>
      <c r="E3054" s="14"/>
    </row>
    <row r="3055" customFormat="false" ht="12.75" hidden="false" customHeight="false" outlineLevel="0" collapsed="false">
      <c r="B3055" s="2" t="str">
        <f aca="false">IF(A3055&lt;&gt;"",VLOOKUP(A3055,CC!$A$2:CC!$B$4,2,0),"")</f>
        <v/>
      </c>
      <c r="E3055" s="14"/>
    </row>
    <row r="3056" customFormat="false" ht="12.75" hidden="false" customHeight="false" outlineLevel="0" collapsed="false">
      <c r="B3056" s="2" t="str">
        <f aca="false">IF(A3056&lt;&gt;"",VLOOKUP(A3056,CC!$A$2:CC!$B$4,2,0),"")</f>
        <v/>
      </c>
      <c r="E3056" s="14"/>
    </row>
    <row r="3057" customFormat="false" ht="12.75" hidden="false" customHeight="false" outlineLevel="0" collapsed="false">
      <c r="B3057" s="2" t="str">
        <f aca="false">IF(A3057&lt;&gt;"",VLOOKUP(A3057,CC!$A$2:CC!$B$4,2,0),"")</f>
        <v/>
      </c>
      <c r="E3057" s="14"/>
    </row>
    <row r="3058" customFormat="false" ht="12.75" hidden="false" customHeight="false" outlineLevel="0" collapsed="false">
      <c r="B3058" s="2" t="str">
        <f aca="false">IF(A3058&lt;&gt;"",VLOOKUP(A3058,CC!$A$2:CC!$B$4,2,0),"")</f>
        <v/>
      </c>
      <c r="E3058" s="14"/>
    </row>
    <row r="3059" customFormat="false" ht="12.75" hidden="false" customHeight="false" outlineLevel="0" collapsed="false">
      <c r="B3059" s="2" t="str">
        <f aca="false">IF(A3059&lt;&gt;"",VLOOKUP(A3059,CC!$A$2:CC!$B$4,2,0),"")</f>
        <v/>
      </c>
      <c r="E3059" s="14"/>
    </row>
    <row r="3060" customFormat="false" ht="12.75" hidden="false" customHeight="false" outlineLevel="0" collapsed="false">
      <c r="B3060" s="2" t="str">
        <f aca="false">IF(A3060&lt;&gt;"",VLOOKUP(A3060,CC!$A$2:CC!$B$4,2,0),"")</f>
        <v/>
      </c>
      <c r="E3060" s="14"/>
    </row>
    <row r="3061" customFormat="false" ht="12.75" hidden="false" customHeight="false" outlineLevel="0" collapsed="false">
      <c r="B3061" s="2" t="str">
        <f aca="false">IF(A3061&lt;&gt;"",VLOOKUP(A3061,CC!$A$2:CC!$B$4,2,0),"")</f>
        <v/>
      </c>
      <c r="E3061" s="14"/>
    </row>
    <row r="3062" customFormat="false" ht="12.75" hidden="false" customHeight="false" outlineLevel="0" collapsed="false">
      <c r="B3062" s="2" t="str">
        <f aca="false">IF(A3062&lt;&gt;"",VLOOKUP(A3062,CC!$A$2:CC!$B$4,2,0),"")</f>
        <v/>
      </c>
      <c r="E3062" s="14"/>
    </row>
    <row r="3063" customFormat="false" ht="12.75" hidden="false" customHeight="false" outlineLevel="0" collapsed="false">
      <c r="B3063" s="2" t="str">
        <f aca="false">IF(A3063&lt;&gt;"",VLOOKUP(A3063,CC!$A$2:CC!$B$4,2,0),"")</f>
        <v/>
      </c>
      <c r="E3063" s="14"/>
    </row>
    <row r="3064" customFormat="false" ht="12.75" hidden="false" customHeight="false" outlineLevel="0" collapsed="false">
      <c r="B3064" s="2" t="str">
        <f aca="false">IF(A3064&lt;&gt;"",VLOOKUP(A3064,CC!$A$2:CC!$B$4,2,0),"")</f>
        <v/>
      </c>
      <c r="E3064" s="14"/>
    </row>
    <row r="3065" customFormat="false" ht="12.75" hidden="false" customHeight="false" outlineLevel="0" collapsed="false">
      <c r="B3065" s="2" t="str">
        <f aca="false">IF(A3065&lt;&gt;"",VLOOKUP(A3065,CC!$A$2:CC!$B$4,2,0),"")</f>
        <v/>
      </c>
      <c r="E3065" s="14"/>
    </row>
    <row r="3066" customFormat="false" ht="12.75" hidden="false" customHeight="false" outlineLevel="0" collapsed="false">
      <c r="B3066" s="2" t="str">
        <f aca="false">IF(A3066&lt;&gt;"",VLOOKUP(A3066,CC!$A$2:CC!$B$4,2,0),"")</f>
        <v/>
      </c>
      <c r="E3066" s="14"/>
    </row>
    <row r="3067" customFormat="false" ht="12.75" hidden="false" customHeight="false" outlineLevel="0" collapsed="false">
      <c r="B3067" s="2" t="str">
        <f aca="false">IF(A3067&lt;&gt;"",VLOOKUP(A3067,CC!$A$2:CC!$B$4,2,0),"")</f>
        <v/>
      </c>
      <c r="E3067" s="14"/>
    </row>
    <row r="3068" customFormat="false" ht="12.75" hidden="false" customHeight="false" outlineLevel="0" collapsed="false">
      <c r="B3068" s="2" t="str">
        <f aca="false">IF(A3068&lt;&gt;"",VLOOKUP(A3068,CC!$A$2:CC!$B$4,2,0),"")</f>
        <v/>
      </c>
      <c r="E3068" s="14"/>
    </row>
    <row r="3069" customFormat="false" ht="12.75" hidden="false" customHeight="false" outlineLevel="0" collapsed="false">
      <c r="B3069" s="2" t="str">
        <f aca="false">IF(A3069&lt;&gt;"",VLOOKUP(A3069,CC!$A$2:CC!$B$4,2,0),"")</f>
        <v/>
      </c>
      <c r="E3069" s="14"/>
    </row>
    <row r="3070" customFormat="false" ht="12.75" hidden="false" customHeight="false" outlineLevel="0" collapsed="false">
      <c r="B3070" s="2" t="str">
        <f aca="false">IF(A3070&lt;&gt;"",VLOOKUP(A3070,CC!$A$2:CC!$B$4,2,0),"")</f>
        <v/>
      </c>
      <c r="E3070" s="14"/>
    </row>
    <row r="3071" customFormat="false" ht="12.75" hidden="false" customHeight="false" outlineLevel="0" collapsed="false">
      <c r="B3071" s="2" t="str">
        <f aca="false">IF(A3071&lt;&gt;"",VLOOKUP(A3071,CC!$A$2:CC!$B$4,2,0),"")</f>
        <v/>
      </c>
      <c r="E3071" s="14"/>
    </row>
    <row r="3072" customFormat="false" ht="12.75" hidden="false" customHeight="false" outlineLevel="0" collapsed="false">
      <c r="B3072" s="2" t="str">
        <f aca="false">IF(A3072&lt;&gt;"",VLOOKUP(A3072,CC!$A$2:CC!$B$4,2,0),"")</f>
        <v/>
      </c>
      <c r="E3072" s="14"/>
    </row>
    <row r="3073" customFormat="false" ht="12.75" hidden="false" customHeight="false" outlineLevel="0" collapsed="false">
      <c r="B3073" s="2" t="str">
        <f aca="false">IF(A3073&lt;&gt;"",VLOOKUP(A3073,CC!$A$2:CC!$B$4,2,0),"")</f>
        <v/>
      </c>
      <c r="E3073" s="14"/>
    </row>
    <row r="3074" customFormat="false" ht="12.75" hidden="false" customHeight="false" outlineLevel="0" collapsed="false">
      <c r="B3074" s="2" t="str">
        <f aca="false">IF(A3074&lt;&gt;"",VLOOKUP(A3074,CC!$A$2:CC!$B$4,2,0),"")</f>
        <v/>
      </c>
      <c r="E3074" s="14"/>
    </row>
    <row r="3075" customFormat="false" ht="12.75" hidden="false" customHeight="false" outlineLevel="0" collapsed="false">
      <c r="B3075" s="2" t="str">
        <f aca="false">IF(A3075&lt;&gt;"",VLOOKUP(A3075,CC!$A$2:CC!$B$4,2,0),"")</f>
        <v/>
      </c>
      <c r="E3075" s="14"/>
    </row>
    <row r="3076" customFormat="false" ht="12.75" hidden="false" customHeight="false" outlineLevel="0" collapsed="false">
      <c r="B3076" s="2" t="str">
        <f aca="false">IF(A3076&lt;&gt;"",VLOOKUP(A3076,CC!$A$2:CC!$B$4,2,0),"")</f>
        <v/>
      </c>
      <c r="E3076" s="14"/>
    </row>
    <row r="3077" customFormat="false" ht="12.75" hidden="false" customHeight="false" outlineLevel="0" collapsed="false">
      <c r="B3077" s="2" t="str">
        <f aca="false">IF(A3077&lt;&gt;"",VLOOKUP(A3077,CC!$A$2:CC!$B$4,2,0),"")</f>
        <v/>
      </c>
      <c r="E3077" s="14"/>
    </row>
    <row r="3078" customFormat="false" ht="12.75" hidden="false" customHeight="false" outlineLevel="0" collapsed="false">
      <c r="B3078" s="2" t="str">
        <f aca="false">IF(A3078&lt;&gt;"",VLOOKUP(A3078,CC!$A$2:CC!$B$4,2,0),"")</f>
        <v/>
      </c>
      <c r="E3078" s="14"/>
    </row>
    <row r="3079" customFormat="false" ht="12.75" hidden="false" customHeight="false" outlineLevel="0" collapsed="false">
      <c r="B3079" s="2" t="str">
        <f aca="false">IF(A3079&lt;&gt;"",VLOOKUP(A3079,CC!$A$2:CC!$B$4,2,0),"")</f>
        <v/>
      </c>
      <c r="E3079" s="14"/>
    </row>
    <row r="3080" customFormat="false" ht="12.75" hidden="false" customHeight="false" outlineLevel="0" collapsed="false">
      <c r="B3080" s="2" t="str">
        <f aca="false">IF(A3080&lt;&gt;"",VLOOKUP(A3080,CC!$A$2:CC!$B$4,2,0),"")</f>
        <v/>
      </c>
      <c r="E3080" s="14"/>
    </row>
    <row r="3081" customFormat="false" ht="12.75" hidden="false" customHeight="false" outlineLevel="0" collapsed="false">
      <c r="B3081" s="2" t="str">
        <f aca="false">IF(A3081&lt;&gt;"",VLOOKUP(A3081,CC!$A$2:CC!$B$4,2,0),"")</f>
        <v/>
      </c>
      <c r="E3081" s="14"/>
    </row>
    <row r="3082" customFormat="false" ht="12.75" hidden="false" customHeight="false" outlineLevel="0" collapsed="false">
      <c r="B3082" s="2" t="str">
        <f aca="false">IF(A3082&lt;&gt;"",VLOOKUP(A3082,CC!$A$2:CC!$B$4,2,0),"")</f>
        <v/>
      </c>
      <c r="E3082" s="14"/>
    </row>
    <row r="3083" customFormat="false" ht="12.75" hidden="false" customHeight="false" outlineLevel="0" collapsed="false">
      <c r="B3083" s="2" t="str">
        <f aca="false">IF(A3083&lt;&gt;"",VLOOKUP(A3083,CC!$A$2:CC!$B$4,2,0),"")</f>
        <v/>
      </c>
      <c r="E3083" s="14"/>
    </row>
    <row r="3084" customFormat="false" ht="12.75" hidden="false" customHeight="false" outlineLevel="0" collapsed="false">
      <c r="B3084" s="2" t="str">
        <f aca="false">IF(A3084&lt;&gt;"",VLOOKUP(A3084,CC!$A$2:CC!$B$4,2,0),"")</f>
        <v/>
      </c>
      <c r="E3084" s="14"/>
    </row>
    <row r="3085" customFormat="false" ht="12.75" hidden="false" customHeight="false" outlineLevel="0" collapsed="false">
      <c r="B3085" s="2" t="str">
        <f aca="false">IF(A3085&lt;&gt;"",VLOOKUP(A3085,CC!$A$2:CC!$B$4,2,0),"")</f>
        <v/>
      </c>
      <c r="E3085" s="14"/>
    </row>
    <row r="3086" customFormat="false" ht="12.75" hidden="false" customHeight="false" outlineLevel="0" collapsed="false">
      <c r="B3086" s="2" t="str">
        <f aca="false">IF(A3086&lt;&gt;"",VLOOKUP(A3086,CC!$A$2:CC!$B$4,2,0),"")</f>
        <v/>
      </c>
      <c r="E3086" s="14"/>
    </row>
    <row r="3087" customFormat="false" ht="12.75" hidden="false" customHeight="false" outlineLevel="0" collapsed="false">
      <c r="B3087" s="2" t="str">
        <f aca="false">IF(A3087&lt;&gt;"",VLOOKUP(A3087,CC!$A$2:CC!$B$4,2,0),"")</f>
        <v/>
      </c>
      <c r="E3087" s="14"/>
    </row>
    <row r="3088" customFormat="false" ht="12.75" hidden="false" customHeight="false" outlineLevel="0" collapsed="false">
      <c r="B3088" s="2" t="str">
        <f aca="false">IF(A3088&lt;&gt;"",VLOOKUP(A3088,CC!$A$2:CC!$B$4,2,0),"")</f>
        <v/>
      </c>
      <c r="E3088" s="14"/>
    </row>
    <row r="3089" customFormat="false" ht="12.75" hidden="false" customHeight="false" outlineLevel="0" collapsed="false">
      <c r="B3089" s="2" t="str">
        <f aca="false">IF(A3089&lt;&gt;"",VLOOKUP(A3089,CC!$A$2:CC!$B$4,2,0),"")</f>
        <v/>
      </c>
      <c r="E3089" s="14"/>
    </row>
    <row r="3090" customFormat="false" ht="12.75" hidden="false" customHeight="false" outlineLevel="0" collapsed="false">
      <c r="B3090" s="2" t="str">
        <f aca="false">IF(A3090&lt;&gt;"",VLOOKUP(A3090,CC!$A$2:CC!$B$4,2,0),"")</f>
        <v/>
      </c>
      <c r="E3090" s="14"/>
    </row>
    <row r="3091" customFormat="false" ht="12.75" hidden="false" customHeight="false" outlineLevel="0" collapsed="false">
      <c r="B3091" s="2" t="str">
        <f aca="false">IF(A3091&lt;&gt;"",VLOOKUP(A3091,CC!$A$2:CC!$B$4,2,0),"")</f>
        <v/>
      </c>
      <c r="E3091" s="14"/>
    </row>
    <row r="3092" customFormat="false" ht="12.75" hidden="false" customHeight="false" outlineLevel="0" collapsed="false">
      <c r="B3092" s="2" t="str">
        <f aca="false">IF(A3092&lt;&gt;"",VLOOKUP(A3092,CC!$A$2:CC!$B$4,2,0),"")</f>
        <v/>
      </c>
      <c r="E3092" s="14"/>
    </row>
    <row r="3093" customFormat="false" ht="12.75" hidden="false" customHeight="false" outlineLevel="0" collapsed="false">
      <c r="B3093" s="2" t="str">
        <f aca="false">IF(A3093&lt;&gt;"",VLOOKUP(A3093,CC!$A$2:CC!$B$4,2,0),"")</f>
        <v/>
      </c>
      <c r="E3093" s="14"/>
    </row>
    <row r="3094" customFormat="false" ht="12.75" hidden="false" customHeight="false" outlineLevel="0" collapsed="false">
      <c r="B3094" s="2" t="str">
        <f aca="false">IF(A3094&lt;&gt;"",VLOOKUP(A3094,CC!$A$2:CC!$B$4,2,0),"")</f>
        <v/>
      </c>
      <c r="E3094" s="14"/>
    </row>
    <row r="3095" customFormat="false" ht="12.75" hidden="false" customHeight="false" outlineLevel="0" collapsed="false">
      <c r="B3095" s="2" t="str">
        <f aca="false">IF(A3095&lt;&gt;"",VLOOKUP(A3095,CC!$A$2:CC!$B$4,2,0),"")</f>
        <v/>
      </c>
      <c r="E3095" s="14"/>
    </row>
    <row r="3096" customFormat="false" ht="12.75" hidden="false" customHeight="false" outlineLevel="0" collapsed="false">
      <c r="B3096" s="2" t="str">
        <f aca="false">IF(A3096&lt;&gt;"",VLOOKUP(A3096,CC!$A$2:CC!$B$4,2,0),"")</f>
        <v/>
      </c>
      <c r="E3096" s="14"/>
    </row>
    <row r="3097" customFormat="false" ht="12.75" hidden="false" customHeight="false" outlineLevel="0" collapsed="false">
      <c r="B3097" s="2" t="str">
        <f aca="false">IF(A3097&lt;&gt;"",VLOOKUP(A3097,CC!$A$2:CC!$B$4,2,0),"")</f>
        <v/>
      </c>
      <c r="E3097" s="14"/>
    </row>
    <row r="3098" customFormat="false" ht="12.75" hidden="false" customHeight="false" outlineLevel="0" collapsed="false">
      <c r="B3098" s="2" t="str">
        <f aca="false">IF(A3098&lt;&gt;"",VLOOKUP(A3098,CC!$A$2:CC!$B$4,2,0),"")</f>
        <v/>
      </c>
      <c r="E3098" s="14"/>
    </row>
    <row r="3099" customFormat="false" ht="12.75" hidden="false" customHeight="false" outlineLevel="0" collapsed="false">
      <c r="B3099" s="2" t="str">
        <f aca="false">IF(A3099&lt;&gt;"",VLOOKUP(A3099,CC!$A$2:CC!$B$4,2,0),"")</f>
        <v/>
      </c>
      <c r="E3099" s="14"/>
    </row>
    <row r="3100" customFormat="false" ht="12.75" hidden="false" customHeight="false" outlineLevel="0" collapsed="false">
      <c r="B3100" s="2" t="str">
        <f aca="false">IF(A3100&lt;&gt;"",VLOOKUP(A3100,CC!$A$2:CC!$B$4,2,0),"")</f>
        <v/>
      </c>
      <c r="E3100" s="14"/>
    </row>
    <row r="3101" customFormat="false" ht="12.75" hidden="false" customHeight="false" outlineLevel="0" collapsed="false">
      <c r="B3101" s="2" t="str">
        <f aca="false">IF(A3101&lt;&gt;"",VLOOKUP(A3101,CC!$A$2:CC!$B$4,2,0),"")</f>
        <v/>
      </c>
      <c r="E3101" s="14"/>
    </row>
    <row r="3102" customFormat="false" ht="12.75" hidden="false" customHeight="false" outlineLevel="0" collapsed="false">
      <c r="B3102" s="2" t="str">
        <f aca="false">IF(A3102&lt;&gt;"",VLOOKUP(A3102,CC!$A$2:CC!$B$4,2,0),"")</f>
        <v/>
      </c>
      <c r="E3102" s="14"/>
    </row>
    <row r="3103" customFormat="false" ht="12.75" hidden="false" customHeight="false" outlineLevel="0" collapsed="false">
      <c r="B3103" s="2" t="str">
        <f aca="false">IF(A3103&lt;&gt;"",VLOOKUP(A3103,CC!$A$2:CC!$B$4,2,0),"")</f>
        <v/>
      </c>
      <c r="E3103" s="14"/>
    </row>
    <row r="3104" customFormat="false" ht="12.75" hidden="false" customHeight="false" outlineLevel="0" collapsed="false">
      <c r="B3104" s="2" t="str">
        <f aca="false">IF(A3104&lt;&gt;"",VLOOKUP(A3104,CC!$A$2:CC!$B$4,2,0),"")</f>
        <v/>
      </c>
      <c r="E3104" s="14"/>
    </row>
    <row r="3105" customFormat="false" ht="12.75" hidden="false" customHeight="false" outlineLevel="0" collapsed="false">
      <c r="B3105" s="2" t="str">
        <f aca="false">IF(A3105&lt;&gt;"",VLOOKUP(A3105,CC!$A$2:CC!$B$4,2,0),"")</f>
        <v/>
      </c>
      <c r="E3105" s="14"/>
    </row>
    <row r="3106" customFormat="false" ht="12.75" hidden="false" customHeight="false" outlineLevel="0" collapsed="false">
      <c r="B3106" s="2" t="str">
        <f aca="false">IF(A3106&lt;&gt;"",VLOOKUP(A3106,CC!$A$2:CC!$B$4,2,0),"")</f>
        <v/>
      </c>
      <c r="E3106" s="14"/>
    </row>
    <row r="3107" customFormat="false" ht="12.75" hidden="false" customHeight="false" outlineLevel="0" collapsed="false">
      <c r="B3107" s="2" t="str">
        <f aca="false">IF(A3107&lt;&gt;"",VLOOKUP(A3107,CC!$A$2:CC!$B$4,2,0),"")</f>
        <v/>
      </c>
      <c r="E3107" s="14"/>
    </row>
    <row r="3108" customFormat="false" ht="12.75" hidden="false" customHeight="false" outlineLevel="0" collapsed="false">
      <c r="B3108" s="2" t="str">
        <f aca="false">IF(A3108&lt;&gt;"",VLOOKUP(A3108,CC!$A$2:CC!$B$4,2,0),"")</f>
        <v/>
      </c>
      <c r="E3108" s="14"/>
    </row>
    <row r="3109" customFormat="false" ht="12.75" hidden="false" customHeight="false" outlineLevel="0" collapsed="false">
      <c r="B3109" s="2" t="str">
        <f aca="false">IF(A3109&lt;&gt;"",VLOOKUP(A3109,CC!$A$2:CC!$B$4,2,0),"")</f>
        <v/>
      </c>
      <c r="E3109" s="14"/>
    </row>
    <row r="3110" customFormat="false" ht="12.75" hidden="false" customHeight="false" outlineLevel="0" collapsed="false">
      <c r="B3110" s="2" t="str">
        <f aca="false">IF(A3110&lt;&gt;"",VLOOKUP(A3110,CC!$A$2:CC!$B$4,2,0),"")</f>
        <v/>
      </c>
      <c r="E3110" s="14"/>
    </row>
    <row r="3111" customFormat="false" ht="12.75" hidden="false" customHeight="false" outlineLevel="0" collapsed="false">
      <c r="B3111" s="2" t="str">
        <f aca="false">IF(A3111&lt;&gt;"",VLOOKUP(A3111,CC!$A$2:CC!$B$4,2,0),"")</f>
        <v/>
      </c>
      <c r="E3111" s="14"/>
    </row>
    <row r="3112" customFormat="false" ht="12.75" hidden="false" customHeight="false" outlineLevel="0" collapsed="false">
      <c r="B3112" s="2" t="str">
        <f aca="false">IF(A3112&lt;&gt;"",VLOOKUP(A3112,CC!$A$2:CC!$B$4,2,0),"")</f>
        <v/>
      </c>
      <c r="E3112" s="14"/>
    </row>
    <row r="3113" customFormat="false" ht="12.75" hidden="false" customHeight="false" outlineLevel="0" collapsed="false">
      <c r="B3113" s="2" t="str">
        <f aca="false">IF(A3113&lt;&gt;"",VLOOKUP(A3113,CC!$A$2:CC!$B$4,2,0),"")</f>
        <v/>
      </c>
      <c r="E3113" s="14"/>
    </row>
    <row r="3114" customFormat="false" ht="12.75" hidden="false" customHeight="false" outlineLevel="0" collapsed="false">
      <c r="B3114" s="2" t="str">
        <f aca="false">IF(A3114&lt;&gt;"",VLOOKUP(A3114,CC!$A$2:CC!$B$4,2,0),"")</f>
        <v/>
      </c>
      <c r="E3114" s="14"/>
    </row>
    <row r="3115" customFormat="false" ht="12.75" hidden="false" customHeight="false" outlineLevel="0" collapsed="false">
      <c r="B3115" s="2" t="str">
        <f aca="false">IF(A3115&lt;&gt;"",VLOOKUP(A3115,CC!$A$2:CC!$B$4,2,0),"")</f>
        <v/>
      </c>
      <c r="E3115" s="14"/>
    </row>
    <row r="3116" customFormat="false" ht="12.75" hidden="false" customHeight="false" outlineLevel="0" collapsed="false">
      <c r="B3116" s="2" t="str">
        <f aca="false">IF(A3116&lt;&gt;"",VLOOKUP(A3116,CC!$A$2:CC!$B$4,2,0),"")</f>
        <v/>
      </c>
      <c r="E3116" s="14"/>
    </row>
    <row r="3117" customFormat="false" ht="12.75" hidden="false" customHeight="false" outlineLevel="0" collapsed="false">
      <c r="B3117" s="2" t="str">
        <f aca="false">IF(A3117&lt;&gt;"",VLOOKUP(A3117,CC!$A$2:CC!$B$4,2,0),"")</f>
        <v/>
      </c>
      <c r="E3117" s="14"/>
    </row>
    <row r="3118" customFormat="false" ht="12.75" hidden="false" customHeight="false" outlineLevel="0" collapsed="false">
      <c r="B3118" s="2" t="str">
        <f aca="false">IF(A3118&lt;&gt;"",VLOOKUP(A3118,CC!$A$2:CC!$B$4,2,0),"")</f>
        <v/>
      </c>
      <c r="E3118" s="14"/>
    </row>
    <row r="3119" customFormat="false" ht="12.75" hidden="false" customHeight="false" outlineLevel="0" collapsed="false">
      <c r="B3119" s="2" t="str">
        <f aca="false">IF(A3119&lt;&gt;"",VLOOKUP(A3119,CC!$A$2:CC!$B$4,2,0),"")</f>
        <v/>
      </c>
      <c r="E3119" s="14"/>
    </row>
    <row r="3120" customFormat="false" ht="12.75" hidden="false" customHeight="false" outlineLevel="0" collapsed="false">
      <c r="B3120" s="2" t="str">
        <f aca="false">IF(A3120&lt;&gt;"",VLOOKUP(A3120,CC!$A$2:CC!$B$4,2,0),"")</f>
        <v/>
      </c>
      <c r="E3120" s="14"/>
    </row>
    <row r="3121" customFormat="false" ht="12.75" hidden="false" customHeight="false" outlineLevel="0" collapsed="false">
      <c r="B3121" s="2" t="str">
        <f aca="false">IF(A3121&lt;&gt;"",VLOOKUP(A3121,CC!$A$2:CC!$B$4,2,0),"")</f>
        <v/>
      </c>
      <c r="E3121" s="14"/>
    </row>
    <row r="3122" customFormat="false" ht="12.75" hidden="false" customHeight="false" outlineLevel="0" collapsed="false">
      <c r="B3122" s="2" t="str">
        <f aca="false">IF(A3122&lt;&gt;"",VLOOKUP(A3122,CC!$A$2:CC!$B$4,2,0),"")</f>
        <v/>
      </c>
      <c r="E3122" s="14"/>
    </row>
    <row r="3123" customFormat="false" ht="12.75" hidden="false" customHeight="false" outlineLevel="0" collapsed="false">
      <c r="B3123" s="2" t="str">
        <f aca="false">IF(A3123&lt;&gt;"",VLOOKUP(A3123,CC!$A$2:CC!$B$4,2,0),"")</f>
        <v/>
      </c>
      <c r="E3123" s="14"/>
    </row>
    <row r="3124" customFormat="false" ht="12.75" hidden="false" customHeight="false" outlineLevel="0" collapsed="false">
      <c r="B3124" s="2" t="str">
        <f aca="false">IF(A3124&lt;&gt;"",VLOOKUP(A3124,CC!$A$2:CC!$B$4,2,0),"")</f>
        <v/>
      </c>
      <c r="E3124" s="14"/>
    </row>
    <row r="3125" customFormat="false" ht="12.75" hidden="false" customHeight="false" outlineLevel="0" collapsed="false">
      <c r="B3125" s="2" t="str">
        <f aca="false">IF(A3125&lt;&gt;"",VLOOKUP(A3125,CC!$A$2:CC!$B$4,2,0),"")</f>
        <v/>
      </c>
      <c r="E3125" s="14"/>
    </row>
    <row r="3126" customFormat="false" ht="12.75" hidden="false" customHeight="false" outlineLevel="0" collapsed="false">
      <c r="B3126" s="2" t="str">
        <f aca="false">IF(A3126&lt;&gt;"",VLOOKUP(A3126,CC!$A$2:CC!$B$4,2,0),"")</f>
        <v/>
      </c>
      <c r="E3126" s="14"/>
    </row>
    <row r="3127" customFormat="false" ht="12.75" hidden="false" customHeight="false" outlineLevel="0" collapsed="false">
      <c r="B3127" s="2" t="str">
        <f aca="false">IF(A3127&lt;&gt;"",VLOOKUP(A3127,CC!$A$2:CC!$B$4,2,0),"")</f>
        <v/>
      </c>
      <c r="E3127" s="14"/>
    </row>
    <row r="3128" customFormat="false" ht="12.75" hidden="false" customHeight="false" outlineLevel="0" collapsed="false">
      <c r="B3128" s="2" t="str">
        <f aca="false">IF(A3128&lt;&gt;"",VLOOKUP(A3128,CC!$A$2:CC!$B$4,2,0),"")</f>
        <v/>
      </c>
      <c r="E3128" s="14"/>
    </row>
    <row r="3129" customFormat="false" ht="12.75" hidden="false" customHeight="false" outlineLevel="0" collapsed="false">
      <c r="B3129" s="2" t="str">
        <f aca="false">IF(A3129&lt;&gt;"",VLOOKUP(A3129,CC!$A$2:CC!$B$4,2,0),"")</f>
        <v/>
      </c>
      <c r="E3129" s="14"/>
    </row>
    <row r="3130" customFormat="false" ht="12.75" hidden="false" customHeight="false" outlineLevel="0" collapsed="false">
      <c r="B3130" s="2" t="str">
        <f aca="false">IF(A3130&lt;&gt;"",VLOOKUP(A3130,CC!$A$2:CC!$B$4,2,0),"")</f>
        <v/>
      </c>
      <c r="E3130" s="14"/>
    </row>
    <row r="3131" customFormat="false" ht="12.75" hidden="false" customHeight="false" outlineLevel="0" collapsed="false">
      <c r="B3131" s="2" t="str">
        <f aca="false">IF(A3131&lt;&gt;"",VLOOKUP(A3131,CC!$A$2:CC!$B$4,2,0),"")</f>
        <v/>
      </c>
      <c r="E3131" s="14"/>
    </row>
    <row r="3132" customFormat="false" ht="12.75" hidden="false" customHeight="false" outlineLevel="0" collapsed="false">
      <c r="B3132" s="2" t="str">
        <f aca="false">IF(A3132&lt;&gt;"",VLOOKUP(A3132,CC!$A$2:CC!$B$4,2,0),"")</f>
        <v/>
      </c>
      <c r="E3132" s="14"/>
    </row>
    <row r="3133" customFormat="false" ht="12.75" hidden="false" customHeight="false" outlineLevel="0" collapsed="false">
      <c r="B3133" s="2" t="str">
        <f aca="false">IF(A3133&lt;&gt;"",VLOOKUP(A3133,CC!$A$2:CC!$B$4,2,0),"")</f>
        <v/>
      </c>
      <c r="E3133" s="14"/>
    </row>
    <row r="3134" customFormat="false" ht="12.75" hidden="false" customHeight="false" outlineLevel="0" collapsed="false">
      <c r="B3134" s="2" t="str">
        <f aca="false">IF(A3134&lt;&gt;"",VLOOKUP(A3134,CC!$A$2:CC!$B$4,2,0),"")</f>
        <v/>
      </c>
      <c r="E3134" s="14"/>
    </row>
    <row r="3135" customFormat="false" ht="12.75" hidden="false" customHeight="false" outlineLevel="0" collapsed="false">
      <c r="B3135" s="2" t="str">
        <f aca="false">IF(A3135&lt;&gt;"",VLOOKUP(A3135,CC!$A$2:CC!$B$4,2,0),"")</f>
        <v/>
      </c>
      <c r="E3135" s="14"/>
    </row>
    <row r="3136" customFormat="false" ht="12.75" hidden="false" customHeight="false" outlineLevel="0" collapsed="false">
      <c r="B3136" s="2" t="str">
        <f aca="false">IF(A3136&lt;&gt;"",VLOOKUP(A3136,CC!$A$2:CC!$B$4,2,0),"")</f>
        <v/>
      </c>
      <c r="E3136" s="14"/>
    </row>
    <row r="3137" customFormat="false" ht="12.75" hidden="false" customHeight="false" outlineLevel="0" collapsed="false">
      <c r="B3137" s="2" t="str">
        <f aca="false">IF(A3137&lt;&gt;"",VLOOKUP(A3137,CC!$A$2:CC!$B$4,2,0),"")</f>
        <v/>
      </c>
      <c r="E3137" s="14"/>
    </row>
    <row r="3138" customFormat="false" ht="12.75" hidden="false" customHeight="false" outlineLevel="0" collapsed="false">
      <c r="B3138" s="2" t="str">
        <f aca="false">IF(A3138&lt;&gt;"",VLOOKUP(A3138,CC!$A$2:CC!$B$4,2,0),"")</f>
        <v/>
      </c>
      <c r="E3138" s="14"/>
    </row>
    <row r="3139" customFormat="false" ht="12.75" hidden="false" customHeight="false" outlineLevel="0" collapsed="false">
      <c r="B3139" s="2" t="str">
        <f aca="false">IF(A3139&lt;&gt;"",VLOOKUP(A3139,CC!$A$2:CC!$B$4,2,0),"")</f>
        <v/>
      </c>
      <c r="E3139" s="14"/>
    </row>
    <row r="3140" customFormat="false" ht="12.75" hidden="false" customHeight="false" outlineLevel="0" collapsed="false">
      <c r="B3140" s="2" t="str">
        <f aca="false">IF(A3140&lt;&gt;"",VLOOKUP(A3140,CC!$A$2:CC!$B$4,2,0),"")</f>
        <v/>
      </c>
      <c r="E3140" s="14"/>
    </row>
    <row r="3141" customFormat="false" ht="12.75" hidden="false" customHeight="false" outlineLevel="0" collapsed="false">
      <c r="B3141" s="2" t="str">
        <f aca="false">IF(A3141&lt;&gt;"",VLOOKUP(A3141,CC!$A$2:CC!$B$4,2,0),"")</f>
        <v/>
      </c>
      <c r="E3141" s="14"/>
    </row>
    <row r="3142" customFormat="false" ht="12.75" hidden="false" customHeight="false" outlineLevel="0" collapsed="false">
      <c r="B3142" s="2" t="str">
        <f aca="false">IF(A3142&lt;&gt;"",VLOOKUP(A3142,CC!$A$2:CC!$B$4,2,0),"")</f>
        <v/>
      </c>
      <c r="E3142" s="14"/>
    </row>
    <row r="3143" customFormat="false" ht="12.75" hidden="false" customHeight="false" outlineLevel="0" collapsed="false">
      <c r="B3143" s="2" t="str">
        <f aca="false">IF(A3143&lt;&gt;"",VLOOKUP(A3143,CC!$A$2:CC!$B$4,2,0),"")</f>
        <v/>
      </c>
      <c r="E3143" s="14"/>
    </row>
    <row r="3144" customFormat="false" ht="12.75" hidden="false" customHeight="false" outlineLevel="0" collapsed="false">
      <c r="B3144" s="2" t="str">
        <f aca="false">IF(A3144&lt;&gt;"",VLOOKUP(A3144,CC!$A$2:CC!$B$4,2,0),"")</f>
        <v/>
      </c>
      <c r="E3144" s="14"/>
    </row>
    <row r="3145" customFormat="false" ht="12.75" hidden="false" customHeight="false" outlineLevel="0" collapsed="false">
      <c r="B3145" s="2" t="str">
        <f aca="false">IF(A3145&lt;&gt;"",VLOOKUP(A3145,CC!$A$2:CC!$B$4,2,0),"")</f>
        <v/>
      </c>
      <c r="E3145" s="14"/>
    </row>
    <row r="3146" customFormat="false" ht="12.75" hidden="false" customHeight="false" outlineLevel="0" collapsed="false">
      <c r="B3146" s="2" t="str">
        <f aca="false">IF(A3146&lt;&gt;"",VLOOKUP(A3146,CC!$A$2:CC!$B$4,2,0),"")</f>
        <v/>
      </c>
      <c r="E3146" s="14"/>
    </row>
    <row r="3147" customFormat="false" ht="12.75" hidden="false" customHeight="false" outlineLevel="0" collapsed="false">
      <c r="B3147" s="2" t="str">
        <f aca="false">IF(A3147&lt;&gt;"",VLOOKUP(A3147,CC!$A$2:CC!$B$4,2,0),"")</f>
        <v/>
      </c>
      <c r="E3147" s="14"/>
    </row>
    <row r="3148" customFormat="false" ht="12.75" hidden="false" customHeight="false" outlineLevel="0" collapsed="false">
      <c r="B3148" s="2" t="str">
        <f aca="false">IF(A3148&lt;&gt;"",VLOOKUP(A3148,CC!$A$2:CC!$B$4,2,0),"")</f>
        <v/>
      </c>
      <c r="E3148" s="14"/>
    </row>
    <row r="3149" customFormat="false" ht="12.75" hidden="false" customHeight="false" outlineLevel="0" collapsed="false">
      <c r="B3149" s="2" t="str">
        <f aca="false">IF(A3149&lt;&gt;"",VLOOKUP(A3149,CC!$A$2:CC!$B$4,2,0),"")</f>
        <v/>
      </c>
      <c r="E3149" s="14"/>
    </row>
    <row r="3150" customFormat="false" ht="12.75" hidden="false" customHeight="false" outlineLevel="0" collapsed="false">
      <c r="B3150" s="2" t="str">
        <f aca="false">IF(A3150&lt;&gt;"",VLOOKUP(A3150,CC!$A$2:CC!$B$4,2,0),"")</f>
        <v/>
      </c>
      <c r="E3150" s="14"/>
    </row>
    <row r="3151" customFormat="false" ht="12.75" hidden="false" customHeight="false" outlineLevel="0" collapsed="false">
      <c r="B3151" s="2" t="str">
        <f aca="false">IF(A3151&lt;&gt;"",VLOOKUP(A3151,CC!$A$2:CC!$B$4,2,0),"")</f>
        <v/>
      </c>
      <c r="E3151" s="14"/>
    </row>
    <row r="3152" customFormat="false" ht="12.75" hidden="false" customHeight="false" outlineLevel="0" collapsed="false">
      <c r="B3152" s="2" t="str">
        <f aca="false">IF(A3152&lt;&gt;"",VLOOKUP(A3152,CC!$A$2:CC!$B$4,2,0),"")</f>
        <v/>
      </c>
      <c r="E3152" s="14"/>
    </row>
    <row r="3153" customFormat="false" ht="12.75" hidden="false" customHeight="false" outlineLevel="0" collapsed="false">
      <c r="B3153" s="2" t="str">
        <f aca="false">IF(A3153&lt;&gt;"",VLOOKUP(A3153,CC!$A$2:CC!$B$4,2,0),"")</f>
        <v/>
      </c>
      <c r="E3153" s="14"/>
    </row>
    <row r="3154" customFormat="false" ht="12.75" hidden="false" customHeight="false" outlineLevel="0" collapsed="false">
      <c r="B3154" s="2" t="str">
        <f aca="false">IF(A3154&lt;&gt;"",VLOOKUP(A3154,CC!$A$2:CC!$B$4,2,0),"")</f>
        <v/>
      </c>
      <c r="E3154" s="14"/>
    </row>
    <row r="3155" customFormat="false" ht="12.75" hidden="false" customHeight="false" outlineLevel="0" collapsed="false">
      <c r="B3155" s="2" t="str">
        <f aca="false">IF(A3155&lt;&gt;"",VLOOKUP(A3155,CC!$A$2:CC!$B$4,2,0),"")</f>
        <v/>
      </c>
      <c r="E3155" s="14"/>
    </row>
    <row r="3156" customFormat="false" ht="12.75" hidden="false" customHeight="false" outlineLevel="0" collapsed="false">
      <c r="B3156" s="2" t="str">
        <f aca="false">IF(A3156&lt;&gt;"",VLOOKUP(A3156,CC!$A$2:CC!$B$4,2,0),"")</f>
        <v/>
      </c>
      <c r="E3156" s="14"/>
    </row>
    <row r="3157" customFormat="false" ht="12.75" hidden="false" customHeight="false" outlineLevel="0" collapsed="false">
      <c r="B3157" s="2" t="str">
        <f aca="false">IF(A3157&lt;&gt;"",VLOOKUP(A3157,CC!$A$2:CC!$B$4,2,0),"")</f>
        <v/>
      </c>
      <c r="E3157" s="14"/>
    </row>
    <row r="3158" customFormat="false" ht="12.75" hidden="false" customHeight="false" outlineLevel="0" collapsed="false">
      <c r="B3158" s="2" t="str">
        <f aca="false">IF(A3158&lt;&gt;"",VLOOKUP(A3158,CC!$A$2:CC!$B$4,2,0),"")</f>
        <v/>
      </c>
      <c r="E3158" s="14"/>
    </row>
    <row r="3159" customFormat="false" ht="12.75" hidden="false" customHeight="false" outlineLevel="0" collapsed="false">
      <c r="B3159" s="2" t="str">
        <f aca="false">IF(A3159&lt;&gt;"",VLOOKUP(A3159,CC!$A$2:CC!$B$4,2,0),"")</f>
        <v/>
      </c>
      <c r="E3159" s="14"/>
    </row>
    <row r="3160" customFormat="false" ht="12.75" hidden="false" customHeight="false" outlineLevel="0" collapsed="false">
      <c r="B3160" s="2" t="str">
        <f aca="false">IF(A3160&lt;&gt;"",VLOOKUP(A3160,CC!$A$2:CC!$B$4,2,0),"")</f>
        <v/>
      </c>
      <c r="E3160" s="14"/>
    </row>
    <row r="3161" customFormat="false" ht="12.75" hidden="false" customHeight="false" outlineLevel="0" collapsed="false">
      <c r="B3161" s="2" t="str">
        <f aca="false">IF(A3161&lt;&gt;"",VLOOKUP(A3161,CC!$A$2:CC!$B$4,2,0),"")</f>
        <v/>
      </c>
      <c r="E3161" s="14"/>
    </row>
    <row r="3162" customFormat="false" ht="12.75" hidden="false" customHeight="false" outlineLevel="0" collapsed="false">
      <c r="B3162" s="2" t="str">
        <f aca="false">IF(A3162&lt;&gt;"",VLOOKUP(A3162,CC!$A$2:CC!$B$4,2,0),"")</f>
        <v/>
      </c>
      <c r="E3162" s="14"/>
    </row>
    <row r="3163" customFormat="false" ht="12.75" hidden="false" customHeight="false" outlineLevel="0" collapsed="false">
      <c r="B3163" s="2" t="str">
        <f aca="false">IF(A3163&lt;&gt;"",VLOOKUP(A3163,CC!$A$2:CC!$B$4,2,0),"")</f>
        <v/>
      </c>
      <c r="E3163" s="14"/>
    </row>
    <row r="3164" customFormat="false" ht="12.75" hidden="false" customHeight="false" outlineLevel="0" collapsed="false">
      <c r="B3164" s="2" t="str">
        <f aca="false">IF(A3164&lt;&gt;"",VLOOKUP(A3164,CC!$A$2:CC!$B$4,2,0),"")</f>
        <v/>
      </c>
      <c r="E3164" s="14"/>
    </row>
    <row r="3165" customFormat="false" ht="12.75" hidden="false" customHeight="false" outlineLevel="0" collapsed="false">
      <c r="B3165" s="2" t="str">
        <f aca="false">IF(A3165&lt;&gt;"",VLOOKUP(A3165,CC!$A$2:CC!$B$4,2,0),"")</f>
        <v/>
      </c>
      <c r="E3165" s="14"/>
    </row>
    <row r="3166" customFormat="false" ht="12.75" hidden="false" customHeight="false" outlineLevel="0" collapsed="false">
      <c r="B3166" s="2" t="str">
        <f aca="false">IF(A3166&lt;&gt;"",VLOOKUP(A3166,CC!$A$2:CC!$B$4,2,0),"")</f>
        <v/>
      </c>
      <c r="E3166" s="14"/>
    </row>
    <row r="3167" customFormat="false" ht="12.75" hidden="false" customHeight="false" outlineLevel="0" collapsed="false">
      <c r="B3167" s="2" t="str">
        <f aca="false">IF(A3167&lt;&gt;"",VLOOKUP(A3167,CC!$A$2:CC!$B$4,2,0),"")</f>
        <v/>
      </c>
      <c r="E3167" s="14"/>
    </row>
    <row r="3168" customFormat="false" ht="12.75" hidden="false" customHeight="false" outlineLevel="0" collapsed="false">
      <c r="B3168" s="2" t="str">
        <f aca="false">IF(A3168&lt;&gt;"",VLOOKUP(A3168,CC!$A$2:CC!$B$4,2,0),"")</f>
        <v/>
      </c>
      <c r="E3168" s="14"/>
    </row>
    <row r="3169" customFormat="false" ht="12.75" hidden="false" customHeight="false" outlineLevel="0" collapsed="false">
      <c r="B3169" s="2" t="str">
        <f aca="false">IF(A3169&lt;&gt;"",VLOOKUP(A3169,CC!$A$2:CC!$B$4,2,0),"")</f>
        <v/>
      </c>
      <c r="E3169" s="14"/>
    </row>
    <row r="3170" customFormat="false" ht="12.75" hidden="false" customHeight="false" outlineLevel="0" collapsed="false">
      <c r="B3170" s="2" t="str">
        <f aca="false">IF(A3170&lt;&gt;"",VLOOKUP(A3170,CC!$A$2:CC!$B$4,2,0),"")</f>
        <v/>
      </c>
      <c r="E3170" s="14"/>
    </row>
    <row r="3171" customFormat="false" ht="12.75" hidden="false" customHeight="false" outlineLevel="0" collapsed="false">
      <c r="B3171" s="2" t="str">
        <f aca="false">IF(A3171&lt;&gt;"",VLOOKUP(A3171,CC!$A$2:CC!$B$4,2,0),"")</f>
        <v/>
      </c>
      <c r="E3171" s="14"/>
    </row>
    <row r="3172" customFormat="false" ht="12.75" hidden="false" customHeight="false" outlineLevel="0" collapsed="false">
      <c r="B3172" s="2" t="str">
        <f aca="false">IF(A3172&lt;&gt;"",VLOOKUP(A3172,CC!$A$2:CC!$B$4,2,0),"")</f>
        <v/>
      </c>
      <c r="E3172" s="14"/>
    </row>
    <row r="3173" customFormat="false" ht="12.75" hidden="false" customHeight="false" outlineLevel="0" collapsed="false">
      <c r="B3173" s="2" t="str">
        <f aca="false">IF(A3173&lt;&gt;"",VLOOKUP(A3173,CC!$A$2:CC!$B$4,2,0),"")</f>
        <v/>
      </c>
      <c r="E3173" s="14"/>
    </row>
    <row r="3174" customFormat="false" ht="12.75" hidden="false" customHeight="false" outlineLevel="0" collapsed="false">
      <c r="B3174" s="2" t="str">
        <f aca="false">IF(A3174&lt;&gt;"",VLOOKUP(A3174,CC!$A$2:CC!$B$4,2,0),"")</f>
        <v/>
      </c>
      <c r="E3174" s="14"/>
    </row>
    <row r="3175" customFormat="false" ht="12.75" hidden="false" customHeight="false" outlineLevel="0" collapsed="false">
      <c r="B3175" s="2" t="str">
        <f aca="false">IF(A3175&lt;&gt;"",VLOOKUP(A3175,CC!$A$2:CC!$B$4,2,0),"")</f>
        <v/>
      </c>
      <c r="E3175" s="14"/>
    </row>
    <row r="3176" customFormat="false" ht="12.75" hidden="false" customHeight="false" outlineLevel="0" collapsed="false">
      <c r="B3176" s="2" t="str">
        <f aca="false">IF(A3176&lt;&gt;"",VLOOKUP(A3176,CC!$A$2:CC!$B$4,2,0),"")</f>
        <v/>
      </c>
      <c r="E3176" s="14"/>
    </row>
    <row r="3177" customFormat="false" ht="12.75" hidden="false" customHeight="false" outlineLevel="0" collapsed="false">
      <c r="B3177" s="2" t="str">
        <f aca="false">IF(A3177&lt;&gt;"",VLOOKUP(A3177,CC!$A$2:CC!$B$4,2,0),"")</f>
        <v/>
      </c>
      <c r="E3177" s="14"/>
    </row>
    <row r="3178" customFormat="false" ht="12.75" hidden="false" customHeight="false" outlineLevel="0" collapsed="false">
      <c r="B3178" s="2" t="str">
        <f aca="false">IF(A3178&lt;&gt;"",VLOOKUP(A3178,CC!$A$2:CC!$B$4,2,0),"")</f>
        <v/>
      </c>
      <c r="E3178" s="14"/>
    </row>
    <row r="3179" customFormat="false" ht="12.75" hidden="false" customHeight="false" outlineLevel="0" collapsed="false">
      <c r="B3179" s="2" t="str">
        <f aca="false">IF(A3179&lt;&gt;"",VLOOKUP(A3179,CC!$A$2:CC!$B$4,2,0),"")</f>
        <v/>
      </c>
      <c r="E3179" s="14"/>
    </row>
    <row r="3180" customFormat="false" ht="12.75" hidden="false" customHeight="false" outlineLevel="0" collapsed="false">
      <c r="B3180" s="2" t="str">
        <f aca="false">IF(A3180&lt;&gt;"",VLOOKUP(A3180,CC!$A$2:CC!$B$4,2,0),"")</f>
        <v/>
      </c>
      <c r="E3180" s="14"/>
    </row>
    <row r="3181" customFormat="false" ht="12.75" hidden="false" customHeight="false" outlineLevel="0" collapsed="false">
      <c r="B3181" s="2" t="str">
        <f aca="false">IF(A3181&lt;&gt;"",VLOOKUP(A3181,CC!$A$2:CC!$B$4,2,0),"")</f>
        <v/>
      </c>
      <c r="E3181" s="14"/>
    </row>
    <row r="3182" customFormat="false" ht="12.75" hidden="false" customHeight="false" outlineLevel="0" collapsed="false">
      <c r="B3182" s="2" t="str">
        <f aca="false">IF(A3182&lt;&gt;"",VLOOKUP(A3182,CC!$A$2:CC!$B$4,2,0),"")</f>
        <v/>
      </c>
      <c r="E3182" s="14"/>
    </row>
    <row r="3183" customFormat="false" ht="12.75" hidden="false" customHeight="false" outlineLevel="0" collapsed="false">
      <c r="B3183" s="2" t="str">
        <f aca="false">IF(A3183&lt;&gt;"",VLOOKUP(A3183,CC!$A$2:CC!$B$4,2,0),"")</f>
        <v/>
      </c>
      <c r="E3183" s="14"/>
    </row>
    <row r="3184" customFormat="false" ht="12.75" hidden="false" customHeight="false" outlineLevel="0" collapsed="false">
      <c r="B3184" s="2" t="str">
        <f aca="false">IF(A3184&lt;&gt;"",VLOOKUP(A3184,CC!$A$2:CC!$B$4,2,0),"")</f>
        <v/>
      </c>
      <c r="E3184" s="14"/>
    </row>
    <row r="3185" customFormat="false" ht="12.75" hidden="false" customHeight="false" outlineLevel="0" collapsed="false">
      <c r="B3185" s="2" t="str">
        <f aca="false">IF(A3185&lt;&gt;"",VLOOKUP(A3185,CC!$A$2:CC!$B$4,2,0),"")</f>
        <v/>
      </c>
      <c r="E3185" s="14"/>
    </row>
    <row r="3186" customFormat="false" ht="12.75" hidden="false" customHeight="false" outlineLevel="0" collapsed="false">
      <c r="B3186" s="2" t="str">
        <f aca="false">IF(A3186&lt;&gt;"",VLOOKUP(A3186,CC!$A$2:CC!$B$4,2,0),"")</f>
        <v/>
      </c>
      <c r="E3186" s="14"/>
    </row>
    <row r="3187" customFormat="false" ht="12.75" hidden="false" customHeight="false" outlineLevel="0" collapsed="false">
      <c r="B3187" s="2" t="str">
        <f aca="false">IF(A3187&lt;&gt;"",VLOOKUP(A3187,CC!$A$2:CC!$B$4,2,0),"")</f>
        <v/>
      </c>
      <c r="E3187" s="14"/>
    </row>
    <row r="3188" customFormat="false" ht="12.75" hidden="false" customHeight="false" outlineLevel="0" collapsed="false">
      <c r="B3188" s="2" t="str">
        <f aca="false">IF(A3188&lt;&gt;"",VLOOKUP(A3188,CC!$A$2:CC!$B$4,2,0),"")</f>
        <v/>
      </c>
      <c r="E3188" s="14"/>
    </row>
    <row r="3189" customFormat="false" ht="12.75" hidden="false" customHeight="false" outlineLevel="0" collapsed="false">
      <c r="B3189" s="2" t="str">
        <f aca="false">IF(A3189&lt;&gt;"",VLOOKUP(A3189,CC!$A$2:CC!$B$4,2,0),"")</f>
        <v/>
      </c>
      <c r="E3189" s="14"/>
    </row>
    <row r="3190" customFormat="false" ht="12.75" hidden="false" customHeight="false" outlineLevel="0" collapsed="false">
      <c r="B3190" s="2" t="str">
        <f aca="false">IF(A3190&lt;&gt;"",VLOOKUP(A3190,CC!$A$2:CC!$B$4,2,0),"")</f>
        <v/>
      </c>
      <c r="E3190" s="14"/>
    </row>
    <row r="3191" customFormat="false" ht="12.75" hidden="false" customHeight="false" outlineLevel="0" collapsed="false">
      <c r="B3191" s="2" t="str">
        <f aca="false">IF(A3191&lt;&gt;"",VLOOKUP(A3191,CC!$A$2:CC!$B$4,2,0),"")</f>
        <v/>
      </c>
      <c r="E3191" s="14"/>
    </row>
    <row r="3192" customFormat="false" ht="12.75" hidden="false" customHeight="false" outlineLevel="0" collapsed="false">
      <c r="B3192" s="2" t="str">
        <f aca="false">IF(A3192&lt;&gt;"",VLOOKUP(A3192,CC!$A$2:CC!$B$4,2,0),"")</f>
        <v/>
      </c>
      <c r="E3192" s="14"/>
    </row>
    <row r="3193" customFormat="false" ht="12.75" hidden="false" customHeight="false" outlineLevel="0" collapsed="false">
      <c r="B3193" s="2" t="str">
        <f aca="false">IF(A3193&lt;&gt;"",VLOOKUP(A3193,CC!$A$2:CC!$B$4,2,0),"")</f>
        <v/>
      </c>
      <c r="E3193" s="14"/>
    </row>
    <row r="3194" customFormat="false" ht="12.75" hidden="false" customHeight="false" outlineLevel="0" collapsed="false">
      <c r="B3194" s="2" t="str">
        <f aca="false">IF(A3194&lt;&gt;"",VLOOKUP(A3194,CC!$A$2:CC!$B$4,2,0),"")</f>
        <v/>
      </c>
      <c r="E3194" s="14"/>
    </row>
    <row r="3195" customFormat="false" ht="12.75" hidden="false" customHeight="false" outlineLevel="0" collapsed="false">
      <c r="B3195" s="2" t="str">
        <f aca="false">IF(A3195&lt;&gt;"",VLOOKUP(A3195,CC!$A$2:CC!$B$4,2,0),"")</f>
        <v/>
      </c>
      <c r="E3195" s="14"/>
    </row>
    <row r="3196" customFormat="false" ht="12.75" hidden="false" customHeight="false" outlineLevel="0" collapsed="false">
      <c r="B3196" s="2" t="str">
        <f aca="false">IF(A3196&lt;&gt;"",VLOOKUP(A3196,CC!$A$2:CC!$B$4,2,0),"")</f>
        <v/>
      </c>
      <c r="E3196" s="14"/>
    </row>
    <row r="3197" customFormat="false" ht="12.75" hidden="false" customHeight="false" outlineLevel="0" collapsed="false">
      <c r="B3197" s="2" t="str">
        <f aca="false">IF(A3197&lt;&gt;"",VLOOKUP(A3197,CC!$A$2:CC!$B$4,2,0),"")</f>
        <v/>
      </c>
      <c r="E3197" s="14"/>
    </row>
    <row r="3198" customFormat="false" ht="12.75" hidden="false" customHeight="false" outlineLevel="0" collapsed="false">
      <c r="B3198" s="2" t="str">
        <f aca="false">IF(A3198&lt;&gt;"",VLOOKUP(A3198,CC!$A$2:CC!$B$4,2,0),"")</f>
        <v/>
      </c>
      <c r="E3198" s="14"/>
    </row>
    <row r="3199" customFormat="false" ht="12.75" hidden="false" customHeight="false" outlineLevel="0" collapsed="false">
      <c r="B3199" s="2" t="str">
        <f aca="false">IF(A3199&lt;&gt;"",VLOOKUP(A3199,CC!$A$2:CC!$B$4,2,0),"")</f>
        <v/>
      </c>
      <c r="E3199" s="14"/>
    </row>
    <row r="3200" customFormat="false" ht="12.75" hidden="false" customHeight="false" outlineLevel="0" collapsed="false">
      <c r="B3200" s="2" t="str">
        <f aca="false">IF(A3200&lt;&gt;"",VLOOKUP(A3200,CC!$A$2:CC!$B$4,2,0),"")</f>
        <v/>
      </c>
      <c r="E3200" s="14"/>
    </row>
    <row r="3201" customFormat="false" ht="12.75" hidden="false" customHeight="false" outlineLevel="0" collapsed="false">
      <c r="B3201" s="2" t="str">
        <f aca="false">IF(A3201&lt;&gt;"",VLOOKUP(A3201,CC!$A$2:CC!$B$4,2,0),"")</f>
        <v/>
      </c>
      <c r="E3201" s="14"/>
    </row>
    <row r="3202" customFormat="false" ht="12.75" hidden="false" customHeight="false" outlineLevel="0" collapsed="false">
      <c r="B3202" s="2" t="str">
        <f aca="false">IF(A3202&lt;&gt;"",VLOOKUP(A3202,CC!$A$2:CC!$B$4,2,0),"")</f>
        <v/>
      </c>
      <c r="E3202" s="14"/>
    </row>
    <row r="3203" customFormat="false" ht="12.75" hidden="false" customHeight="false" outlineLevel="0" collapsed="false">
      <c r="B3203" s="2" t="str">
        <f aca="false">IF(A3203&lt;&gt;"",VLOOKUP(A3203,CC!$A$2:CC!$B$4,2,0),"")</f>
        <v/>
      </c>
      <c r="E3203" s="14"/>
    </row>
    <row r="3204" customFormat="false" ht="12.75" hidden="false" customHeight="false" outlineLevel="0" collapsed="false">
      <c r="B3204" s="2" t="str">
        <f aca="false">IF(A3204&lt;&gt;"",VLOOKUP(A3204,CC!$A$2:CC!$B$4,2,0),"")</f>
        <v/>
      </c>
      <c r="E3204" s="14"/>
    </row>
    <row r="3205" customFormat="false" ht="12.75" hidden="false" customHeight="false" outlineLevel="0" collapsed="false">
      <c r="B3205" s="2" t="str">
        <f aca="false">IF(A3205&lt;&gt;"",VLOOKUP(A3205,CC!$A$2:CC!$B$4,2,0),"")</f>
        <v/>
      </c>
      <c r="E3205" s="14"/>
    </row>
    <row r="3206" customFormat="false" ht="12.75" hidden="false" customHeight="false" outlineLevel="0" collapsed="false">
      <c r="B3206" s="2" t="str">
        <f aca="false">IF(A3206&lt;&gt;"",VLOOKUP(A3206,CC!$A$2:CC!$B$4,2,0),"")</f>
        <v/>
      </c>
      <c r="E3206" s="14"/>
    </row>
    <row r="3207" customFormat="false" ht="12.75" hidden="false" customHeight="false" outlineLevel="0" collapsed="false">
      <c r="B3207" s="2" t="str">
        <f aca="false">IF(A3207&lt;&gt;"",VLOOKUP(A3207,CC!$A$2:CC!$B$4,2,0),"")</f>
        <v/>
      </c>
      <c r="E3207" s="14"/>
    </row>
    <row r="3208" customFormat="false" ht="12.75" hidden="false" customHeight="false" outlineLevel="0" collapsed="false">
      <c r="B3208" s="2" t="str">
        <f aca="false">IF(A3208&lt;&gt;"",VLOOKUP(A3208,CC!$A$2:CC!$B$4,2,0),"")</f>
        <v/>
      </c>
      <c r="E3208" s="14"/>
    </row>
    <row r="3209" customFormat="false" ht="12.75" hidden="false" customHeight="false" outlineLevel="0" collapsed="false">
      <c r="B3209" s="2" t="str">
        <f aca="false">IF(A3209&lt;&gt;"",VLOOKUP(A3209,CC!$A$2:CC!$B$4,2,0),"")</f>
        <v/>
      </c>
      <c r="E3209" s="14"/>
    </row>
    <row r="3210" customFormat="false" ht="12.75" hidden="false" customHeight="false" outlineLevel="0" collapsed="false">
      <c r="B3210" s="2" t="str">
        <f aca="false">IF(A3210&lt;&gt;"",VLOOKUP(A3210,CC!$A$2:CC!$B$4,2,0),"")</f>
        <v/>
      </c>
      <c r="E3210" s="14"/>
    </row>
    <row r="3211" customFormat="false" ht="12.75" hidden="false" customHeight="false" outlineLevel="0" collapsed="false">
      <c r="B3211" s="2" t="str">
        <f aca="false">IF(A3211&lt;&gt;"",VLOOKUP(A3211,CC!$A$2:CC!$B$4,2,0),"")</f>
        <v/>
      </c>
      <c r="E3211" s="14"/>
    </row>
    <row r="3212" customFormat="false" ht="12.75" hidden="false" customHeight="false" outlineLevel="0" collapsed="false">
      <c r="B3212" s="2" t="str">
        <f aca="false">IF(A3212&lt;&gt;"",VLOOKUP(A3212,CC!$A$2:CC!$B$4,2,0),"")</f>
        <v/>
      </c>
      <c r="E3212" s="14"/>
    </row>
    <row r="3213" customFormat="false" ht="12.75" hidden="false" customHeight="false" outlineLevel="0" collapsed="false">
      <c r="B3213" s="2" t="str">
        <f aca="false">IF(A3213&lt;&gt;"",VLOOKUP(A3213,CC!$A$2:CC!$B$4,2,0),"")</f>
        <v/>
      </c>
      <c r="E3213" s="14"/>
    </row>
    <row r="3214" customFormat="false" ht="12.75" hidden="false" customHeight="false" outlineLevel="0" collapsed="false">
      <c r="B3214" s="2" t="str">
        <f aca="false">IF(A3214&lt;&gt;"",VLOOKUP(A3214,CC!$A$2:CC!$B$4,2,0),"")</f>
        <v/>
      </c>
      <c r="E3214" s="14"/>
    </row>
    <row r="3215" customFormat="false" ht="12.75" hidden="false" customHeight="false" outlineLevel="0" collapsed="false">
      <c r="B3215" s="2" t="str">
        <f aca="false">IF(A3215&lt;&gt;"",VLOOKUP(A3215,CC!$A$2:CC!$B$4,2,0),"")</f>
        <v/>
      </c>
      <c r="E3215" s="14"/>
    </row>
    <row r="3216" customFormat="false" ht="12.75" hidden="false" customHeight="false" outlineLevel="0" collapsed="false">
      <c r="B3216" s="2" t="str">
        <f aca="false">IF(A3216&lt;&gt;"",VLOOKUP(A3216,CC!$A$2:CC!$B$4,2,0),"")</f>
        <v/>
      </c>
      <c r="E3216" s="14"/>
    </row>
    <row r="3217" customFormat="false" ht="12.75" hidden="false" customHeight="false" outlineLevel="0" collapsed="false">
      <c r="B3217" s="2" t="str">
        <f aca="false">IF(A3217&lt;&gt;"",VLOOKUP(A3217,CC!$A$2:CC!$B$4,2,0),"")</f>
        <v/>
      </c>
      <c r="E3217" s="14"/>
    </row>
    <row r="3218" customFormat="false" ht="12.75" hidden="false" customHeight="false" outlineLevel="0" collapsed="false">
      <c r="B3218" s="2" t="str">
        <f aca="false">IF(A3218&lt;&gt;"",VLOOKUP(A3218,CC!$A$2:CC!$B$4,2,0),"")</f>
        <v/>
      </c>
      <c r="E3218" s="14"/>
    </row>
    <row r="3219" customFormat="false" ht="12.75" hidden="false" customHeight="false" outlineLevel="0" collapsed="false">
      <c r="B3219" s="2" t="str">
        <f aca="false">IF(A3219&lt;&gt;"",VLOOKUP(A3219,CC!$A$2:CC!$B$4,2,0),"")</f>
        <v/>
      </c>
      <c r="E3219" s="14"/>
    </row>
    <row r="3220" customFormat="false" ht="12.75" hidden="false" customHeight="false" outlineLevel="0" collapsed="false">
      <c r="B3220" s="2" t="str">
        <f aca="false">IF(A3220&lt;&gt;"",VLOOKUP(A3220,CC!$A$2:CC!$B$4,2,0),"")</f>
        <v/>
      </c>
      <c r="E3220" s="14"/>
    </row>
    <row r="3221" customFormat="false" ht="12.75" hidden="false" customHeight="false" outlineLevel="0" collapsed="false">
      <c r="B3221" s="2" t="str">
        <f aca="false">IF(A3221&lt;&gt;"",VLOOKUP(A3221,CC!$A$2:CC!$B$4,2,0),"")</f>
        <v/>
      </c>
      <c r="E3221" s="14"/>
    </row>
    <row r="3222" customFormat="false" ht="12.75" hidden="false" customHeight="false" outlineLevel="0" collapsed="false">
      <c r="B3222" s="2" t="str">
        <f aca="false">IF(A3222&lt;&gt;"",VLOOKUP(A3222,CC!$A$2:CC!$B$4,2,0),"")</f>
        <v/>
      </c>
      <c r="E3222" s="14"/>
    </row>
    <row r="3223" customFormat="false" ht="12.75" hidden="false" customHeight="false" outlineLevel="0" collapsed="false">
      <c r="B3223" s="2" t="str">
        <f aca="false">IF(A3223&lt;&gt;"",VLOOKUP(A3223,CC!$A$2:CC!$B$4,2,0),"")</f>
        <v/>
      </c>
      <c r="E3223" s="14"/>
    </row>
    <row r="3224" customFormat="false" ht="12.75" hidden="false" customHeight="false" outlineLevel="0" collapsed="false">
      <c r="B3224" s="2" t="str">
        <f aca="false">IF(A3224&lt;&gt;"",VLOOKUP(A3224,CC!$A$2:CC!$B$4,2,0),"")</f>
        <v/>
      </c>
      <c r="E3224" s="14"/>
    </row>
    <row r="3225" customFormat="false" ht="12.75" hidden="false" customHeight="false" outlineLevel="0" collapsed="false">
      <c r="B3225" s="2" t="str">
        <f aca="false">IF(A3225&lt;&gt;"",VLOOKUP(A3225,CC!$A$2:CC!$B$4,2,0),"")</f>
        <v/>
      </c>
      <c r="E3225" s="14"/>
    </row>
    <row r="3226" customFormat="false" ht="12.75" hidden="false" customHeight="false" outlineLevel="0" collapsed="false">
      <c r="B3226" s="2" t="str">
        <f aca="false">IF(A3226&lt;&gt;"",VLOOKUP(A3226,CC!$A$2:CC!$B$4,2,0),"")</f>
        <v/>
      </c>
      <c r="E3226" s="14"/>
    </row>
    <row r="3227" customFormat="false" ht="12.75" hidden="false" customHeight="false" outlineLevel="0" collapsed="false">
      <c r="B3227" s="2" t="str">
        <f aca="false">IF(A3227&lt;&gt;"",VLOOKUP(A3227,CC!$A$2:CC!$B$4,2,0),"")</f>
        <v/>
      </c>
      <c r="E3227" s="14"/>
    </row>
    <row r="3228" customFormat="false" ht="12.75" hidden="false" customHeight="false" outlineLevel="0" collapsed="false">
      <c r="B3228" s="2" t="str">
        <f aca="false">IF(A3228&lt;&gt;"",VLOOKUP(A3228,CC!$A$2:CC!$B$4,2,0),"")</f>
        <v/>
      </c>
      <c r="E3228" s="14"/>
    </row>
    <row r="3229" customFormat="false" ht="12.75" hidden="false" customHeight="false" outlineLevel="0" collapsed="false">
      <c r="B3229" s="2" t="str">
        <f aca="false">IF(A3229&lt;&gt;"",VLOOKUP(A3229,CC!$A$2:CC!$B$4,2,0),"")</f>
        <v/>
      </c>
      <c r="E3229" s="14"/>
    </row>
    <row r="3230" customFormat="false" ht="12.75" hidden="false" customHeight="false" outlineLevel="0" collapsed="false">
      <c r="B3230" s="2" t="str">
        <f aca="false">IF(A3230&lt;&gt;"",VLOOKUP(A3230,CC!$A$2:CC!$B$4,2,0),"")</f>
        <v/>
      </c>
      <c r="E3230" s="14"/>
    </row>
    <row r="3231" customFormat="false" ht="12.75" hidden="false" customHeight="false" outlineLevel="0" collapsed="false">
      <c r="B3231" s="2" t="str">
        <f aca="false">IF(A3231&lt;&gt;"",VLOOKUP(A3231,CC!$A$2:CC!$B$4,2,0),"")</f>
        <v/>
      </c>
      <c r="E3231" s="14"/>
    </row>
    <row r="3232" customFormat="false" ht="12.75" hidden="false" customHeight="false" outlineLevel="0" collapsed="false">
      <c r="B3232" s="2" t="str">
        <f aca="false">IF(A3232&lt;&gt;"",VLOOKUP(A3232,CC!$A$2:CC!$B$4,2,0),"")</f>
        <v/>
      </c>
      <c r="E3232" s="14"/>
    </row>
    <row r="3233" customFormat="false" ht="12.75" hidden="false" customHeight="false" outlineLevel="0" collapsed="false">
      <c r="B3233" s="2" t="str">
        <f aca="false">IF(A3233&lt;&gt;"",VLOOKUP(A3233,CC!$A$2:CC!$B$4,2,0),"")</f>
        <v/>
      </c>
      <c r="E3233" s="14"/>
    </row>
    <row r="3234" customFormat="false" ht="12.75" hidden="false" customHeight="false" outlineLevel="0" collapsed="false">
      <c r="B3234" s="2" t="str">
        <f aca="false">IF(A3234&lt;&gt;"",VLOOKUP(A3234,CC!$A$2:CC!$B$4,2,0),"")</f>
        <v/>
      </c>
      <c r="E3234" s="14"/>
    </row>
    <row r="3235" customFormat="false" ht="12.75" hidden="false" customHeight="false" outlineLevel="0" collapsed="false">
      <c r="B3235" s="2" t="str">
        <f aca="false">IF(A3235&lt;&gt;"",VLOOKUP(A3235,CC!$A$2:CC!$B$4,2,0),"")</f>
        <v/>
      </c>
      <c r="E3235" s="14"/>
    </row>
    <row r="3236" customFormat="false" ht="12.75" hidden="false" customHeight="false" outlineLevel="0" collapsed="false">
      <c r="B3236" s="2" t="str">
        <f aca="false">IF(A3236&lt;&gt;"",VLOOKUP(A3236,CC!$A$2:CC!$B$4,2,0),"")</f>
        <v/>
      </c>
      <c r="E3236" s="14"/>
    </row>
    <row r="3237" customFormat="false" ht="12.75" hidden="false" customHeight="false" outlineLevel="0" collapsed="false">
      <c r="B3237" s="2" t="str">
        <f aca="false">IF(A3237&lt;&gt;"",VLOOKUP(A3237,CC!$A$2:CC!$B$4,2,0),"")</f>
        <v/>
      </c>
      <c r="E3237" s="14"/>
    </row>
    <row r="3238" customFormat="false" ht="12.75" hidden="false" customHeight="false" outlineLevel="0" collapsed="false">
      <c r="B3238" s="2" t="str">
        <f aca="false">IF(A3238&lt;&gt;"",VLOOKUP(A3238,CC!$A$2:CC!$B$4,2,0),"")</f>
        <v/>
      </c>
      <c r="E3238" s="14"/>
    </row>
    <row r="3239" customFormat="false" ht="12.75" hidden="false" customHeight="false" outlineLevel="0" collapsed="false">
      <c r="B3239" s="2" t="str">
        <f aca="false">IF(A3239&lt;&gt;"",VLOOKUP(A3239,CC!$A$2:CC!$B$4,2,0),"")</f>
        <v/>
      </c>
      <c r="E3239" s="14"/>
    </row>
    <row r="3240" customFormat="false" ht="12.75" hidden="false" customHeight="false" outlineLevel="0" collapsed="false">
      <c r="B3240" s="2" t="str">
        <f aca="false">IF(A3240&lt;&gt;"",VLOOKUP(A3240,CC!$A$2:CC!$B$4,2,0),"")</f>
        <v/>
      </c>
      <c r="E3240" s="14"/>
    </row>
    <row r="3241" customFormat="false" ht="12.75" hidden="false" customHeight="false" outlineLevel="0" collapsed="false">
      <c r="B3241" s="2" t="str">
        <f aca="false">IF(A3241&lt;&gt;"",VLOOKUP(A3241,CC!$A$2:CC!$B$4,2,0),"")</f>
        <v/>
      </c>
      <c r="E3241" s="14"/>
    </row>
    <row r="3242" customFormat="false" ht="12.75" hidden="false" customHeight="false" outlineLevel="0" collapsed="false">
      <c r="B3242" s="2" t="str">
        <f aca="false">IF(A3242&lt;&gt;"",VLOOKUP(A3242,CC!$A$2:CC!$B$4,2,0),"")</f>
        <v/>
      </c>
      <c r="E3242" s="14"/>
    </row>
    <row r="3243" customFormat="false" ht="12.75" hidden="false" customHeight="false" outlineLevel="0" collapsed="false">
      <c r="B3243" s="2" t="str">
        <f aca="false">IF(A3243&lt;&gt;"",VLOOKUP(A3243,CC!$A$2:CC!$B$4,2,0),"")</f>
        <v/>
      </c>
      <c r="E3243" s="14"/>
    </row>
    <row r="3244" customFormat="false" ht="12.75" hidden="false" customHeight="false" outlineLevel="0" collapsed="false">
      <c r="B3244" s="2" t="str">
        <f aca="false">IF(A3244&lt;&gt;"",VLOOKUP(A3244,CC!$A$2:CC!$B$4,2,0),"")</f>
        <v/>
      </c>
      <c r="E3244" s="14"/>
    </row>
    <row r="3245" customFormat="false" ht="12.75" hidden="false" customHeight="false" outlineLevel="0" collapsed="false">
      <c r="B3245" s="2" t="str">
        <f aca="false">IF(A3245&lt;&gt;"",VLOOKUP(A3245,CC!$A$2:CC!$B$4,2,0),"")</f>
        <v/>
      </c>
      <c r="E3245" s="14"/>
    </row>
    <row r="3246" customFormat="false" ht="12.75" hidden="false" customHeight="false" outlineLevel="0" collapsed="false">
      <c r="B3246" s="2" t="str">
        <f aca="false">IF(A3246&lt;&gt;"",VLOOKUP(A3246,CC!$A$2:CC!$B$4,2,0),"")</f>
        <v/>
      </c>
      <c r="E3246" s="14"/>
    </row>
    <row r="3247" customFormat="false" ht="12.75" hidden="false" customHeight="false" outlineLevel="0" collapsed="false">
      <c r="B3247" s="2" t="str">
        <f aca="false">IF(A3247&lt;&gt;"",VLOOKUP(A3247,CC!$A$2:CC!$B$4,2,0),"")</f>
        <v/>
      </c>
      <c r="E3247" s="14"/>
    </row>
    <row r="3248" customFormat="false" ht="12.75" hidden="false" customHeight="false" outlineLevel="0" collapsed="false">
      <c r="B3248" s="2" t="str">
        <f aca="false">IF(A3248&lt;&gt;"",VLOOKUP(A3248,CC!$A$2:CC!$B$4,2,0),"")</f>
        <v/>
      </c>
      <c r="E3248" s="14"/>
    </row>
    <row r="3249" customFormat="false" ht="12.75" hidden="false" customHeight="false" outlineLevel="0" collapsed="false">
      <c r="B3249" s="2" t="str">
        <f aca="false">IF(A3249&lt;&gt;"",VLOOKUP(A3249,CC!$A$2:CC!$B$4,2,0),"")</f>
        <v/>
      </c>
      <c r="E3249" s="14"/>
    </row>
    <row r="3250" customFormat="false" ht="12.75" hidden="false" customHeight="false" outlineLevel="0" collapsed="false">
      <c r="B3250" s="2" t="str">
        <f aca="false">IF(A3250&lt;&gt;"",VLOOKUP(A3250,CC!$A$2:CC!$B$4,2,0),"")</f>
        <v/>
      </c>
      <c r="E3250" s="14"/>
    </row>
    <row r="3251" customFormat="false" ht="12.75" hidden="false" customHeight="false" outlineLevel="0" collapsed="false">
      <c r="B3251" s="2" t="str">
        <f aca="false">IF(A3251&lt;&gt;"",VLOOKUP(A3251,CC!$A$2:CC!$B$4,2,0),"")</f>
        <v/>
      </c>
      <c r="E3251" s="14"/>
    </row>
    <row r="3252" customFormat="false" ht="12.75" hidden="false" customHeight="false" outlineLevel="0" collapsed="false">
      <c r="B3252" s="2" t="str">
        <f aca="false">IF(A3252&lt;&gt;"",VLOOKUP(A3252,CC!$A$2:CC!$B$4,2,0),"")</f>
        <v/>
      </c>
      <c r="E3252" s="14"/>
    </row>
    <row r="3253" customFormat="false" ht="12.75" hidden="false" customHeight="false" outlineLevel="0" collapsed="false">
      <c r="B3253" s="2" t="str">
        <f aca="false">IF(A3253&lt;&gt;"",VLOOKUP(A3253,CC!$A$2:CC!$B$4,2,0),"")</f>
        <v/>
      </c>
      <c r="E3253" s="14"/>
    </row>
    <row r="3254" customFormat="false" ht="12.75" hidden="false" customHeight="false" outlineLevel="0" collapsed="false">
      <c r="B3254" s="2" t="str">
        <f aca="false">IF(A3254&lt;&gt;"",VLOOKUP(A3254,CC!$A$2:CC!$B$4,2,0),"")</f>
        <v/>
      </c>
      <c r="E3254" s="14"/>
    </row>
    <row r="3255" customFormat="false" ht="12.75" hidden="false" customHeight="false" outlineLevel="0" collapsed="false">
      <c r="B3255" s="2" t="str">
        <f aca="false">IF(A3255&lt;&gt;"",VLOOKUP(A3255,CC!$A$2:CC!$B$4,2,0),"")</f>
        <v/>
      </c>
      <c r="E3255" s="14"/>
    </row>
    <row r="3256" customFormat="false" ht="12.75" hidden="false" customHeight="false" outlineLevel="0" collapsed="false">
      <c r="B3256" s="2" t="str">
        <f aca="false">IF(A3256&lt;&gt;"",VLOOKUP(A3256,CC!$A$2:CC!$B$4,2,0),"")</f>
        <v/>
      </c>
      <c r="E3256" s="14"/>
    </row>
    <row r="3257" customFormat="false" ht="12.75" hidden="false" customHeight="false" outlineLevel="0" collapsed="false">
      <c r="B3257" s="2" t="str">
        <f aca="false">IF(A3257&lt;&gt;"",VLOOKUP(A3257,CC!$A$2:CC!$B$4,2,0),"")</f>
        <v/>
      </c>
      <c r="E3257" s="14"/>
    </row>
    <row r="3258" customFormat="false" ht="12.75" hidden="false" customHeight="false" outlineLevel="0" collapsed="false">
      <c r="B3258" s="2" t="str">
        <f aca="false">IF(A3258&lt;&gt;"",VLOOKUP(A3258,CC!$A$2:CC!$B$4,2,0),"")</f>
        <v/>
      </c>
      <c r="E3258" s="14"/>
    </row>
    <row r="3259" customFormat="false" ht="12.75" hidden="false" customHeight="false" outlineLevel="0" collapsed="false">
      <c r="B3259" s="2" t="str">
        <f aca="false">IF(A3259&lt;&gt;"",VLOOKUP(A3259,CC!$A$2:CC!$B$4,2,0),"")</f>
        <v/>
      </c>
      <c r="E3259" s="14"/>
    </row>
    <row r="3260" customFormat="false" ht="12.75" hidden="false" customHeight="false" outlineLevel="0" collapsed="false">
      <c r="B3260" s="2" t="str">
        <f aca="false">IF(A3260&lt;&gt;"",VLOOKUP(A3260,CC!$A$2:CC!$B$4,2,0),"")</f>
        <v/>
      </c>
      <c r="E3260" s="14"/>
    </row>
    <row r="3261" customFormat="false" ht="12.75" hidden="false" customHeight="false" outlineLevel="0" collapsed="false">
      <c r="B3261" s="2" t="str">
        <f aca="false">IF(A3261&lt;&gt;"",VLOOKUP(A3261,CC!$A$2:CC!$B$4,2,0),"")</f>
        <v/>
      </c>
      <c r="E3261" s="14"/>
    </row>
    <row r="3262" customFormat="false" ht="12.75" hidden="false" customHeight="false" outlineLevel="0" collapsed="false">
      <c r="B3262" s="2" t="str">
        <f aca="false">IF(A3262&lt;&gt;"",VLOOKUP(A3262,CC!$A$2:CC!$B$4,2,0),"")</f>
        <v/>
      </c>
      <c r="E3262" s="14"/>
    </row>
    <row r="3263" customFormat="false" ht="12.75" hidden="false" customHeight="false" outlineLevel="0" collapsed="false">
      <c r="B3263" s="2" t="str">
        <f aca="false">IF(A3263&lt;&gt;"",VLOOKUP(A3263,CC!$A$2:CC!$B$4,2,0),"")</f>
        <v/>
      </c>
      <c r="E3263" s="14"/>
    </row>
    <row r="3264" customFormat="false" ht="12.75" hidden="false" customHeight="false" outlineLevel="0" collapsed="false">
      <c r="B3264" s="2" t="str">
        <f aca="false">IF(A3264&lt;&gt;"",VLOOKUP(A3264,CC!$A$2:CC!$B$4,2,0),"")</f>
        <v/>
      </c>
      <c r="E3264" s="14"/>
    </row>
    <row r="3265" customFormat="false" ht="12.75" hidden="false" customHeight="false" outlineLevel="0" collapsed="false">
      <c r="B3265" s="2" t="str">
        <f aca="false">IF(A3265&lt;&gt;"",VLOOKUP(A3265,CC!$A$2:CC!$B$4,2,0),"")</f>
        <v/>
      </c>
      <c r="E3265" s="14"/>
    </row>
    <row r="3266" customFormat="false" ht="12.75" hidden="false" customHeight="false" outlineLevel="0" collapsed="false">
      <c r="B3266" s="2" t="str">
        <f aca="false">IF(A3266&lt;&gt;"",VLOOKUP(A3266,CC!$A$2:CC!$B$4,2,0),"")</f>
        <v/>
      </c>
      <c r="E3266" s="14"/>
    </row>
    <row r="3267" customFormat="false" ht="12.75" hidden="false" customHeight="false" outlineLevel="0" collapsed="false">
      <c r="B3267" s="2" t="str">
        <f aca="false">IF(A3267&lt;&gt;"",VLOOKUP(A3267,CC!$A$2:CC!$B$4,2,0),"")</f>
        <v/>
      </c>
      <c r="E3267" s="14"/>
    </row>
    <row r="3268" customFormat="false" ht="12.75" hidden="false" customHeight="false" outlineLevel="0" collapsed="false">
      <c r="B3268" s="2" t="str">
        <f aca="false">IF(A3268&lt;&gt;"",VLOOKUP(A3268,CC!$A$2:CC!$B$4,2,0),"")</f>
        <v/>
      </c>
      <c r="E3268" s="14"/>
    </row>
    <row r="3269" customFormat="false" ht="12.75" hidden="false" customHeight="false" outlineLevel="0" collapsed="false">
      <c r="B3269" s="2" t="str">
        <f aca="false">IF(A3269&lt;&gt;"",VLOOKUP(A3269,CC!$A$2:CC!$B$4,2,0),"")</f>
        <v/>
      </c>
      <c r="E3269" s="14"/>
    </row>
    <row r="3270" customFormat="false" ht="12.75" hidden="false" customHeight="false" outlineLevel="0" collapsed="false">
      <c r="B3270" s="2" t="str">
        <f aca="false">IF(A3270&lt;&gt;"",VLOOKUP(A3270,CC!$A$2:CC!$B$4,2,0),"")</f>
        <v/>
      </c>
      <c r="E3270" s="14"/>
    </row>
    <row r="3271" customFormat="false" ht="12.75" hidden="false" customHeight="false" outlineLevel="0" collapsed="false">
      <c r="B3271" s="2" t="str">
        <f aca="false">IF(A3271&lt;&gt;"",VLOOKUP(A3271,CC!$A$2:CC!$B$4,2,0),"")</f>
        <v/>
      </c>
      <c r="E3271" s="14"/>
    </row>
    <row r="3272" customFormat="false" ht="12.75" hidden="false" customHeight="false" outlineLevel="0" collapsed="false">
      <c r="B3272" s="2" t="str">
        <f aca="false">IF(A3272&lt;&gt;"",VLOOKUP(A3272,CC!$A$2:CC!$B$4,2,0),"")</f>
        <v/>
      </c>
      <c r="E3272" s="14"/>
    </row>
    <row r="3273" customFormat="false" ht="12.75" hidden="false" customHeight="false" outlineLevel="0" collapsed="false">
      <c r="B3273" s="2" t="str">
        <f aca="false">IF(A3273&lt;&gt;"",VLOOKUP(A3273,CC!$A$2:CC!$B$4,2,0),"")</f>
        <v/>
      </c>
      <c r="E3273" s="14"/>
    </row>
    <row r="3274" customFormat="false" ht="12.75" hidden="false" customHeight="false" outlineLevel="0" collapsed="false">
      <c r="B3274" s="2" t="str">
        <f aca="false">IF(A3274&lt;&gt;"",VLOOKUP(A3274,CC!$A$2:CC!$B$4,2,0),"")</f>
        <v/>
      </c>
      <c r="E3274" s="14"/>
    </row>
    <row r="3275" customFormat="false" ht="12.75" hidden="false" customHeight="false" outlineLevel="0" collapsed="false">
      <c r="B3275" s="2" t="str">
        <f aca="false">IF(A3275&lt;&gt;"",VLOOKUP(A3275,CC!$A$2:CC!$B$4,2,0),"")</f>
        <v/>
      </c>
      <c r="E3275" s="14"/>
    </row>
    <row r="3276" customFormat="false" ht="12.75" hidden="false" customHeight="false" outlineLevel="0" collapsed="false">
      <c r="B3276" s="2" t="str">
        <f aca="false">IF(A3276&lt;&gt;"",VLOOKUP(A3276,CC!$A$2:CC!$B$4,2,0),"")</f>
        <v/>
      </c>
      <c r="E3276" s="14"/>
    </row>
    <row r="3277" customFormat="false" ht="12.75" hidden="false" customHeight="false" outlineLevel="0" collapsed="false">
      <c r="B3277" s="2" t="str">
        <f aca="false">IF(A3277&lt;&gt;"",VLOOKUP(A3277,CC!$A$2:CC!$B$4,2,0),"")</f>
        <v/>
      </c>
      <c r="E3277" s="14"/>
    </row>
    <row r="3278" customFormat="false" ht="12.75" hidden="false" customHeight="false" outlineLevel="0" collapsed="false">
      <c r="B3278" s="2" t="str">
        <f aca="false">IF(A3278&lt;&gt;"",VLOOKUP(A3278,CC!$A$2:CC!$B$4,2,0),"")</f>
        <v/>
      </c>
      <c r="E3278" s="14"/>
    </row>
    <row r="3279" customFormat="false" ht="12.75" hidden="false" customHeight="false" outlineLevel="0" collapsed="false">
      <c r="B3279" s="2" t="str">
        <f aca="false">IF(A3279&lt;&gt;"",VLOOKUP(A3279,CC!$A$2:CC!$B$4,2,0),"")</f>
        <v/>
      </c>
      <c r="E3279" s="14"/>
    </row>
    <row r="3280" customFormat="false" ht="12.75" hidden="false" customHeight="false" outlineLevel="0" collapsed="false">
      <c r="B3280" s="2" t="str">
        <f aca="false">IF(A3280&lt;&gt;"",VLOOKUP(A3280,CC!$A$2:CC!$B$4,2,0),"")</f>
        <v/>
      </c>
      <c r="E3280" s="14"/>
    </row>
    <row r="3281" customFormat="false" ht="12.75" hidden="false" customHeight="false" outlineLevel="0" collapsed="false">
      <c r="B3281" s="2" t="str">
        <f aca="false">IF(A3281&lt;&gt;"",VLOOKUP(A3281,CC!$A$2:CC!$B$4,2,0),"")</f>
        <v/>
      </c>
      <c r="E3281" s="14"/>
    </row>
    <row r="3282" customFormat="false" ht="12.75" hidden="false" customHeight="false" outlineLevel="0" collapsed="false">
      <c r="B3282" s="2" t="str">
        <f aca="false">IF(A3282&lt;&gt;"",VLOOKUP(A3282,CC!$A$2:CC!$B$4,2,0),"")</f>
        <v/>
      </c>
      <c r="E3282" s="14"/>
    </row>
    <row r="3283" customFormat="false" ht="12.75" hidden="false" customHeight="false" outlineLevel="0" collapsed="false">
      <c r="B3283" s="2" t="str">
        <f aca="false">IF(A3283&lt;&gt;"",VLOOKUP(A3283,CC!$A$2:CC!$B$4,2,0),"")</f>
        <v/>
      </c>
      <c r="E3283" s="14"/>
    </row>
    <row r="3284" customFormat="false" ht="12.75" hidden="false" customHeight="false" outlineLevel="0" collapsed="false">
      <c r="B3284" s="2" t="str">
        <f aca="false">IF(A3284&lt;&gt;"",VLOOKUP(A3284,CC!$A$2:CC!$B$4,2,0),"")</f>
        <v/>
      </c>
      <c r="E3284" s="14"/>
    </row>
    <row r="3285" customFormat="false" ht="12.75" hidden="false" customHeight="false" outlineLevel="0" collapsed="false">
      <c r="B3285" s="2" t="str">
        <f aca="false">IF(A3285&lt;&gt;"",VLOOKUP(A3285,CC!$A$2:CC!$B$4,2,0),"")</f>
        <v/>
      </c>
      <c r="E3285" s="14"/>
    </row>
    <row r="3286" customFormat="false" ht="12.75" hidden="false" customHeight="false" outlineLevel="0" collapsed="false">
      <c r="B3286" s="2" t="str">
        <f aca="false">IF(A3286&lt;&gt;"",VLOOKUP(A3286,CC!$A$2:CC!$B$4,2,0),"")</f>
        <v/>
      </c>
      <c r="E3286" s="14"/>
    </row>
    <row r="3287" customFormat="false" ht="12.75" hidden="false" customHeight="false" outlineLevel="0" collapsed="false">
      <c r="B3287" s="2" t="str">
        <f aca="false">IF(A3287&lt;&gt;"",VLOOKUP(A3287,CC!$A$2:CC!$B$4,2,0),"")</f>
        <v/>
      </c>
      <c r="E3287" s="14"/>
    </row>
    <row r="3288" customFormat="false" ht="12.75" hidden="false" customHeight="false" outlineLevel="0" collapsed="false">
      <c r="B3288" s="2" t="str">
        <f aca="false">IF(A3288&lt;&gt;"",VLOOKUP(A3288,CC!$A$2:CC!$B$4,2,0),"")</f>
        <v/>
      </c>
      <c r="E3288" s="14"/>
    </row>
    <row r="3289" customFormat="false" ht="12.75" hidden="false" customHeight="false" outlineLevel="0" collapsed="false">
      <c r="B3289" s="2" t="str">
        <f aca="false">IF(A3289&lt;&gt;"",VLOOKUP(A3289,CC!$A$2:CC!$B$4,2,0),"")</f>
        <v/>
      </c>
      <c r="E3289" s="14"/>
    </row>
    <row r="3290" customFormat="false" ht="12.75" hidden="false" customHeight="false" outlineLevel="0" collapsed="false">
      <c r="B3290" s="2" t="str">
        <f aca="false">IF(A3290&lt;&gt;"",VLOOKUP(A3290,CC!$A$2:CC!$B$4,2,0),"")</f>
        <v/>
      </c>
      <c r="E3290" s="14"/>
    </row>
    <row r="3291" customFormat="false" ht="12.75" hidden="false" customHeight="false" outlineLevel="0" collapsed="false">
      <c r="B3291" s="2" t="str">
        <f aca="false">IF(A3291&lt;&gt;"",VLOOKUP(A3291,CC!$A$2:CC!$B$4,2,0),"")</f>
        <v/>
      </c>
      <c r="E3291" s="14"/>
    </row>
    <row r="3292" customFormat="false" ht="12.75" hidden="false" customHeight="false" outlineLevel="0" collapsed="false">
      <c r="B3292" s="2" t="str">
        <f aca="false">IF(A3292&lt;&gt;"",VLOOKUP(A3292,CC!$A$2:CC!$B$4,2,0),"")</f>
        <v/>
      </c>
      <c r="E3292" s="14"/>
    </row>
    <row r="3293" customFormat="false" ht="12.75" hidden="false" customHeight="false" outlineLevel="0" collapsed="false">
      <c r="B3293" s="2" t="str">
        <f aca="false">IF(A3293&lt;&gt;"",VLOOKUP(A3293,CC!$A$2:CC!$B$4,2,0),"")</f>
        <v/>
      </c>
      <c r="E3293" s="14"/>
    </row>
    <row r="3294" customFormat="false" ht="12.75" hidden="false" customHeight="false" outlineLevel="0" collapsed="false">
      <c r="B3294" s="2" t="str">
        <f aca="false">IF(A3294&lt;&gt;"",VLOOKUP(A3294,CC!$A$2:CC!$B$4,2,0),"")</f>
        <v/>
      </c>
      <c r="E3294" s="14"/>
    </row>
    <row r="3295" customFormat="false" ht="12.75" hidden="false" customHeight="false" outlineLevel="0" collapsed="false">
      <c r="B3295" s="2" t="str">
        <f aca="false">IF(A3295&lt;&gt;"",VLOOKUP(A3295,CC!$A$2:CC!$B$4,2,0),"")</f>
        <v/>
      </c>
      <c r="E3295" s="14"/>
    </row>
    <row r="3296" customFormat="false" ht="12.75" hidden="false" customHeight="false" outlineLevel="0" collapsed="false">
      <c r="B3296" s="2" t="str">
        <f aca="false">IF(A3296&lt;&gt;"",VLOOKUP(A3296,CC!$A$2:CC!$B$4,2,0),"")</f>
        <v/>
      </c>
      <c r="E3296" s="14"/>
    </row>
    <row r="3297" customFormat="false" ht="12.75" hidden="false" customHeight="false" outlineLevel="0" collapsed="false">
      <c r="B3297" s="2" t="str">
        <f aca="false">IF(A3297&lt;&gt;"",VLOOKUP(A3297,CC!$A$2:CC!$B$4,2,0),"")</f>
        <v/>
      </c>
      <c r="E3297" s="14"/>
    </row>
    <row r="3298" customFormat="false" ht="12.75" hidden="false" customHeight="false" outlineLevel="0" collapsed="false">
      <c r="B3298" s="2" t="str">
        <f aca="false">IF(A3298&lt;&gt;"",VLOOKUP(A3298,CC!$A$2:CC!$B$4,2,0),"")</f>
        <v/>
      </c>
      <c r="E3298" s="14"/>
    </row>
    <row r="3299" customFormat="false" ht="12.75" hidden="false" customHeight="false" outlineLevel="0" collapsed="false">
      <c r="B3299" s="2" t="str">
        <f aca="false">IF(A3299&lt;&gt;"",VLOOKUP(A3299,CC!$A$2:CC!$B$4,2,0),"")</f>
        <v/>
      </c>
      <c r="E3299" s="14"/>
    </row>
    <row r="3300" customFormat="false" ht="12.75" hidden="false" customHeight="false" outlineLevel="0" collapsed="false">
      <c r="B3300" s="2" t="str">
        <f aca="false">IF(A3300&lt;&gt;"",VLOOKUP(A3300,CC!$A$2:CC!$B$4,2,0),"")</f>
        <v/>
      </c>
      <c r="E3300" s="14"/>
    </row>
    <row r="3301" customFormat="false" ht="12.75" hidden="false" customHeight="false" outlineLevel="0" collapsed="false">
      <c r="B3301" s="2" t="str">
        <f aca="false">IF(A3301&lt;&gt;"",VLOOKUP(A3301,CC!$A$2:CC!$B$4,2,0),"")</f>
        <v/>
      </c>
      <c r="E3301" s="14"/>
    </row>
    <row r="3302" customFormat="false" ht="12.75" hidden="false" customHeight="false" outlineLevel="0" collapsed="false">
      <c r="B3302" s="2" t="str">
        <f aca="false">IF(A3302&lt;&gt;"",VLOOKUP(A3302,CC!$A$2:CC!$B$4,2,0),"")</f>
        <v/>
      </c>
      <c r="E3302" s="14"/>
    </row>
    <row r="3303" customFormat="false" ht="12.75" hidden="false" customHeight="false" outlineLevel="0" collapsed="false">
      <c r="B3303" s="2" t="str">
        <f aca="false">IF(A3303&lt;&gt;"",VLOOKUP(A3303,CC!$A$2:CC!$B$4,2,0),"")</f>
        <v/>
      </c>
      <c r="E3303" s="14"/>
    </row>
    <row r="3304" customFormat="false" ht="12.75" hidden="false" customHeight="false" outlineLevel="0" collapsed="false">
      <c r="B3304" s="2" t="str">
        <f aca="false">IF(A3304&lt;&gt;"",VLOOKUP(A3304,CC!$A$2:CC!$B$4,2,0),"")</f>
        <v/>
      </c>
      <c r="E3304" s="14"/>
    </row>
    <row r="3305" customFormat="false" ht="12.75" hidden="false" customHeight="false" outlineLevel="0" collapsed="false">
      <c r="B3305" s="2" t="str">
        <f aca="false">IF(A3305&lt;&gt;"",VLOOKUP(A3305,CC!$A$2:CC!$B$4,2,0),"")</f>
        <v/>
      </c>
      <c r="E3305" s="14"/>
    </row>
    <row r="3306" customFormat="false" ht="12.75" hidden="false" customHeight="false" outlineLevel="0" collapsed="false">
      <c r="B3306" s="2" t="str">
        <f aca="false">IF(A3306&lt;&gt;"",VLOOKUP(A3306,CC!$A$2:CC!$B$4,2,0),"")</f>
        <v/>
      </c>
      <c r="E3306" s="14"/>
    </row>
    <row r="3307" customFormat="false" ht="12.75" hidden="false" customHeight="false" outlineLevel="0" collapsed="false">
      <c r="B3307" s="2" t="str">
        <f aca="false">IF(A3307&lt;&gt;"",VLOOKUP(A3307,CC!$A$2:CC!$B$4,2,0),"")</f>
        <v/>
      </c>
      <c r="E3307" s="14"/>
    </row>
    <row r="3308" customFormat="false" ht="12.75" hidden="false" customHeight="false" outlineLevel="0" collapsed="false">
      <c r="B3308" s="2" t="str">
        <f aca="false">IF(A3308&lt;&gt;"",VLOOKUP(A3308,CC!$A$2:CC!$B$4,2,0),"")</f>
        <v/>
      </c>
      <c r="E3308" s="14"/>
    </row>
    <row r="3309" customFormat="false" ht="12.75" hidden="false" customHeight="false" outlineLevel="0" collapsed="false">
      <c r="B3309" s="2" t="str">
        <f aca="false">IF(A3309&lt;&gt;"",VLOOKUP(A3309,CC!$A$2:CC!$B$4,2,0),"")</f>
        <v/>
      </c>
      <c r="E3309" s="14"/>
    </row>
    <row r="3310" customFormat="false" ht="12.75" hidden="false" customHeight="false" outlineLevel="0" collapsed="false">
      <c r="B3310" s="2" t="str">
        <f aca="false">IF(A3310&lt;&gt;"",VLOOKUP(A3310,CC!$A$2:CC!$B$4,2,0),"")</f>
        <v/>
      </c>
      <c r="E3310" s="14"/>
    </row>
    <row r="3311" customFormat="false" ht="12.75" hidden="false" customHeight="false" outlineLevel="0" collapsed="false">
      <c r="B3311" s="2" t="str">
        <f aca="false">IF(A3311&lt;&gt;"",VLOOKUP(A3311,CC!$A$2:CC!$B$4,2,0),"")</f>
        <v/>
      </c>
      <c r="E3311" s="14"/>
    </row>
    <row r="3312" customFormat="false" ht="12.75" hidden="false" customHeight="false" outlineLevel="0" collapsed="false">
      <c r="B3312" s="2" t="str">
        <f aca="false">IF(A3312&lt;&gt;"",VLOOKUP(A3312,CC!$A$2:CC!$B$4,2,0),"")</f>
        <v/>
      </c>
      <c r="E3312" s="14"/>
    </row>
    <row r="3313" customFormat="false" ht="12.75" hidden="false" customHeight="false" outlineLevel="0" collapsed="false">
      <c r="B3313" s="2" t="str">
        <f aca="false">IF(A3313&lt;&gt;"",VLOOKUP(A3313,CC!$A$2:CC!$B$4,2,0),"")</f>
        <v/>
      </c>
      <c r="E3313" s="14"/>
    </row>
    <row r="3314" customFormat="false" ht="12.75" hidden="false" customHeight="false" outlineLevel="0" collapsed="false">
      <c r="B3314" s="2" t="str">
        <f aca="false">IF(A3314&lt;&gt;"",VLOOKUP(A3314,CC!$A$2:CC!$B$4,2,0),"")</f>
        <v/>
      </c>
      <c r="E3314" s="14"/>
    </row>
    <row r="3315" customFormat="false" ht="12.75" hidden="false" customHeight="false" outlineLevel="0" collapsed="false">
      <c r="B3315" s="2" t="str">
        <f aca="false">IF(A3315&lt;&gt;"",VLOOKUP(A3315,CC!$A$2:CC!$B$4,2,0),"")</f>
        <v/>
      </c>
      <c r="E3315" s="14"/>
    </row>
    <row r="3316" customFormat="false" ht="12.75" hidden="false" customHeight="false" outlineLevel="0" collapsed="false">
      <c r="B3316" s="2" t="str">
        <f aca="false">IF(A3316&lt;&gt;"",VLOOKUP(A3316,CC!$A$2:CC!$B$4,2,0),"")</f>
        <v/>
      </c>
      <c r="E3316" s="14"/>
    </row>
    <row r="3317" customFormat="false" ht="12.75" hidden="false" customHeight="false" outlineLevel="0" collapsed="false">
      <c r="B3317" s="2" t="str">
        <f aca="false">IF(A3317&lt;&gt;"",VLOOKUP(A3317,CC!$A$2:CC!$B$4,2,0),"")</f>
        <v/>
      </c>
      <c r="E3317" s="14"/>
    </row>
    <row r="3318" customFormat="false" ht="12.75" hidden="false" customHeight="false" outlineLevel="0" collapsed="false">
      <c r="B3318" s="2" t="str">
        <f aca="false">IF(A3318&lt;&gt;"",VLOOKUP(A3318,CC!$A$2:CC!$B$4,2,0),"")</f>
        <v/>
      </c>
      <c r="E3318" s="14"/>
    </row>
    <row r="3319" customFormat="false" ht="12.75" hidden="false" customHeight="false" outlineLevel="0" collapsed="false">
      <c r="B3319" s="2" t="str">
        <f aca="false">IF(A3319&lt;&gt;"",VLOOKUP(A3319,CC!$A$2:CC!$B$4,2,0),"")</f>
        <v/>
      </c>
      <c r="E3319" s="14"/>
    </row>
    <row r="3320" customFormat="false" ht="12.75" hidden="false" customHeight="false" outlineLevel="0" collapsed="false">
      <c r="B3320" s="2" t="str">
        <f aca="false">IF(A3320&lt;&gt;"",VLOOKUP(A3320,CC!$A$2:CC!$B$4,2,0),"")</f>
        <v/>
      </c>
      <c r="E3320" s="14"/>
    </row>
    <row r="3321" customFormat="false" ht="12.75" hidden="false" customHeight="false" outlineLevel="0" collapsed="false">
      <c r="B3321" s="2" t="str">
        <f aca="false">IF(A3321&lt;&gt;"",VLOOKUP(A3321,CC!$A$2:CC!$B$4,2,0),"")</f>
        <v/>
      </c>
      <c r="E3321" s="14"/>
    </row>
    <row r="3322" customFormat="false" ht="12.75" hidden="false" customHeight="false" outlineLevel="0" collapsed="false">
      <c r="B3322" s="2" t="str">
        <f aca="false">IF(A3322&lt;&gt;"",VLOOKUP(A3322,CC!$A$2:CC!$B$4,2,0),"")</f>
        <v/>
      </c>
      <c r="E3322" s="14"/>
    </row>
    <row r="3323" customFormat="false" ht="12.75" hidden="false" customHeight="false" outlineLevel="0" collapsed="false">
      <c r="B3323" s="2" t="str">
        <f aca="false">IF(A3323&lt;&gt;"",VLOOKUP(A3323,CC!$A$2:CC!$B$4,2,0),"")</f>
        <v/>
      </c>
      <c r="E3323" s="14"/>
    </row>
    <row r="3324" customFormat="false" ht="12.75" hidden="false" customHeight="false" outlineLevel="0" collapsed="false">
      <c r="B3324" s="2" t="str">
        <f aca="false">IF(A3324&lt;&gt;"",VLOOKUP(A3324,CC!$A$2:CC!$B$4,2,0),"")</f>
        <v/>
      </c>
      <c r="E3324" s="14"/>
    </row>
    <row r="3325" customFormat="false" ht="12.75" hidden="false" customHeight="false" outlineLevel="0" collapsed="false">
      <c r="B3325" s="2" t="str">
        <f aca="false">IF(A3325&lt;&gt;"",VLOOKUP(A3325,CC!$A$2:CC!$B$4,2,0),"")</f>
        <v/>
      </c>
      <c r="E3325" s="14"/>
    </row>
    <row r="3326" customFormat="false" ht="12.75" hidden="false" customHeight="false" outlineLevel="0" collapsed="false">
      <c r="B3326" s="2" t="str">
        <f aca="false">IF(A3326&lt;&gt;"",VLOOKUP(A3326,CC!$A$2:CC!$B$4,2,0),"")</f>
        <v/>
      </c>
      <c r="E3326" s="14"/>
    </row>
    <row r="3327" customFormat="false" ht="12.75" hidden="false" customHeight="false" outlineLevel="0" collapsed="false">
      <c r="B3327" s="2" t="str">
        <f aca="false">IF(A3327&lt;&gt;"",VLOOKUP(A3327,CC!$A$2:CC!$B$4,2,0),"")</f>
        <v/>
      </c>
      <c r="E3327" s="14"/>
    </row>
    <row r="3328" customFormat="false" ht="12.75" hidden="false" customHeight="false" outlineLevel="0" collapsed="false">
      <c r="B3328" s="2" t="str">
        <f aca="false">IF(A3328&lt;&gt;"",VLOOKUP(A3328,CC!$A$2:CC!$B$4,2,0),"")</f>
        <v/>
      </c>
      <c r="E3328" s="14"/>
    </row>
    <row r="3329" customFormat="false" ht="12.75" hidden="false" customHeight="false" outlineLevel="0" collapsed="false">
      <c r="B3329" s="2" t="str">
        <f aca="false">IF(A3329&lt;&gt;"",VLOOKUP(A3329,CC!$A$2:CC!$B$4,2,0),"")</f>
        <v/>
      </c>
      <c r="E3329" s="14"/>
    </row>
    <row r="3330" customFormat="false" ht="12.75" hidden="false" customHeight="false" outlineLevel="0" collapsed="false">
      <c r="B3330" s="2" t="str">
        <f aca="false">IF(A3330&lt;&gt;"",VLOOKUP(A3330,CC!$A$2:CC!$B$4,2,0),"")</f>
        <v/>
      </c>
      <c r="E3330" s="14"/>
    </row>
    <row r="3331" customFormat="false" ht="12.75" hidden="false" customHeight="false" outlineLevel="0" collapsed="false">
      <c r="B3331" s="2" t="str">
        <f aca="false">IF(A3331&lt;&gt;"",VLOOKUP(A3331,CC!$A$2:CC!$B$4,2,0),"")</f>
        <v/>
      </c>
      <c r="E3331" s="14"/>
    </row>
    <row r="3332" customFormat="false" ht="12.75" hidden="false" customHeight="false" outlineLevel="0" collapsed="false">
      <c r="B3332" s="2" t="str">
        <f aca="false">IF(A3332&lt;&gt;"",VLOOKUP(A3332,CC!$A$2:CC!$B$4,2,0),"")</f>
        <v/>
      </c>
      <c r="E3332" s="14"/>
    </row>
    <row r="3333" customFormat="false" ht="12.75" hidden="false" customHeight="false" outlineLevel="0" collapsed="false">
      <c r="B3333" s="2" t="str">
        <f aca="false">IF(A3333&lt;&gt;"",VLOOKUP(A3333,CC!$A$2:CC!$B$4,2,0),"")</f>
        <v/>
      </c>
      <c r="E3333" s="14"/>
    </row>
    <row r="3334" customFormat="false" ht="12.75" hidden="false" customHeight="false" outlineLevel="0" collapsed="false">
      <c r="B3334" s="2" t="str">
        <f aca="false">IF(A3334&lt;&gt;"",VLOOKUP(A3334,CC!$A$2:CC!$B$4,2,0),"")</f>
        <v/>
      </c>
      <c r="E3334" s="14"/>
    </row>
    <row r="3335" customFormat="false" ht="12.75" hidden="false" customHeight="false" outlineLevel="0" collapsed="false">
      <c r="B3335" s="2" t="str">
        <f aca="false">IF(A3335&lt;&gt;"",VLOOKUP(A3335,CC!$A$2:CC!$B$4,2,0),"")</f>
        <v/>
      </c>
      <c r="E3335" s="14"/>
    </row>
    <row r="3336" customFormat="false" ht="12.75" hidden="false" customHeight="false" outlineLevel="0" collapsed="false">
      <c r="B3336" s="2" t="str">
        <f aca="false">IF(A3336&lt;&gt;"",VLOOKUP(A3336,CC!$A$2:CC!$B$4,2,0),"")</f>
        <v/>
      </c>
      <c r="E3336" s="14"/>
    </row>
    <row r="3337" customFormat="false" ht="12.75" hidden="false" customHeight="false" outlineLevel="0" collapsed="false">
      <c r="B3337" s="2" t="str">
        <f aca="false">IF(A3337&lt;&gt;"",VLOOKUP(A3337,CC!$A$2:CC!$B$4,2,0),"")</f>
        <v/>
      </c>
      <c r="E3337" s="14"/>
    </row>
    <row r="3338" customFormat="false" ht="12.75" hidden="false" customHeight="false" outlineLevel="0" collapsed="false">
      <c r="B3338" s="2" t="str">
        <f aca="false">IF(A3338&lt;&gt;"",VLOOKUP(A3338,CC!$A$2:CC!$B$4,2,0),"")</f>
        <v/>
      </c>
      <c r="E3338" s="14"/>
    </row>
    <row r="3339" customFormat="false" ht="12.75" hidden="false" customHeight="false" outlineLevel="0" collapsed="false">
      <c r="B3339" s="2" t="str">
        <f aca="false">IF(A3339&lt;&gt;"",VLOOKUP(A3339,CC!$A$2:CC!$B$4,2,0),"")</f>
        <v/>
      </c>
      <c r="E3339" s="14"/>
    </row>
    <row r="3340" customFormat="false" ht="12.75" hidden="false" customHeight="false" outlineLevel="0" collapsed="false">
      <c r="B3340" s="2" t="str">
        <f aca="false">IF(A3340&lt;&gt;"",VLOOKUP(A3340,CC!$A$2:CC!$B$4,2,0),"")</f>
        <v/>
      </c>
      <c r="E3340" s="14"/>
    </row>
    <row r="3341" customFormat="false" ht="12.75" hidden="false" customHeight="false" outlineLevel="0" collapsed="false">
      <c r="B3341" s="2" t="str">
        <f aca="false">IF(A3341&lt;&gt;"",VLOOKUP(A3341,CC!$A$2:CC!$B$4,2,0),"")</f>
        <v/>
      </c>
      <c r="E3341" s="14"/>
    </row>
    <row r="3342" customFormat="false" ht="12.75" hidden="false" customHeight="false" outlineLevel="0" collapsed="false">
      <c r="B3342" s="2" t="str">
        <f aca="false">IF(A3342&lt;&gt;"",VLOOKUP(A3342,CC!$A$2:CC!$B$4,2,0),"")</f>
        <v/>
      </c>
      <c r="E3342" s="14"/>
    </row>
    <row r="3343" customFormat="false" ht="12.75" hidden="false" customHeight="false" outlineLevel="0" collapsed="false">
      <c r="B3343" s="2" t="str">
        <f aca="false">IF(A3343&lt;&gt;"",VLOOKUP(A3343,CC!$A$2:CC!$B$4,2,0),"")</f>
        <v/>
      </c>
      <c r="E3343" s="14"/>
    </row>
    <row r="3344" customFormat="false" ht="12.75" hidden="false" customHeight="false" outlineLevel="0" collapsed="false">
      <c r="B3344" s="2" t="str">
        <f aca="false">IF(A3344&lt;&gt;"",VLOOKUP(A3344,CC!$A$2:CC!$B$4,2,0),"")</f>
        <v/>
      </c>
      <c r="E3344" s="14"/>
    </row>
    <row r="3345" customFormat="false" ht="12.75" hidden="false" customHeight="false" outlineLevel="0" collapsed="false">
      <c r="B3345" s="2" t="str">
        <f aca="false">IF(A3345&lt;&gt;"",VLOOKUP(A3345,CC!$A$2:CC!$B$4,2,0),"")</f>
        <v/>
      </c>
      <c r="E3345" s="14"/>
    </row>
    <row r="3346" customFormat="false" ht="12.75" hidden="false" customHeight="false" outlineLevel="0" collapsed="false">
      <c r="B3346" s="2" t="str">
        <f aca="false">IF(A3346&lt;&gt;"",VLOOKUP(A3346,CC!$A$2:CC!$B$4,2,0),"")</f>
        <v/>
      </c>
      <c r="E3346" s="14"/>
    </row>
    <row r="3347" customFormat="false" ht="12.75" hidden="false" customHeight="false" outlineLevel="0" collapsed="false">
      <c r="B3347" s="2" t="str">
        <f aca="false">IF(A3347&lt;&gt;"",VLOOKUP(A3347,CC!$A$2:CC!$B$4,2,0),"")</f>
        <v/>
      </c>
      <c r="E3347" s="14"/>
    </row>
    <row r="3348" customFormat="false" ht="12.75" hidden="false" customHeight="false" outlineLevel="0" collapsed="false">
      <c r="B3348" s="2" t="str">
        <f aca="false">IF(A3348&lt;&gt;"",VLOOKUP(A3348,CC!$A$2:CC!$B$4,2,0),"")</f>
        <v/>
      </c>
      <c r="E3348" s="14"/>
    </row>
    <row r="3349" customFormat="false" ht="12.75" hidden="false" customHeight="false" outlineLevel="0" collapsed="false">
      <c r="B3349" s="2" t="str">
        <f aca="false">IF(A3349&lt;&gt;"",VLOOKUP(A3349,CC!$A$2:CC!$B$4,2,0),"")</f>
        <v/>
      </c>
      <c r="E3349" s="14"/>
    </row>
    <row r="3350" customFormat="false" ht="12.75" hidden="false" customHeight="false" outlineLevel="0" collapsed="false">
      <c r="B3350" s="2" t="str">
        <f aca="false">IF(A3350&lt;&gt;"",VLOOKUP(A3350,CC!$A$2:CC!$B$4,2,0),"")</f>
        <v/>
      </c>
      <c r="E3350" s="14"/>
    </row>
    <row r="3351" customFormat="false" ht="12.75" hidden="false" customHeight="false" outlineLevel="0" collapsed="false">
      <c r="B3351" s="2" t="str">
        <f aca="false">IF(A3351&lt;&gt;"",VLOOKUP(A3351,CC!$A$2:CC!$B$4,2,0),"")</f>
        <v/>
      </c>
      <c r="E3351" s="14"/>
    </row>
    <row r="3352" customFormat="false" ht="12.75" hidden="false" customHeight="false" outlineLevel="0" collapsed="false">
      <c r="B3352" s="2" t="str">
        <f aca="false">IF(A3352&lt;&gt;"",VLOOKUP(A3352,CC!$A$2:CC!$B$4,2,0),"")</f>
        <v/>
      </c>
      <c r="E3352" s="14"/>
    </row>
    <row r="3353" customFormat="false" ht="12.75" hidden="false" customHeight="false" outlineLevel="0" collapsed="false">
      <c r="B3353" s="2" t="str">
        <f aca="false">IF(A3353&lt;&gt;"",VLOOKUP(A3353,CC!$A$2:CC!$B$4,2,0),"")</f>
        <v/>
      </c>
      <c r="E3353" s="14"/>
    </row>
    <row r="3354" customFormat="false" ht="12.75" hidden="false" customHeight="false" outlineLevel="0" collapsed="false">
      <c r="B3354" s="2" t="str">
        <f aca="false">IF(A3354&lt;&gt;"",VLOOKUP(A3354,CC!$A$2:CC!$B$4,2,0),"")</f>
        <v/>
      </c>
      <c r="E3354" s="14"/>
    </row>
    <row r="3355" customFormat="false" ht="12.75" hidden="false" customHeight="false" outlineLevel="0" collapsed="false">
      <c r="B3355" s="2" t="str">
        <f aca="false">IF(A3355&lt;&gt;"",VLOOKUP(A3355,CC!$A$2:CC!$B$4,2,0),"")</f>
        <v/>
      </c>
      <c r="E3355" s="14"/>
    </row>
    <row r="3356" customFormat="false" ht="12.75" hidden="false" customHeight="false" outlineLevel="0" collapsed="false">
      <c r="B3356" s="2" t="str">
        <f aca="false">IF(A3356&lt;&gt;"",VLOOKUP(A3356,CC!$A$2:CC!$B$4,2,0),"")</f>
        <v/>
      </c>
      <c r="E3356" s="14"/>
    </row>
    <row r="3357" customFormat="false" ht="12.75" hidden="false" customHeight="false" outlineLevel="0" collapsed="false">
      <c r="B3357" s="2" t="str">
        <f aca="false">IF(A3357&lt;&gt;"",VLOOKUP(A3357,CC!$A$2:CC!$B$4,2,0),"")</f>
        <v/>
      </c>
      <c r="E3357" s="14"/>
    </row>
    <row r="3358" customFormat="false" ht="12.75" hidden="false" customHeight="false" outlineLevel="0" collapsed="false">
      <c r="B3358" s="2" t="str">
        <f aca="false">IF(A3358&lt;&gt;"",VLOOKUP(A3358,CC!$A$2:CC!$B$4,2,0),"")</f>
        <v/>
      </c>
      <c r="E3358" s="14"/>
    </row>
    <row r="3359" customFormat="false" ht="12.75" hidden="false" customHeight="false" outlineLevel="0" collapsed="false">
      <c r="B3359" s="2" t="str">
        <f aca="false">IF(A3359&lt;&gt;"",VLOOKUP(A3359,CC!$A$2:CC!$B$4,2,0),"")</f>
        <v/>
      </c>
      <c r="E3359" s="14"/>
    </row>
    <row r="3360" customFormat="false" ht="12.75" hidden="false" customHeight="false" outlineLevel="0" collapsed="false">
      <c r="B3360" s="2" t="str">
        <f aca="false">IF(A3360&lt;&gt;"",VLOOKUP(A3360,CC!$A$2:CC!$B$4,2,0),"")</f>
        <v/>
      </c>
      <c r="E3360" s="14"/>
    </row>
    <row r="3361" customFormat="false" ht="12.75" hidden="false" customHeight="false" outlineLevel="0" collapsed="false">
      <c r="B3361" s="2" t="str">
        <f aca="false">IF(A3361&lt;&gt;"",VLOOKUP(A3361,CC!$A$2:CC!$B$4,2,0),"")</f>
        <v/>
      </c>
      <c r="E3361" s="14"/>
    </row>
    <row r="3362" customFormat="false" ht="12.75" hidden="false" customHeight="false" outlineLevel="0" collapsed="false">
      <c r="B3362" s="2" t="str">
        <f aca="false">IF(A3362&lt;&gt;"",VLOOKUP(A3362,CC!$A$2:CC!$B$4,2,0),"")</f>
        <v/>
      </c>
      <c r="E3362" s="14"/>
    </row>
    <row r="3363" customFormat="false" ht="12.75" hidden="false" customHeight="false" outlineLevel="0" collapsed="false">
      <c r="B3363" s="2" t="str">
        <f aca="false">IF(A3363&lt;&gt;"",VLOOKUP(A3363,CC!$A$2:CC!$B$4,2,0),"")</f>
        <v/>
      </c>
      <c r="E3363" s="14"/>
    </row>
    <row r="3364" customFormat="false" ht="12.75" hidden="false" customHeight="false" outlineLevel="0" collapsed="false">
      <c r="B3364" s="2" t="str">
        <f aca="false">IF(A3364&lt;&gt;"",VLOOKUP(A3364,CC!$A$2:CC!$B$4,2,0),"")</f>
        <v/>
      </c>
      <c r="E3364" s="14"/>
    </row>
    <row r="3365" customFormat="false" ht="12.75" hidden="false" customHeight="false" outlineLevel="0" collapsed="false">
      <c r="B3365" s="2" t="str">
        <f aca="false">IF(A3365&lt;&gt;"",VLOOKUP(A3365,CC!$A$2:CC!$B$4,2,0),"")</f>
        <v/>
      </c>
      <c r="E3365" s="14"/>
    </row>
    <row r="3366" customFormat="false" ht="12.75" hidden="false" customHeight="false" outlineLevel="0" collapsed="false">
      <c r="B3366" s="2" t="str">
        <f aca="false">IF(A3366&lt;&gt;"",VLOOKUP(A3366,CC!$A$2:CC!$B$4,2,0),"")</f>
        <v/>
      </c>
      <c r="E3366" s="14"/>
    </row>
    <row r="3367" customFormat="false" ht="12.75" hidden="false" customHeight="false" outlineLevel="0" collapsed="false">
      <c r="B3367" s="2" t="str">
        <f aca="false">IF(A3367&lt;&gt;"",VLOOKUP(A3367,CC!$A$2:CC!$B$4,2,0),"")</f>
        <v/>
      </c>
      <c r="E3367" s="14"/>
    </row>
    <row r="3368" customFormat="false" ht="12.75" hidden="false" customHeight="false" outlineLevel="0" collapsed="false">
      <c r="B3368" s="2" t="str">
        <f aca="false">IF(A3368&lt;&gt;"",VLOOKUP(A3368,CC!$A$2:CC!$B$4,2,0),"")</f>
        <v/>
      </c>
      <c r="E3368" s="14"/>
    </row>
    <row r="3369" customFormat="false" ht="12.75" hidden="false" customHeight="false" outlineLevel="0" collapsed="false">
      <c r="B3369" s="2" t="str">
        <f aca="false">IF(A3369&lt;&gt;"",VLOOKUP(A3369,CC!$A$2:CC!$B$4,2,0),"")</f>
        <v/>
      </c>
      <c r="E3369" s="14"/>
    </row>
    <row r="3370" customFormat="false" ht="12.75" hidden="false" customHeight="false" outlineLevel="0" collapsed="false">
      <c r="B3370" s="2" t="str">
        <f aca="false">IF(A3370&lt;&gt;"",VLOOKUP(A3370,CC!$A$2:CC!$B$4,2,0),"")</f>
        <v/>
      </c>
      <c r="E3370" s="14"/>
    </row>
    <row r="3371" customFormat="false" ht="12.75" hidden="false" customHeight="false" outlineLevel="0" collapsed="false">
      <c r="B3371" s="2" t="str">
        <f aca="false">IF(A3371&lt;&gt;"",VLOOKUP(A3371,CC!$A$2:CC!$B$4,2,0),"")</f>
        <v/>
      </c>
      <c r="E3371" s="14"/>
    </row>
    <row r="3372" customFormat="false" ht="12.75" hidden="false" customHeight="false" outlineLevel="0" collapsed="false">
      <c r="B3372" s="2" t="str">
        <f aca="false">IF(A3372&lt;&gt;"",VLOOKUP(A3372,CC!$A$2:CC!$B$4,2,0),"")</f>
        <v/>
      </c>
      <c r="E3372" s="14"/>
    </row>
    <row r="3373" customFormat="false" ht="12.75" hidden="false" customHeight="false" outlineLevel="0" collapsed="false">
      <c r="B3373" s="2" t="str">
        <f aca="false">IF(A3373&lt;&gt;"",VLOOKUP(A3373,CC!$A$2:CC!$B$4,2,0),"")</f>
        <v/>
      </c>
      <c r="E3373" s="14"/>
    </row>
    <row r="3374" customFormat="false" ht="12.75" hidden="false" customHeight="false" outlineLevel="0" collapsed="false">
      <c r="B3374" s="2" t="str">
        <f aca="false">IF(A3374&lt;&gt;"",VLOOKUP(A3374,CC!$A$2:CC!$B$4,2,0),"")</f>
        <v/>
      </c>
      <c r="E3374" s="14"/>
    </row>
    <row r="3375" customFormat="false" ht="12.75" hidden="false" customHeight="false" outlineLevel="0" collapsed="false">
      <c r="B3375" s="2" t="str">
        <f aca="false">IF(A3375&lt;&gt;"",VLOOKUP(A3375,CC!$A$2:CC!$B$4,2,0),"")</f>
        <v/>
      </c>
      <c r="E3375" s="14"/>
    </row>
    <row r="3376" customFormat="false" ht="12.75" hidden="false" customHeight="false" outlineLevel="0" collapsed="false">
      <c r="B3376" s="2" t="str">
        <f aca="false">IF(A3376&lt;&gt;"",VLOOKUP(A3376,CC!$A$2:CC!$B$4,2,0),"")</f>
        <v/>
      </c>
      <c r="E3376" s="14"/>
    </row>
    <row r="3377" customFormat="false" ht="12.75" hidden="false" customHeight="false" outlineLevel="0" collapsed="false">
      <c r="B3377" s="2" t="str">
        <f aca="false">IF(A3377&lt;&gt;"",VLOOKUP(A3377,CC!$A$2:CC!$B$4,2,0),"")</f>
        <v/>
      </c>
      <c r="E3377" s="14"/>
    </row>
    <row r="3378" customFormat="false" ht="12.75" hidden="false" customHeight="false" outlineLevel="0" collapsed="false">
      <c r="B3378" s="2" t="str">
        <f aca="false">IF(A3378&lt;&gt;"",VLOOKUP(A3378,CC!$A$2:CC!$B$4,2,0),"")</f>
        <v/>
      </c>
      <c r="E3378" s="14"/>
    </row>
    <row r="3379" customFormat="false" ht="12.75" hidden="false" customHeight="false" outlineLevel="0" collapsed="false">
      <c r="B3379" s="2" t="str">
        <f aca="false">IF(A3379&lt;&gt;"",VLOOKUP(A3379,CC!$A$2:CC!$B$4,2,0),"")</f>
        <v/>
      </c>
      <c r="E3379" s="14"/>
    </row>
    <row r="3380" customFormat="false" ht="12.75" hidden="false" customHeight="false" outlineLevel="0" collapsed="false">
      <c r="B3380" s="2" t="str">
        <f aca="false">IF(A3380&lt;&gt;"",VLOOKUP(A3380,CC!$A$2:CC!$B$4,2,0),"")</f>
        <v/>
      </c>
      <c r="E3380" s="14"/>
    </row>
    <row r="3381" customFormat="false" ht="12.75" hidden="false" customHeight="false" outlineLevel="0" collapsed="false">
      <c r="B3381" s="2" t="str">
        <f aca="false">IF(A3381&lt;&gt;"",VLOOKUP(A3381,CC!$A$2:CC!$B$4,2,0),"")</f>
        <v/>
      </c>
      <c r="E3381" s="14"/>
    </row>
    <row r="3382" customFormat="false" ht="12.75" hidden="false" customHeight="false" outlineLevel="0" collapsed="false">
      <c r="B3382" s="2" t="str">
        <f aca="false">IF(A3382&lt;&gt;"",VLOOKUP(A3382,CC!$A$2:CC!$B$4,2,0),"")</f>
        <v/>
      </c>
      <c r="E3382" s="14"/>
    </row>
    <row r="3383" customFormat="false" ht="12.75" hidden="false" customHeight="false" outlineLevel="0" collapsed="false">
      <c r="B3383" s="2" t="str">
        <f aca="false">IF(A3383&lt;&gt;"",VLOOKUP(A3383,CC!$A$2:CC!$B$4,2,0),"")</f>
        <v/>
      </c>
      <c r="E3383" s="14"/>
    </row>
    <row r="3384" customFormat="false" ht="12.75" hidden="false" customHeight="false" outlineLevel="0" collapsed="false">
      <c r="B3384" s="2" t="str">
        <f aca="false">IF(A3384&lt;&gt;"",VLOOKUP(A3384,CC!$A$2:CC!$B$4,2,0),"")</f>
        <v/>
      </c>
      <c r="E3384" s="14"/>
    </row>
    <row r="3385" customFormat="false" ht="12.75" hidden="false" customHeight="false" outlineLevel="0" collapsed="false">
      <c r="B3385" s="2" t="str">
        <f aca="false">IF(A3385&lt;&gt;"",VLOOKUP(A3385,CC!$A$2:CC!$B$4,2,0),"")</f>
        <v/>
      </c>
      <c r="E3385" s="14"/>
    </row>
    <row r="3386" customFormat="false" ht="12.75" hidden="false" customHeight="false" outlineLevel="0" collapsed="false">
      <c r="B3386" s="2" t="str">
        <f aca="false">IF(A3386&lt;&gt;"",VLOOKUP(A3386,CC!$A$2:CC!$B$4,2,0),"")</f>
        <v/>
      </c>
      <c r="E3386" s="14"/>
    </row>
    <row r="3387" customFormat="false" ht="12.75" hidden="false" customHeight="false" outlineLevel="0" collapsed="false">
      <c r="B3387" s="2" t="str">
        <f aca="false">IF(A3387&lt;&gt;"",VLOOKUP(A3387,CC!$A$2:CC!$B$4,2,0),"")</f>
        <v/>
      </c>
      <c r="E3387" s="14"/>
    </row>
    <row r="3388" customFormat="false" ht="12.75" hidden="false" customHeight="false" outlineLevel="0" collapsed="false">
      <c r="B3388" s="2" t="str">
        <f aca="false">IF(A3388&lt;&gt;"",VLOOKUP(A3388,CC!$A$2:CC!$B$4,2,0),"")</f>
        <v/>
      </c>
      <c r="E3388" s="14"/>
    </row>
    <row r="3389" customFormat="false" ht="12.75" hidden="false" customHeight="false" outlineLevel="0" collapsed="false">
      <c r="B3389" s="2" t="str">
        <f aca="false">IF(A3389&lt;&gt;"",VLOOKUP(A3389,CC!$A$2:CC!$B$4,2,0),"")</f>
        <v/>
      </c>
      <c r="E3389" s="14"/>
    </row>
    <row r="3390" customFormat="false" ht="12.75" hidden="false" customHeight="false" outlineLevel="0" collapsed="false">
      <c r="B3390" s="2" t="str">
        <f aca="false">IF(A3390&lt;&gt;"",VLOOKUP(A3390,CC!$A$2:CC!$B$4,2,0),"")</f>
        <v/>
      </c>
      <c r="E3390" s="14"/>
    </row>
    <row r="3391" customFormat="false" ht="12.75" hidden="false" customHeight="false" outlineLevel="0" collapsed="false">
      <c r="B3391" s="2" t="str">
        <f aca="false">IF(A3391&lt;&gt;"",VLOOKUP(A3391,CC!$A$2:CC!$B$4,2,0),"")</f>
        <v/>
      </c>
      <c r="E3391" s="14"/>
    </row>
    <row r="3392" customFormat="false" ht="12.75" hidden="false" customHeight="false" outlineLevel="0" collapsed="false">
      <c r="B3392" s="2" t="str">
        <f aca="false">IF(A3392&lt;&gt;"",VLOOKUP(A3392,CC!$A$2:CC!$B$4,2,0),"")</f>
        <v/>
      </c>
      <c r="E3392" s="14"/>
    </row>
    <row r="3393" customFormat="false" ht="12.75" hidden="false" customHeight="false" outlineLevel="0" collapsed="false">
      <c r="B3393" s="2" t="str">
        <f aca="false">IF(A3393&lt;&gt;"",VLOOKUP(A3393,CC!$A$2:CC!$B$4,2,0),"")</f>
        <v/>
      </c>
      <c r="E3393" s="14"/>
    </row>
    <row r="3394" customFormat="false" ht="12.75" hidden="false" customHeight="false" outlineLevel="0" collapsed="false">
      <c r="B3394" s="2" t="str">
        <f aca="false">IF(A3394&lt;&gt;"",VLOOKUP(A3394,CC!$A$2:CC!$B$4,2,0),"")</f>
        <v/>
      </c>
      <c r="E3394" s="14"/>
    </row>
    <row r="3395" customFormat="false" ht="12.75" hidden="false" customHeight="false" outlineLevel="0" collapsed="false">
      <c r="B3395" s="2" t="str">
        <f aca="false">IF(A3395&lt;&gt;"",VLOOKUP(A3395,CC!$A$2:CC!$B$4,2,0),"")</f>
        <v/>
      </c>
      <c r="E3395" s="14"/>
    </row>
    <row r="3396" customFormat="false" ht="12.75" hidden="false" customHeight="false" outlineLevel="0" collapsed="false">
      <c r="B3396" s="2" t="str">
        <f aca="false">IF(A3396&lt;&gt;"",VLOOKUP(A3396,CC!$A$2:CC!$B$4,2,0),"")</f>
        <v/>
      </c>
      <c r="E3396" s="14"/>
    </row>
    <row r="3397" customFormat="false" ht="12.75" hidden="false" customHeight="false" outlineLevel="0" collapsed="false">
      <c r="B3397" s="2" t="str">
        <f aca="false">IF(A3397&lt;&gt;"",VLOOKUP(A3397,CC!$A$2:CC!$B$4,2,0),"")</f>
        <v/>
      </c>
      <c r="E3397" s="14"/>
    </row>
    <row r="3398" customFormat="false" ht="12.75" hidden="false" customHeight="false" outlineLevel="0" collapsed="false">
      <c r="B3398" s="2" t="str">
        <f aca="false">IF(A3398&lt;&gt;"",VLOOKUP(A3398,CC!$A$2:CC!$B$4,2,0),"")</f>
        <v/>
      </c>
      <c r="E3398" s="14"/>
    </row>
    <row r="3399" customFormat="false" ht="12.75" hidden="false" customHeight="false" outlineLevel="0" collapsed="false">
      <c r="B3399" s="2" t="str">
        <f aca="false">IF(A3399&lt;&gt;"",VLOOKUP(A3399,CC!$A$2:CC!$B$4,2,0),"")</f>
        <v/>
      </c>
      <c r="E3399" s="14"/>
    </row>
    <row r="3400" customFormat="false" ht="12.75" hidden="false" customHeight="false" outlineLevel="0" collapsed="false">
      <c r="B3400" s="2" t="str">
        <f aca="false">IF(A3400&lt;&gt;"",VLOOKUP(A3400,CC!$A$2:CC!$B$4,2,0),"")</f>
        <v/>
      </c>
      <c r="E3400" s="14"/>
    </row>
    <row r="3401" customFormat="false" ht="12.75" hidden="false" customHeight="false" outlineLevel="0" collapsed="false">
      <c r="B3401" s="2" t="str">
        <f aca="false">IF(A3401&lt;&gt;"",VLOOKUP(A3401,CC!$A$2:CC!$B$4,2,0),"")</f>
        <v/>
      </c>
      <c r="E3401" s="14"/>
    </row>
    <row r="3402" customFormat="false" ht="12.75" hidden="false" customHeight="false" outlineLevel="0" collapsed="false">
      <c r="B3402" s="2" t="str">
        <f aca="false">IF(A3402&lt;&gt;"",VLOOKUP(A3402,CC!$A$2:CC!$B$4,2,0),"")</f>
        <v/>
      </c>
      <c r="E3402" s="14"/>
    </row>
    <row r="3403" customFormat="false" ht="12.75" hidden="false" customHeight="false" outlineLevel="0" collapsed="false">
      <c r="B3403" s="2" t="str">
        <f aca="false">IF(A3403&lt;&gt;"",VLOOKUP(A3403,CC!$A$2:CC!$B$4,2,0),"")</f>
        <v/>
      </c>
      <c r="E3403" s="14"/>
    </row>
    <row r="3404" customFormat="false" ht="12.75" hidden="false" customHeight="false" outlineLevel="0" collapsed="false">
      <c r="B3404" s="2" t="str">
        <f aca="false">IF(A3404&lt;&gt;"",VLOOKUP(A3404,CC!$A$2:CC!$B$4,2,0),"")</f>
        <v/>
      </c>
      <c r="E3404" s="14"/>
    </row>
    <row r="3405" customFormat="false" ht="12.75" hidden="false" customHeight="false" outlineLevel="0" collapsed="false">
      <c r="B3405" s="2" t="str">
        <f aca="false">IF(A3405&lt;&gt;"",VLOOKUP(A3405,CC!$A$2:CC!$B$4,2,0),"")</f>
        <v/>
      </c>
      <c r="E3405" s="14"/>
    </row>
    <row r="3406" customFormat="false" ht="12.75" hidden="false" customHeight="false" outlineLevel="0" collapsed="false">
      <c r="B3406" s="2" t="str">
        <f aca="false">IF(A3406&lt;&gt;"",VLOOKUP(A3406,CC!$A$2:CC!$B$4,2,0),"")</f>
        <v/>
      </c>
      <c r="E3406" s="14"/>
    </row>
    <row r="3407" customFormat="false" ht="12.75" hidden="false" customHeight="false" outlineLevel="0" collapsed="false">
      <c r="B3407" s="2" t="str">
        <f aca="false">IF(A3407&lt;&gt;"",VLOOKUP(A3407,CC!$A$2:CC!$B$4,2,0),"")</f>
        <v/>
      </c>
      <c r="E3407" s="14"/>
    </row>
    <row r="3408" customFormat="false" ht="12.75" hidden="false" customHeight="false" outlineLevel="0" collapsed="false">
      <c r="B3408" s="2" t="str">
        <f aca="false">IF(A3408&lt;&gt;"",VLOOKUP(A3408,CC!$A$2:CC!$B$4,2,0),"")</f>
        <v/>
      </c>
      <c r="E3408" s="14"/>
    </row>
    <row r="3409" customFormat="false" ht="12.75" hidden="false" customHeight="false" outlineLevel="0" collapsed="false">
      <c r="B3409" s="2" t="str">
        <f aca="false">IF(A3409&lt;&gt;"",VLOOKUP(A3409,CC!$A$2:CC!$B$4,2,0),"")</f>
        <v/>
      </c>
      <c r="E3409" s="14"/>
    </row>
    <row r="3410" customFormat="false" ht="12.75" hidden="false" customHeight="false" outlineLevel="0" collapsed="false">
      <c r="B3410" s="2" t="str">
        <f aca="false">IF(A3410&lt;&gt;"",VLOOKUP(A3410,CC!$A$2:CC!$B$4,2,0),"")</f>
        <v/>
      </c>
      <c r="E3410" s="14"/>
    </row>
    <row r="3411" customFormat="false" ht="12.75" hidden="false" customHeight="false" outlineLevel="0" collapsed="false">
      <c r="B3411" s="2" t="str">
        <f aca="false">IF(A3411&lt;&gt;"",VLOOKUP(A3411,CC!$A$2:CC!$B$4,2,0),"")</f>
        <v/>
      </c>
      <c r="E3411" s="14"/>
    </row>
    <row r="3412" customFormat="false" ht="12.75" hidden="false" customHeight="false" outlineLevel="0" collapsed="false">
      <c r="B3412" s="2" t="str">
        <f aca="false">IF(A3412&lt;&gt;"",VLOOKUP(A3412,CC!$A$2:CC!$B$4,2,0),"")</f>
        <v/>
      </c>
      <c r="E3412" s="14"/>
    </row>
    <row r="3413" customFormat="false" ht="12.75" hidden="false" customHeight="false" outlineLevel="0" collapsed="false">
      <c r="B3413" s="2" t="str">
        <f aca="false">IF(A3413&lt;&gt;"",VLOOKUP(A3413,CC!$A$2:CC!$B$4,2,0),"")</f>
        <v/>
      </c>
      <c r="E3413" s="14"/>
    </row>
    <row r="3414" customFormat="false" ht="12.75" hidden="false" customHeight="false" outlineLevel="0" collapsed="false">
      <c r="B3414" s="2" t="str">
        <f aca="false">IF(A3414&lt;&gt;"",VLOOKUP(A3414,CC!$A$2:CC!$B$4,2,0),"")</f>
        <v/>
      </c>
      <c r="E3414" s="14"/>
    </row>
    <row r="3415" customFormat="false" ht="12.75" hidden="false" customHeight="false" outlineLevel="0" collapsed="false">
      <c r="B3415" s="2" t="str">
        <f aca="false">IF(A3415&lt;&gt;"",VLOOKUP(A3415,CC!$A$2:CC!$B$4,2,0),"")</f>
        <v/>
      </c>
      <c r="E3415" s="14"/>
    </row>
    <row r="3416" customFormat="false" ht="12.75" hidden="false" customHeight="false" outlineLevel="0" collapsed="false">
      <c r="B3416" s="2" t="str">
        <f aca="false">IF(A3416&lt;&gt;"",VLOOKUP(A3416,CC!$A$2:CC!$B$4,2,0),"")</f>
        <v/>
      </c>
      <c r="E3416" s="14"/>
    </row>
    <row r="3417" customFormat="false" ht="12.75" hidden="false" customHeight="false" outlineLevel="0" collapsed="false">
      <c r="B3417" s="2" t="str">
        <f aca="false">IF(A3417&lt;&gt;"",VLOOKUP(A3417,CC!$A$2:CC!$B$4,2,0),"")</f>
        <v/>
      </c>
      <c r="E3417" s="14"/>
    </row>
    <row r="3418" customFormat="false" ht="12.75" hidden="false" customHeight="false" outlineLevel="0" collapsed="false">
      <c r="B3418" s="2" t="str">
        <f aca="false">IF(A3418&lt;&gt;"",VLOOKUP(A3418,CC!$A$2:CC!$B$4,2,0),"")</f>
        <v/>
      </c>
      <c r="E3418" s="14"/>
    </row>
    <row r="3419" customFormat="false" ht="12.75" hidden="false" customHeight="false" outlineLevel="0" collapsed="false">
      <c r="B3419" s="2" t="str">
        <f aca="false">IF(A3419&lt;&gt;"",VLOOKUP(A3419,CC!$A$2:CC!$B$4,2,0),"")</f>
        <v/>
      </c>
      <c r="E3419" s="14"/>
    </row>
    <row r="3420" customFormat="false" ht="12.75" hidden="false" customHeight="false" outlineLevel="0" collapsed="false">
      <c r="B3420" s="2" t="str">
        <f aca="false">IF(A3420&lt;&gt;"",VLOOKUP(A3420,CC!$A$2:CC!$B$4,2,0),"")</f>
        <v/>
      </c>
      <c r="E3420" s="14"/>
    </row>
    <row r="3421" customFormat="false" ht="12.75" hidden="false" customHeight="false" outlineLevel="0" collapsed="false">
      <c r="B3421" s="2" t="str">
        <f aca="false">IF(A3421&lt;&gt;"",VLOOKUP(A3421,CC!$A$2:CC!$B$4,2,0),"")</f>
        <v/>
      </c>
      <c r="E3421" s="14"/>
    </row>
    <row r="3422" customFormat="false" ht="12.75" hidden="false" customHeight="false" outlineLevel="0" collapsed="false">
      <c r="B3422" s="2" t="str">
        <f aca="false">IF(A3422&lt;&gt;"",VLOOKUP(A3422,CC!$A$2:CC!$B$4,2,0),"")</f>
        <v/>
      </c>
      <c r="E3422" s="14"/>
    </row>
    <row r="3423" customFormat="false" ht="12.75" hidden="false" customHeight="false" outlineLevel="0" collapsed="false">
      <c r="B3423" s="2" t="str">
        <f aca="false">IF(A3423&lt;&gt;"",VLOOKUP(A3423,CC!$A$2:CC!$B$4,2,0),"")</f>
        <v/>
      </c>
      <c r="E3423" s="14"/>
    </row>
    <row r="3424" customFormat="false" ht="12.75" hidden="false" customHeight="false" outlineLevel="0" collapsed="false">
      <c r="B3424" s="2" t="str">
        <f aca="false">IF(A3424&lt;&gt;"",VLOOKUP(A3424,CC!$A$2:CC!$B$4,2,0),"")</f>
        <v/>
      </c>
      <c r="E3424" s="14"/>
    </row>
    <row r="3425" customFormat="false" ht="12.75" hidden="false" customHeight="false" outlineLevel="0" collapsed="false">
      <c r="B3425" s="2" t="str">
        <f aca="false">IF(A3425&lt;&gt;"",VLOOKUP(A3425,CC!$A$2:CC!$B$4,2,0),"")</f>
        <v/>
      </c>
      <c r="E3425" s="14"/>
    </row>
    <row r="3426" customFormat="false" ht="12.75" hidden="false" customHeight="false" outlineLevel="0" collapsed="false">
      <c r="B3426" s="2" t="str">
        <f aca="false">IF(A3426&lt;&gt;"",VLOOKUP(A3426,CC!$A$2:CC!$B$4,2,0),"")</f>
        <v/>
      </c>
      <c r="E3426" s="14"/>
    </row>
    <row r="3427" customFormat="false" ht="12.75" hidden="false" customHeight="false" outlineLevel="0" collapsed="false">
      <c r="B3427" s="2" t="str">
        <f aca="false">IF(A3427&lt;&gt;"",VLOOKUP(A3427,CC!$A$2:CC!$B$4,2,0),"")</f>
        <v/>
      </c>
      <c r="E3427" s="14"/>
    </row>
    <row r="3428" customFormat="false" ht="12.75" hidden="false" customHeight="false" outlineLevel="0" collapsed="false">
      <c r="B3428" s="2" t="str">
        <f aca="false">IF(A3428&lt;&gt;"",VLOOKUP(A3428,CC!$A$2:CC!$B$4,2,0),"")</f>
        <v/>
      </c>
      <c r="E3428" s="14"/>
    </row>
    <row r="3429" customFormat="false" ht="12.75" hidden="false" customHeight="false" outlineLevel="0" collapsed="false">
      <c r="B3429" s="2" t="str">
        <f aca="false">IF(A3429&lt;&gt;"",VLOOKUP(A3429,CC!$A$2:CC!$B$4,2,0),"")</f>
        <v/>
      </c>
      <c r="E3429" s="14"/>
    </row>
    <row r="3430" customFormat="false" ht="12.75" hidden="false" customHeight="false" outlineLevel="0" collapsed="false">
      <c r="B3430" s="2" t="str">
        <f aca="false">IF(A3430&lt;&gt;"",VLOOKUP(A3430,CC!$A$2:CC!$B$4,2,0),"")</f>
        <v/>
      </c>
      <c r="E3430" s="14"/>
    </row>
    <row r="3431" customFormat="false" ht="12.75" hidden="false" customHeight="false" outlineLevel="0" collapsed="false">
      <c r="B3431" s="2" t="str">
        <f aca="false">IF(A3431&lt;&gt;"",VLOOKUP(A3431,CC!$A$2:CC!$B$4,2,0),"")</f>
        <v/>
      </c>
      <c r="E3431" s="14"/>
    </row>
    <row r="3432" customFormat="false" ht="12.75" hidden="false" customHeight="false" outlineLevel="0" collapsed="false">
      <c r="B3432" s="2" t="str">
        <f aca="false">IF(A3432&lt;&gt;"",VLOOKUP(A3432,CC!$A$2:CC!$B$4,2,0),"")</f>
        <v/>
      </c>
      <c r="E3432" s="14"/>
    </row>
    <row r="3433" customFormat="false" ht="12.75" hidden="false" customHeight="false" outlineLevel="0" collapsed="false">
      <c r="B3433" s="2" t="str">
        <f aca="false">IF(A3433&lt;&gt;"",VLOOKUP(A3433,CC!$A$2:CC!$B$4,2,0),"")</f>
        <v/>
      </c>
      <c r="E3433" s="14"/>
    </row>
    <row r="3434" customFormat="false" ht="12.75" hidden="false" customHeight="false" outlineLevel="0" collapsed="false">
      <c r="B3434" s="2" t="str">
        <f aca="false">IF(A3434&lt;&gt;"",VLOOKUP(A3434,CC!$A$2:CC!$B$4,2,0),"")</f>
        <v/>
      </c>
      <c r="E3434" s="14"/>
    </row>
    <row r="3435" customFormat="false" ht="12.75" hidden="false" customHeight="false" outlineLevel="0" collapsed="false">
      <c r="B3435" s="2" t="str">
        <f aca="false">IF(A3435&lt;&gt;"",VLOOKUP(A3435,CC!$A$2:CC!$B$4,2,0),"")</f>
        <v/>
      </c>
      <c r="E3435" s="14"/>
    </row>
    <row r="3436" customFormat="false" ht="12.75" hidden="false" customHeight="false" outlineLevel="0" collapsed="false">
      <c r="B3436" s="2" t="str">
        <f aca="false">IF(A3436&lt;&gt;"",VLOOKUP(A3436,CC!$A$2:CC!$B$4,2,0),"")</f>
        <v/>
      </c>
      <c r="E3436" s="14"/>
    </row>
    <row r="3437" customFormat="false" ht="12.75" hidden="false" customHeight="false" outlineLevel="0" collapsed="false">
      <c r="B3437" s="2" t="str">
        <f aca="false">IF(A3437&lt;&gt;"",VLOOKUP(A3437,CC!$A$2:CC!$B$4,2,0),"")</f>
        <v/>
      </c>
      <c r="E3437" s="14"/>
    </row>
    <row r="3438" customFormat="false" ht="12.75" hidden="false" customHeight="false" outlineLevel="0" collapsed="false">
      <c r="B3438" s="2" t="str">
        <f aca="false">IF(A3438&lt;&gt;"",VLOOKUP(A3438,CC!$A$2:CC!$B$4,2,0),"")</f>
        <v/>
      </c>
      <c r="E3438" s="14"/>
    </row>
    <row r="3439" customFormat="false" ht="12.75" hidden="false" customHeight="false" outlineLevel="0" collapsed="false">
      <c r="B3439" s="2" t="str">
        <f aca="false">IF(A3439&lt;&gt;"",VLOOKUP(A3439,CC!$A$2:CC!$B$4,2,0),"")</f>
        <v/>
      </c>
      <c r="E3439" s="14"/>
    </row>
    <row r="3440" customFormat="false" ht="12.75" hidden="false" customHeight="false" outlineLevel="0" collapsed="false">
      <c r="B3440" s="2" t="str">
        <f aca="false">IF(A3440&lt;&gt;"",VLOOKUP(A3440,CC!$A$2:CC!$B$4,2,0),"")</f>
        <v/>
      </c>
      <c r="E3440" s="14"/>
    </row>
    <row r="3441" customFormat="false" ht="12.75" hidden="false" customHeight="false" outlineLevel="0" collapsed="false">
      <c r="B3441" s="2" t="str">
        <f aca="false">IF(A3441&lt;&gt;"",VLOOKUP(A3441,CC!$A$2:CC!$B$4,2,0),"")</f>
        <v/>
      </c>
      <c r="E3441" s="14"/>
    </row>
    <row r="3442" customFormat="false" ht="12.75" hidden="false" customHeight="false" outlineLevel="0" collapsed="false">
      <c r="B3442" s="2" t="str">
        <f aca="false">IF(A3442&lt;&gt;"",VLOOKUP(A3442,CC!$A$2:CC!$B$4,2,0),"")</f>
        <v/>
      </c>
      <c r="E3442" s="14"/>
    </row>
    <row r="3443" customFormat="false" ht="12.75" hidden="false" customHeight="false" outlineLevel="0" collapsed="false">
      <c r="B3443" s="2" t="str">
        <f aca="false">IF(A3443&lt;&gt;"",VLOOKUP(A3443,CC!$A$2:CC!$B$4,2,0),"")</f>
        <v/>
      </c>
      <c r="E3443" s="14"/>
    </row>
    <row r="3444" customFormat="false" ht="12.75" hidden="false" customHeight="false" outlineLevel="0" collapsed="false">
      <c r="B3444" s="2" t="str">
        <f aca="false">IF(A3444&lt;&gt;"",VLOOKUP(A3444,CC!$A$2:CC!$B$4,2,0),"")</f>
        <v/>
      </c>
      <c r="E3444" s="14"/>
    </row>
    <row r="3445" customFormat="false" ht="12.75" hidden="false" customHeight="false" outlineLevel="0" collapsed="false">
      <c r="B3445" s="2" t="str">
        <f aca="false">IF(A3445&lt;&gt;"",VLOOKUP(A3445,CC!$A$2:CC!$B$4,2,0),"")</f>
        <v/>
      </c>
      <c r="E3445" s="14"/>
    </row>
    <row r="3446" customFormat="false" ht="12.75" hidden="false" customHeight="false" outlineLevel="0" collapsed="false">
      <c r="B3446" s="2" t="str">
        <f aca="false">IF(A3446&lt;&gt;"",VLOOKUP(A3446,CC!$A$2:CC!$B$4,2,0),"")</f>
        <v/>
      </c>
      <c r="E3446" s="14"/>
    </row>
    <row r="3447" customFormat="false" ht="12.75" hidden="false" customHeight="false" outlineLevel="0" collapsed="false">
      <c r="B3447" s="2" t="str">
        <f aca="false">IF(A3447&lt;&gt;"",VLOOKUP(A3447,CC!$A$2:CC!$B$4,2,0),"")</f>
        <v/>
      </c>
      <c r="E3447" s="14"/>
    </row>
    <row r="3448" customFormat="false" ht="12.75" hidden="false" customHeight="false" outlineLevel="0" collapsed="false">
      <c r="B3448" s="2" t="str">
        <f aca="false">IF(A3448&lt;&gt;"",VLOOKUP(A3448,CC!$A$2:CC!$B$4,2,0),"")</f>
        <v/>
      </c>
      <c r="E3448" s="14"/>
    </row>
    <row r="3449" customFormat="false" ht="12.75" hidden="false" customHeight="false" outlineLevel="0" collapsed="false">
      <c r="B3449" s="2" t="str">
        <f aca="false">IF(A3449&lt;&gt;"",VLOOKUP(A3449,CC!$A$2:CC!$B$4,2,0),"")</f>
        <v/>
      </c>
      <c r="E3449" s="14"/>
    </row>
    <row r="3450" customFormat="false" ht="12.75" hidden="false" customHeight="false" outlineLevel="0" collapsed="false">
      <c r="B3450" s="2" t="str">
        <f aca="false">IF(A3450&lt;&gt;"",VLOOKUP(A3450,CC!$A$2:CC!$B$4,2,0),"")</f>
        <v/>
      </c>
      <c r="E3450" s="14"/>
    </row>
    <row r="3451" customFormat="false" ht="12.75" hidden="false" customHeight="false" outlineLevel="0" collapsed="false">
      <c r="B3451" s="2" t="str">
        <f aca="false">IF(A3451&lt;&gt;"",VLOOKUP(A3451,CC!$A$2:CC!$B$4,2,0),"")</f>
        <v/>
      </c>
      <c r="E3451" s="14"/>
    </row>
    <row r="3452" customFormat="false" ht="12.75" hidden="false" customHeight="false" outlineLevel="0" collapsed="false">
      <c r="B3452" s="2" t="str">
        <f aca="false">IF(A3452&lt;&gt;"",VLOOKUP(A3452,CC!$A$2:CC!$B$4,2,0),"")</f>
        <v/>
      </c>
      <c r="E3452" s="14"/>
    </row>
    <row r="3453" customFormat="false" ht="12.75" hidden="false" customHeight="false" outlineLevel="0" collapsed="false">
      <c r="B3453" s="2" t="str">
        <f aca="false">IF(A3453&lt;&gt;"",VLOOKUP(A3453,CC!$A$2:CC!$B$4,2,0),"")</f>
        <v/>
      </c>
      <c r="E3453" s="14"/>
    </row>
    <row r="3454" customFormat="false" ht="12.75" hidden="false" customHeight="false" outlineLevel="0" collapsed="false">
      <c r="B3454" s="2" t="str">
        <f aca="false">IF(A3454&lt;&gt;"",VLOOKUP(A3454,CC!$A$2:CC!$B$4,2,0),"")</f>
        <v/>
      </c>
      <c r="E3454" s="14"/>
    </row>
    <row r="3455" customFormat="false" ht="12.75" hidden="false" customHeight="false" outlineLevel="0" collapsed="false">
      <c r="B3455" s="2" t="str">
        <f aca="false">IF(A3455&lt;&gt;"",VLOOKUP(A3455,CC!$A$2:CC!$B$4,2,0),"")</f>
        <v/>
      </c>
      <c r="E3455" s="14"/>
    </row>
    <row r="3456" customFormat="false" ht="12.75" hidden="false" customHeight="false" outlineLevel="0" collapsed="false">
      <c r="B3456" s="2" t="str">
        <f aca="false">IF(A3456&lt;&gt;"",VLOOKUP(A3456,CC!$A$2:CC!$B$4,2,0),"")</f>
        <v/>
      </c>
      <c r="E3456" s="14"/>
    </row>
    <row r="3457" customFormat="false" ht="12.75" hidden="false" customHeight="false" outlineLevel="0" collapsed="false">
      <c r="B3457" s="2" t="str">
        <f aca="false">IF(A3457&lt;&gt;"",VLOOKUP(A3457,CC!$A$2:CC!$B$4,2,0),"")</f>
        <v/>
      </c>
      <c r="E3457" s="14"/>
    </row>
    <row r="3458" customFormat="false" ht="12.75" hidden="false" customHeight="false" outlineLevel="0" collapsed="false">
      <c r="B3458" s="2" t="str">
        <f aca="false">IF(A3458&lt;&gt;"",VLOOKUP(A3458,CC!$A$2:CC!$B$4,2,0),"")</f>
        <v/>
      </c>
      <c r="E3458" s="14"/>
    </row>
    <row r="3459" customFormat="false" ht="12.75" hidden="false" customHeight="false" outlineLevel="0" collapsed="false">
      <c r="B3459" s="2" t="str">
        <f aca="false">IF(A3459&lt;&gt;"",VLOOKUP(A3459,CC!$A$2:CC!$B$4,2,0),"")</f>
        <v/>
      </c>
      <c r="E3459" s="14"/>
    </row>
    <row r="3460" customFormat="false" ht="12.75" hidden="false" customHeight="false" outlineLevel="0" collapsed="false">
      <c r="B3460" s="2" t="str">
        <f aca="false">IF(A3460&lt;&gt;"",VLOOKUP(A3460,CC!$A$2:CC!$B$4,2,0),"")</f>
        <v/>
      </c>
      <c r="E3460" s="14"/>
    </row>
    <row r="3461" customFormat="false" ht="12.75" hidden="false" customHeight="false" outlineLevel="0" collapsed="false">
      <c r="B3461" s="2" t="str">
        <f aca="false">IF(A3461&lt;&gt;"",VLOOKUP(A3461,CC!$A$2:CC!$B$4,2,0),"")</f>
        <v/>
      </c>
      <c r="E3461" s="14"/>
    </row>
    <row r="3462" customFormat="false" ht="12.75" hidden="false" customHeight="false" outlineLevel="0" collapsed="false">
      <c r="B3462" s="2" t="str">
        <f aca="false">IF(A3462&lt;&gt;"",VLOOKUP(A3462,CC!$A$2:CC!$B$4,2,0),"")</f>
        <v/>
      </c>
      <c r="E3462" s="14"/>
    </row>
    <row r="3463" customFormat="false" ht="12.75" hidden="false" customHeight="false" outlineLevel="0" collapsed="false">
      <c r="B3463" s="2" t="str">
        <f aca="false">IF(A3463&lt;&gt;"",VLOOKUP(A3463,CC!$A$2:CC!$B$4,2,0),"")</f>
        <v/>
      </c>
      <c r="E3463" s="14"/>
    </row>
    <row r="3464" customFormat="false" ht="12.75" hidden="false" customHeight="false" outlineLevel="0" collapsed="false">
      <c r="B3464" s="2" t="str">
        <f aca="false">IF(A3464&lt;&gt;"",VLOOKUP(A3464,CC!$A$2:CC!$B$4,2,0),"")</f>
        <v/>
      </c>
      <c r="E3464" s="14"/>
    </row>
    <row r="3465" customFormat="false" ht="12.75" hidden="false" customHeight="false" outlineLevel="0" collapsed="false">
      <c r="B3465" s="2" t="str">
        <f aca="false">IF(A3465&lt;&gt;"",VLOOKUP(A3465,CC!$A$2:CC!$B$4,2,0),"")</f>
        <v/>
      </c>
      <c r="E3465" s="14"/>
    </row>
    <row r="3466" customFormat="false" ht="12.75" hidden="false" customHeight="false" outlineLevel="0" collapsed="false">
      <c r="B3466" s="2" t="str">
        <f aca="false">IF(A3466&lt;&gt;"",VLOOKUP(A3466,CC!$A$2:CC!$B$4,2,0),"")</f>
        <v/>
      </c>
      <c r="E3466" s="14"/>
    </row>
    <row r="3467" customFormat="false" ht="12.75" hidden="false" customHeight="false" outlineLevel="0" collapsed="false">
      <c r="B3467" s="2" t="str">
        <f aca="false">IF(A3467&lt;&gt;"",VLOOKUP(A3467,CC!$A$2:CC!$B$4,2,0),"")</f>
        <v/>
      </c>
      <c r="E3467" s="14"/>
    </row>
    <row r="3468" customFormat="false" ht="12.75" hidden="false" customHeight="false" outlineLevel="0" collapsed="false">
      <c r="B3468" s="2" t="str">
        <f aca="false">IF(A3468&lt;&gt;"",VLOOKUP(A3468,CC!$A$2:CC!$B$4,2,0),"")</f>
        <v/>
      </c>
      <c r="E3468" s="14"/>
    </row>
    <row r="3469" customFormat="false" ht="12.75" hidden="false" customHeight="false" outlineLevel="0" collapsed="false">
      <c r="B3469" s="2" t="str">
        <f aca="false">IF(A3469&lt;&gt;"",VLOOKUP(A3469,CC!$A$2:CC!$B$4,2,0),"")</f>
        <v/>
      </c>
      <c r="E3469" s="14"/>
    </row>
    <row r="3470" customFormat="false" ht="12.75" hidden="false" customHeight="false" outlineLevel="0" collapsed="false">
      <c r="B3470" s="2" t="str">
        <f aca="false">IF(A3470&lt;&gt;"",VLOOKUP(A3470,CC!$A$2:CC!$B$4,2,0),"")</f>
        <v/>
      </c>
      <c r="E3470" s="14"/>
    </row>
    <row r="3471" customFormat="false" ht="12.75" hidden="false" customHeight="false" outlineLevel="0" collapsed="false">
      <c r="B3471" s="2" t="str">
        <f aca="false">IF(A3471&lt;&gt;"",VLOOKUP(A3471,CC!$A$2:CC!$B$4,2,0),"")</f>
        <v/>
      </c>
      <c r="E3471" s="14"/>
    </row>
    <row r="3472" customFormat="false" ht="12.75" hidden="false" customHeight="false" outlineLevel="0" collapsed="false">
      <c r="B3472" s="2" t="str">
        <f aca="false">IF(A3472&lt;&gt;"",VLOOKUP(A3472,CC!$A$2:CC!$B$4,2,0),"")</f>
        <v/>
      </c>
      <c r="E3472" s="14"/>
    </row>
    <row r="3473" customFormat="false" ht="12.75" hidden="false" customHeight="false" outlineLevel="0" collapsed="false">
      <c r="B3473" s="2" t="str">
        <f aca="false">IF(A3473&lt;&gt;"",VLOOKUP(A3473,CC!$A$2:CC!$B$4,2,0),"")</f>
        <v/>
      </c>
      <c r="E3473" s="14"/>
    </row>
    <row r="3474" customFormat="false" ht="12.75" hidden="false" customHeight="false" outlineLevel="0" collapsed="false">
      <c r="B3474" s="2" t="str">
        <f aca="false">IF(A3474&lt;&gt;"",VLOOKUP(A3474,CC!$A$2:CC!$B$4,2,0),"")</f>
        <v/>
      </c>
      <c r="E3474" s="14"/>
    </row>
    <row r="3475" customFormat="false" ht="12.75" hidden="false" customHeight="false" outlineLevel="0" collapsed="false">
      <c r="B3475" s="2" t="str">
        <f aca="false">IF(A3475&lt;&gt;"",VLOOKUP(A3475,CC!$A$2:CC!$B$4,2,0),"")</f>
        <v/>
      </c>
      <c r="E3475" s="14"/>
    </row>
    <row r="3476" customFormat="false" ht="12.75" hidden="false" customHeight="false" outlineLevel="0" collapsed="false">
      <c r="B3476" s="2" t="str">
        <f aca="false">IF(A3476&lt;&gt;"",VLOOKUP(A3476,CC!$A$2:CC!$B$4,2,0),"")</f>
        <v/>
      </c>
      <c r="E3476" s="14"/>
    </row>
    <row r="3477" customFormat="false" ht="12.75" hidden="false" customHeight="false" outlineLevel="0" collapsed="false">
      <c r="B3477" s="2" t="str">
        <f aca="false">IF(A3477&lt;&gt;"",VLOOKUP(A3477,CC!$A$2:CC!$B$4,2,0),"")</f>
        <v/>
      </c>
      <c r="E3477" s="14"/>
    </row>
    <row r="3478" customFormat="false" ht="12.75" hidden="false" customHeight="false" outlineLevel="0" collapsed="false">
      <c r="B3478" s="2" t="str">
        <f aca="false">IF(A3478&lt;&gt;"",VLOOKUP(A3478,CC!$A$2:CC!$B$4,2,0),"")</f>
        <v/>
      </c>
      <c r="E3478" s="14"/>
    </row>
    <row r="3479" customFormat="false" ht="12.75" hidden="false" customHeight="false" outlineLevel="0" collapsed="false">
      <c r="B3479" s="2" t="str">
        <f aca="false">IF(A3479&lt;&gt;"",VLOOKUP(A3479,CC!$A$2:CC!$B$4,2,0),"")</f>
        <v/>
      </c>
      <c r="E3479" s="14"/>
    </row>
    <row r="3480" customFormat="false" ht="12.75" hidden="false" customHeight="false" outlineLevel="0" collapsed="false">
      <c r="B3480" s="2" t="str">
        <f aca="false">IF(A3480&lt;&gt;"",VLOOKUP(A3480,CC!$A$2:CC!$B$4,2,0),"")</f>
        <v/>
      </c>
      <c r="E3480" s="14"/>
    </row>
    <row r="3481" customFormat="false" ht="12.75" hidden="false" customHeight="false" outlineLevel="0" collapsed="false">
      <c r="B3481" s="2" t="str">
        <f aca="false">IF(A3481&lt;&gt;"",VLOOKUP(A3481,CC!$A$2:CC!$B$4,2,0),"")</f>
        <v/>
      </c>
      <c r="E3481" s="14"/>
    </row>
    <row r="3482" customFormat="false" ht="12.75" hidden="false" customHeight="false" outlineLevel="0" collapsed="false">
      <c r="B3482" s="2" t="str">
        <f aca="false">IF(A3482&lt;&gt;"",VLOOKUP(A3482,CC!$A$2:CC!$B$4,2,0),"")</f>
        <v/>
      </c>
      <c r="E3482" s="14"/>
    </row>
    <row r="3483" customFormat="false" ht="12.75" hidden="false" customHeight="false" outlineLevel="0" collapsed="false">
      <c r="B3483" s="2" t="str">
        <f aca="false">IF(A3483&lt;&gt;"",VLOOKUP(A3483,CC!$A$2:CC!$B$4,2,0),"")</f>
        <v/>
      </c>
      <c r="E3483" s="14"/>
    </row>
    <row r="3484" customFormat="false" ht="12.75" hidden="false" customHeight="false" outlineLevel="0" collapsed="false">
      <c r="B3484" s="2" t="str">
        <f aca="false">IF(A3484&lt;&gt;"",VLOOKUP(A3484,CC!$A$2:CC!$B$4,2,0),"")</f>
        <v/>
      </c>
      <c r="E3484" s="14"/>
    </row>
    <row r="3485" customFormat="false" ht="12.75" hidden="false" customHeight="false" outlineLevel="0" collapsed="false">
      <c r="B3485" s="2" t="str">
        <f aca="false">IF(A3485&lt;&gt;"",VLOOKUP(A3485,CC!$A$2:CC!$B$4,2,0),"")</f>
        <v/>
      </c>
      <c r="E3485" s="14"/>
    </row>
    <row r="3486" customFormat="false" ht="12.75" hidden="false" customHeight="false" outlineLevel="0" collapsed="false">
      <c r="B3486" s="2" t="str">
        <f aca="false">IF(A3486&lt;&gt;"",VLOOKUP(A3486,CC!$A$2:CC!$B$4,2,0),"")</f>
        <v/>
      </c>
      <c r="E3486" s="14"/>
    </row>
    <row r="3487" customFormat="false" ht="12.75" hidden="false" customHeight="false" outlineLevel="0" collapsed="false">
      <c r="B3487" s="2" t="str">
        <f aca="false">IF(A3487&lt;&gt;"",VLOOKUP(A3487,CC!$A$2:CC!$B$4,2,0),"")</f>
        <v/>
      </c>
      <c r="E3487" s="14"/>
    </row>
    <row r="3488" customFormat="false" ht="12.75" hidden="false" customHeight="false" outlineLevel="0" collapsed="false">
      <c r="B3488" s="2" t="str">
        <f aca="false">IF(A3488&lt;&gt;"",VLOOKUP(A3488,CC!$A$2:CC!$B$4,2,0),"")</f>
        <v/>
      </c>
      <c r="E3488" s="14"/>
    </row>
    <row r="3489" customFormat="false" ht="12.75" hidden="false" customHeight="false" outlineLevel="0" collapsed="false">
      <c r="B3489" s="2" t="str">
        <f aca="false">IF(A3489&lt;&gt;"",VLOOKUP(A3489,CC!$A$2:CC!$B$4,2,0),"")</f>
        <v/>
      </c>
      <c r="E3489" s="14"/>
    </row>
    <row r="3490" customFormat="false" ht="12.75" hidden="false" customHeight="false" outlineLevel="0" collapsed="false">
      <c r="B3490" s="2" t="str">
        <f aca="false">IF(A3490&lt;&gt;"",VLOOKUP(A3490,CC!$A$2:CC!$B$4,2,0),"")</f>
        <v/>
      </c>
      <c r="E3490" s="14"/>
    </row>
    <row r="3491" customFormat="false" ht="12.75" hidden="false" customHeight="false" outlineLevel="0" collapsed="false">
      <c r="B3491" s="2" t="str">
        <f aca="false">IF(A3491&lt;&gt;"",VLOOKUP(A3491,CC!$A$2:CC!$B$4,2,0),"")</f>
        <v/>
      </c>
      <c r="E3491" s="14"/>
    </row>
    <row r="3492" customFormat="false" ht="12.75" hidden="false" customHeight="false" outlineLevel="0" collapsed="false">
      <c r="B3492" s="2" t="str">
        <f aca="false">IF(A3492&lt;&gt;"",VLOOKUP(A3492,CC!$A$2:CC!$B$4,2,0),"")</f>
        <v/>
      </c>
      <c r="E3492" s="14"/>
    </row>
    <row r="3493" customFormat="false" ht="12.75" hidden="false" customHeight="false" outlineLevel="0" collapsed="false">
      <c r="B3493" s="2" t="str">
        <f aca="false">IF(A3493&lt;&gt;"",VLOOKUP(A3493,CC!$A$2:CC!$B$4,2,0),"")</f>
        <v/>
      </c>
      <c r="E3493" s="14"/>
    </row>
    <row r="3494" customFormat="false" ht="12.75" hidden="false" customHeight="false" outlineLevel="0" collapsed="false">
      <c r="B3494" s="2" t="str">
        <f aca="false">IF(A3494&lt;&gt;"",VLOOKUP(A3494,CC!$A$2:CC!$B$4,2,0),"")</f>
        <v/>
      </c>
      <c r="E3494" s="14"/>
    </row>
    <row r="3495" customFormat="false" ht="12.75" hidden="false" customHeight="false" outlineLevel="0" collapsed="false">
      <c r="B3495" s="2" t="str">
        <f aca="false">IF(A3495&lt;&gt;"",VLOOKUP(A3495,CC!$A$2:CC!$B$4,2,0),"")</f>
        <v/>
      </c>
      <c r="E3495" s="14"/>
    </row>
    <row r="3496" customFormat="false" ht="12.75" hidden="false" customHeight="false" outlineLevel="0" collapsed="false">
      <c r="B3496" s="2" t="str">
        <f aca="false">IF(A3496&lt;&gt;"",VLOOKUP(A3496,CC!$A$2:CC!$B$4,2,0),"")</f>
        <v/>
      </c>
      <c r="E3496" s="14"/>
    </row>
    <row r="3497" customFormat="false" ht="12.75" hidden="false" customHeight="false" outlineLevel="0" collapsed="false">
      <c r="B3497" s="2" t="str">
        <f aca="false">IF(A3497&lt;&gt;"",VLOOKUP(A3497,CC!$A$2:CC!$B$4,2,0),"")</f>
        <v/>
      </c>
      <c r="E3497" s="14"/>
    </row>
    <row r="3498" customFormat="false" ht="12.75" hidden="false" customHeight="false" outlineLevel="0" collapsed="false">
      <c r="B3498" s="2" t="str">
        <f aca="false">IF(A3498&lt;&gt;"",VLOOKUP(A3498,CC!$A$2:CC!$B$4,2,0),"")</f>
        <v/>
      </c>
      <c r="E3498" s="14"/>
    </row>
    <row r="3499" customFormat="false" ht="12.75" hidden="false" customHeight="false" outlineLevel="0" collapsed="false">
      <c r="B3499" s="2" t="str">
        <f aca="false">IF(A3499&lt;&gt;"",VLOOKUP(A3499,CC!$A$2:CC!$B$4,2,0),"")</f>
        <v/>
      </c>
      <c r="E3499" s="14"/>
    </row>
    <row r="3500" customFormat="false" ht="12.75" hidden="false" customHeight="false" outlineLevel="0" collapsed="false">
      <c r="B3500" s="2" t="str">
        <f aca="false">IF(A3500&lt;&gt;"",VLOOKUP(A3500,CC!$A$2:CC!$B$4,2,0),"")</f>
        <v/>
      </c>
      <c r="E3500" s="14"/>
    </row>
    <row r="3501" customFormat="false" ht="12.75" hidden="false" customHeight="false" outlineLevel="0" collapsed="false">
      <c r="B3501" s="2" t="str">
        <f aca="false">IF(A3501&lt;&gt;"",VLOOKUP(A3501,CC!$A$2:CC!$B$4,2,0),"")</f>
        <v/>
      </c>
      <c r="E3501" s="14"/>
    </row>
    <row r="3502" customFormat="false" ht="12.75" hidden="false" customHeight="false" outlineLevel="0" collapsed="false">
      <c r="B3502" s="2" t="str">
        <f aca="false">IF(A3502&lt;&gt;"",VLOOKUP(A3502,CC!$A$2:CC!$B$4,2,0),"")</f>
        <v/>
      </c>
      <c r="E3502" s="14"/>
    </row>
    <row r="3503" customFormat="false" ht="12.75" hidden="false" customHeight="false" outlineLevel="0" collapsed="false">
      <c r="B3503" s="2" t="str">
        <f aca="false">IF(A3503&lt;&gt;"",VLOOKUP(A3503,CC!$A$2:CC!$B$4,2,0),"")</f>
        <v/>
      </c>
      <c r="E3503" s="14"/>
    </row>
    <row r="3504" customFormat="false" ht="12.75" hidden="false" customHeight="false" outlineLevel="0" collapsed="false">
      <c r="B3504" s="2" t="str">
        <f aca="false">IF(A3504&lt;&gt;"",VLOOKUP(A3504,CC!$A$2:CC!$B$4,2,0),"")</f>
        <v/>
      </c>
      <c r="E3504" s="14"/>
    </row>
    <row r="3505" customFormat="false" ht="12.75" hidden="false" customHeight="false" outlineLevel="0" collapsed="false">
      <c r="B3505" s="2" t="str">
        <f aca="false">IF(A3505&lt;&gt;"",VLOOKUP(A3505,CC!$A$2:CC!$B$4,2,0),"")</f>
        <v/>
      </c>
      <c r="E3505" s="14"/>
    </row>
    <row r="3506" customFormat="false" ht="12.75" hidden="false" customHeight="false" outlineLevel="0" collapsed="false">
      <c r="B3506" s="2" t="str">
        <f aca="false">IF(A3506&lt;&gt;"",VLOOKUP(A3506,CC!$A$2:CC!$B$4,2,0),"")</f>
        <v/>
      </c>
      <c r="E3506" s="14"/>
    </row>
    <row r="3507" customFormat="false" ht="12.75" hidden="false" customHeight="false" outlineLevel="0" collapsed="false">
      <c r="B3507" s="2" t="str">
        <f aca="false">IF(A3507&lt;&gt;"",VLOOKUP(A3507,CC!$A$2:CC!$B$4,2,0),"")</f>
        <v/>
      </c>
      <c r="E3507" s="14"/>
    </row>
    <row r="3508" customFormat="false" ht="12.75" hidden="false" customHeight="false" outlineLevel="0" collapsed="false">
      <c r="B3508" s="2" t="str">
        <f aca="false">IF(A3508&lt;&gt;"",VLOOKUP(A3508,CC!$A$2:CC!$B$4,2,0),"")</f>
        <v/>
      </c>
      <c r="E3508" s="14"/>
    </row>
    <row r="3509" customFormat="false" ht="12.75" hidden="false" customHeight="false" outlineLevel="0" collapsed="false">
      <c r="B3509" s="2" t="str">
        <f aca="false">IF(A3509&lt;&gt;"",VLOOKUP(A3509,CC!$A$2:CC!$B$4,2,0),"")</f>
        <v/>
      </c>
      <c r="E3509" s="14"/>
    </row>
    <row r="3510" customFormat="false" ht="12.75" hidden="false" customHeight="false" outlineLevel="0" collapsed="false">
      <c r="B3510" s="2" t="str">
        <f aca="false">IF(A3510&lt;&gt;"",VLOOKUP(A3510,CC!$A$2:CC!$B$4,2,0),"")</f>
        <v/>
      </c>
      <c r="E3510" s="14"/>
    </row>
    <row r="3511" customFormat="false" ht="12.75" hidden="false" customHeight="false" outlineLevel="0" collapsed="false">
      <c r="B3511" s="2" t="str">
        <f aca="false">IF(A3511&lt;&gt;"",VLOOKUP(A3511,CC!$A$2:CC!$B$4,2,0),"")</f>
        <v/>
      </c>
      <c r="E3511" s="14"/>
    </row>
    <row r="3512" customFormat="false" ht="12.75" hidden="false" customHeight="false" outlineLevel="0" collapsed="false">
      <c r="B3512" s="2" t="str">
        <f aca="false">IF(A3512&lt;&gt;"",VLOOKUP(A3512,CC!$A$2:CC!$B$4,2,0),"")</f>
        <v/>
      </c>
      <c r="E3512" s="14"/>
    </row>
    <row r="3513" customFormat="false" ht="12.75" hidden="false" customHeight="false" outlineLevel="0" collapsed="false">
      <c r="B3513" s="2" t="str">
        <f aca="false">IF(A3513&lt;&gt;"",VLOOKUP(A3513,CC!$A$2:CC!$B$4,2,0),"")</f>
        <v/>
      </c>
      <c r="E3513" s="14"/>
    </row>
    <row r="3514" customFormat="false" ht="12.75" hidden="false" customHeight="false" outlineLevel="0" collapsed="false">
      <c r="B3514" s="2" t="str">
        <f aca="false">IF(A3514&lt;&gt;"",VLOOKUP(A3514,CC!$A$2:CC!$B$4,2,0),"")</f>
        <v/>
      </c>
      <c r="E3514" s="14"/>
    </row>
    <row r="3515" customFormat="false" ht="12.75" hidden="false" customHeight="false" outlineLevel="0" collapsed="false">
      <c r="B3515" s="2" t="str">
        <f aca="false">IF(A3515&lt;&gt;"",VLOOKUP(A3515,CC!$A$2:CC!$B$4,2,0),"")</f>
        <v/>
      </c>
      <c r="E3515" s="14"/>
    </row>
    <row r="3516" customFormat="false" ht="12.75" hidden="false" customHeight="false" outlineLevel="0" collapsed="false">
      <c r="B3516" s="2" t="str">
        <f aca="false">IF(A3516&lt;&gt;"",VLOOKUP(A3516,CC!$A$2:CC!$B$4,2,0),"")</f>
        <v/>
      </c>
      <c r="E3516" s="14"/>
    </row>
    <row r="3517" customFormat="false" ht="12.75" hidden="false" customHeight="false" outlineLevel="0" collapsed="false">
      <c r="B3517" s="2" t="str">
        <f aca="false">IF(A3517&lt;&gt;"",VLOOKUP(A3517,CC!$A$2:CC!$B$4,2,0),"")</f>
        <v/>
      </c>
      <c r="E3517" s="14"/>
    </row>
    <row r="3518" customFormat="false" ht="12.75" hidden="false" customHeight="false" outlineLevel="0" collapsed="false">
      <c r="B3518" s="2" t="str">
        <f aca="false">IF(A3518&lt;&gt;"",VLOOKUP(A3518,CC!$A$2:CC!$B$4,2,0),"")</f>
        <v/>
      </c>
      <c r="E3518" s="14"/>
    </row>
    <row r="3519" customFormat="false" ht="12.75" hidden="false" customHeight="false" outlineLevel="0" collapsed="false">
      <c r="B3519" s="2" t="str">
        <f aca="false">IF(A3519&lt;&gt;"",VLOOKUP(A3519,CC!$A$2:CC!$B$4,2,0),"")</f>
        <v/>
      </c>
      <c r="E3519" s="14"/>
    </row>
    <row r="3520" customFormat="false" ht="12.75" hidden="false" customHeight="false" outlineLevel="0" collapsed="false">
      <c r="B3520" s="2" t="str">
        <f aca="false">IF(A3520&lt;&gt;"",VLOOKUP(A3520,CC!$A$2:CC!$B$4,2,0),"")</f>
        <v/>
      </c>
      <c r="E3520" s="14"/>
    </row>
    <row r="3521" customFormat="false" ht="12.75" hidden="false" customHeight="false" outlineLevel="0" collapsed="false">
      <c r="B3521" s="2" t="str">
        <f aca="false">IF(A3521&lt;&gt;"",VLOOKUP(A3521,CC!$A$2:CC!$B$4,2,0),"")</f>
        <v/>
      </c>
      <c r="E3521" s="14"/>
    </row>
    <row r="3522" customFormat="false" ht="12.75" hidden="false" customHeight="false" outlineLevel="0" collapsed="false">
      <c r="B3522" s="2" t="str">
        <f aca="false">IF(A3522&lt;&gt;"",VLOOKUP(A3522,CC!$A$2:CC!$B$4,2,0),"")</f>
        <v/>
      </c>
      <c r="E3522" s="14"/>
    </row>
    <row r="3523" customFormat="false" ht="12.75" hidden="false" customHeight="false" outlineLevel="0" collapsed="false">
      <c r="B3523" s="2" t="str">
        <f aca="false">IF(A3523&lt;&gt;"",VLOOKUP(A3523,CC!$A$2:CC!$B$4,2,0),"")</f>
        <v/>
      </c>
      <c r="E3523" s="14"/>
    </row>
    <row r="3524" customFormat="false" ht="12.75" hidden="false" customHeight="false" outlineLevel="0" collapsed="false">
      <c r="B3524" s="2" t="str">
        <f aca="false">IF(A3524&lt;&gt;"",VLOOKUP(A3524,CC!$A$2:CC!$B$4,2,0),"")</f>
        <v/>
      </c>
      <c r="E3524" s="14"/>
    </row>
    <row r="3525" customFormat="false" ht="12.75" hidden="false" customHeight="false" outlineLevel="0" collapsed="false">
      <c r="B3525" s="2" t="str">
        <f aca="false">IF(A3525&lt;&gt;"",VLOOKUP(A3525,CC!$A$2:CC!$B$4,2,0),"")</f>
        <v/>
      </c>
      <c r="E3525" s="14"/>
    </row>
    <row r="3526" customFormat="false" ht="12.75" hidden="false" customHeight="false" outlineLevel="0" collapsed="false">
      <c r="B3526" s="2" t="str">
        <f aca="false">IF(A3526&lt;&gt;"",VLOOKUP(A3526,CC!$A$2:CC!$B$4,2,0),"")</f>
        <v/>
      </c>
      <c r="E3526" s="14"/>
    </row>
    <row r="3527" customFormat="false" ht="12.75" hidden="false" customHeight="false" outlineLevel="0" collapsed="false">
      <c r="B3527" s="2" t="str">
        <f aca="false">IF(A3527&lt;&gt;"",VLOOKUP(A3527,CC!$A$2:CC!$B$4,2,0),"")</f>
        <v/>
      </c>
      <c r="E3527" s="14"/>
    </row>
    <row r="3528" customFormat="false" ht="12.75" hidden="false" customHeight="false" outlineLevel="0" collapsed="false">
      <c r="B3528" s="2" t="str">
        <f aca="false">IF(A3528&lt;&gt;"",VLOOKUP(A3528,CC!$A$2:CC!$B$4,2,0),"")</f>
        <v/>
      </c>
      <c r="E3528" s="14"/>
    </row>
    <row r="3529" customFormat="false" ht="12.75" hidden="false" customHeight="false" outlineLevel="0" collapsed="false">
      <c r="B3529" s="2" t="str">
        <f aca="false">IF(A3529&lt;&gt;"",VLOOKUP(A3529,CC!$A$2:CC!$B$4,2,0),"")</f>
        <v/>
      </c>
      <c r="E3529" s="14"/>
    </row>
    <row r="3530" customFormat="false" ht="12.75" hidden="false" customHeight="false" outlineLevel="0" collapsed="false">
      <c r="B3530" s="2" t="str">
        <f aca="false">IF(A3530&lt;&gt;"",VLOOKUP(A3530,CC!$A$2:CC!$B$4,2,0),"")</f>
        <v/>
      </c>
      <c r="E3530" s="14"/>
    </row>
    <row r="3531" customFormat="false" ht="12.75" hidden="false" customHeight="false" outlineLevel="0" collapsed="false">
      <c r="B3531" s="2" t="str">
        <f aca="false">IF(A3531&lt;&gt;"",VLOOKUP(A3531,CC!$A$2:CC!$B$4,2,0),"")</f>
        <v/>
      </c>
      <c r="E3531" s="14"/>
    </row>
    <row r="3532" customFormat="false" ht="12.75" hidden="false" customHeight="false" outlineLevel="0" collapsed="false">
      <c r="B3532" s="2" t="str">
        <f aca="false">IF(A3532&lt;&gt;"",VLOOKUP(A3532,CC!$A$2:CC!$B$4,2,0),"")</f>
        <v/>
      </c>
      <c r="E3532" s="14"/>
    </row>
    <row r="3533" customFormat="false" ht="12.75" hidden="false" customHeight="false" outlineLevel="0" collapsed="false">
      <c r="B3533" s="2" t="str">
        <f aca="false">IF(A3533&lt;&gt;"",VLOOKUP(A3533,CC!$A$2:CC!$B$4,2,0),"")</f>
        <v/>
      </c>
      <c r="E3533" s="14"/>
    </row>
    <row r="3534" customFormat="false" ht="12.75" hidden="false" customHeight="false" outlineLevel="0" collapsed="false">
      <c r="B3534" s="2" t="str">
        <f aca="false">IF(A3534&lt;&gt;"",VLOOKUP(A3534,CC!$A$2:CC!$B$4,2,0),"")</f>
        <v/>
      </c>
      <c r="E3534" s="14"/>
    </row>
    <row r="3535" customFormat="false" ht="12.75" hidden="false" customHeight="false" outlineLevel="0" collapsed="false">
      <c r="B3535" s="2" t="str">
        <f aca="false">IF(A3535&lt;&gt;"",VLOOKUP(A3535,CC!$A$2:CC!$B$4,2,0),"")</f>
        <v/>
      </c>
      <c r="E3535" s="14"/>
    </row>
    <row r="3536" customFormat="false" ht="12.75" hidden="false" customHeight="false" outlineLevel="0" collapsed="false">
      <c r="B3536" s="2" t="str">
        <f aca="false">IF(A3536&lt;&gt;"",VLOOKUP(A3536,CC!$A$2:CC!$B$4,2,0),"")</f>
        <v/>
      </c>
      <c r="E3536" s="14"/>
    </row>
    <row r="3537" customFormat="false" ht="12.75" hidden="false" customHeight="false" outlineLevel="0" collapsed="false">
      <c r="B3537" s="2" t="str">
        <f aca="false">IF(A3537&lt;&gt;"",VLOOKUP(A3537,CC!$A$2:CC!$B$4,2,0),"")</f>
        <v/>
      </c>
      <c r="E3537" s="14"/>
    </row>
    <row r="3538" customFormat="false" ht="12.75" hidden="false" customHeight="false" outlineLevel="0" collapsed="false">
      <c r="B3538" s="2" t="str">
        <f aca="false">IF(A3538&lt;&gt;"",VLOOKUP(A3538,CC!$A$2:CC!$B$4,2,0),"")</f>
        <v/>
      </c>
      <c r="E3538" s="14"/>
    </row>
    <row r="3539" customFormat="false" ht="12.75" hidden="false" customHeight="false" outlineLevel="0" collapsed="false">
      <c r="B3539" s="2" t="str">
        <f aca="false">IF(A3539&lt;&gt;"",VLOOKUP(A3539,CC!$A$2:CC!$B$4,2,0),"")</f>
        <v/>
      </c>
      <c r="E3539" s="14"/>
    </row>
    <row r="3540" customFormat="false" ht="12.75" hidden="false" customHeight="false" outlineLevel="0" collapsed="false">
      <c r="B3540" s="2" t="str">
        <f aca="false">IF(A3540&lt;&gt;"",VLOOKUP(A3540,CC!$A$2:CC!$B$4,2,0),"")</f>
        <v/>
      </c>
      <c r="E3540" s="14"/>
    </row>
    <row r="3541" customFormat="false" ht="12.75" hidden="false" customHeight="false" outlineLevel="0" collapsed="false">
      <c r="B3541" s="2" t="str">
        <f aca="false">IF(A3541&lt;&gt;"",VLOOKUP(A3541,CC!$A$2:CC!$B$4,2,0),"")</f>
        <v/>
      </c>
      <c r="E3541" s="14"/>
    </row>
    <row r="3542" customFormat="false" ht="12.75" hidden="false" customHeight="false" outlineLevel="0" collapsed="false">
      <c r="B3542" s="2" t="str">
        <f aca="false">IF(A3542&lt;&gt;"",VLOOKUP(A3542,CC!$A$2:CC!$B$4,2,0),"")</f>
        <v/>
      </c>
      <c r="E3542" s="14"/>
    </row>
    <row r="3543" customFormat="false" ht="12.75" hidden="false" customHeight="false" outlineLevel="0" collapsed="false">
      <c r="B3543" s="2" t="str">
        <f aca="false">IF(A3543&lt;&gt;"",VLOOKUP(A3543,CC!$A$2:CC!$B$4,2,0),"")</f>
        <v/>
      </c>
      <c r="E3543" s="14"/>
    </row>
    <row r="3544" customFormat="false" ht="12.75" hidden="false" customHeight="false" outlineLevel="0" collapsed="false">
      <c r="B3544" s="2" t="str">
        <f aca="false">IF(A3544&lt;&gt;"",VLOOKUP(A3544,CC!$A$2:CC!$B$4,2,0),"")</f>
        <v/>
      </c>
      <c r="E3544" s="14"/>
    </row>
    <row r="3545" customFormat="false" ht="12.75" hidden="false" customHeight="false" outlineLevel="0" collapsed="false">
      <c r="B3545" s="2" t="str">
        <f aca="false">IF(A3545&lt;&gt;"",VLOOKUP(A3545,CC!$A$2:CC!$B$4,2,0),"")</f>
        <v/>
      </c>
      <c r="E3545" s="14"/>
    </row>
    <row r="3546" customFormat="false" ht="12.75" hidden="false" customHeight="false" outlineLevel="0" collapsed="false">
      <c r="B3546" s="2" t="str">
        <f aca="false">IF(A3546&lt;&gt;"",VLOOKUP(A3546,CC!$A$2:CC!$B$4,2,0),"")</f>
        <v/>
      </c>
      <c r="E3546" s="14"/>
    </row>
    <row r="3547" customFormat="false" ht="12.75" hidden="false" customHeight="false" outlineLevel="0" collapsed="false">
      <c r="B3547" s="2" t="str">
        <f aca="false">IF(A3547&lt;&gt;"",VLOOKUP(A3547,CC!$A$2:CC!$B$4,2,0),"")</f>
        <v/>
      </c>
      <c r="E3547" s="14"/>
    </row>
    <row r="3548" customFormat="false" ht="12.75" hidden="false" customHeight="false" outlineLevel="0" collapsed="false">
      <c r="B3548" s="2" t="str">
        <f aca="false">IF(A3548&lt;&gt;"",VLOOKUP(A3548,CC!$A$2:CC!$B$4,2,0),"")</f>
        <v/>
      </c>
      <c r="E3548" s="14"/>
    </row>
    <row r="3549" customFormat="false" ht="12.75" hidden="false" customHeight="false" outlineLevel="0" collapsed="false">
      <c r="B3549" s="2" t="str">
        <f aca="false">IF(A3549&lt;&gt;"",VLOOKUP(A3549,CC!$A$2:CC!$B$4,2,0),"")</f>
        <v/>
      </c>
      <c r="E3549" s="14"/>
    </row>
    <row r="3550" customFormat="false" ht="12.75" hidden="false" customHeight="false" outlineLevel="0" collapsed="false">
      <c r="B3550" s="2" t="str">
        <f aca="false">IF(A3550&lt;&gt;"",VLOOKUP(A3550,CC!$A$2:CC!$B$4,2,0),"")</f>
        <v/>
      </c>
      <c r="E3550" s="14"/>
    </row>
    <row r="3551" customFormat="false" ht="12.75" hidden="false" customHeight="false" outlineLevel="0" collapsed="false">
      <c r="B3551" s="2" t="str">
        <f aca="false">IF(A3551&lt;&gt;"",VLOOKUP(A3551,CC!$A$2:CC!$B$4,2,0),"")</f>
        <v/>
      </c>
      <c r="E3551" s="14"/>
    </row>
    <row r="3552" customFormat="false" ht="12.75" hidden="false" customHeight="false" outlineLevel="0" collapsed="false">
      <c r="B3552" s="2" t="str">
        <f aca="false">IF(A3552&lt;&gt;"",VLOOKUP(A3552,CC!$A$2:CC!$B$4,2,0),"")</f>
        <v/>
      </c>
      <c r="E3552" s="14"/>
    </row>
    <row r="3553" customFormat="false" ht="12.75" hidden="false" customHeight="false" outlineLevel="0" collapsed="false">
      <c r="B3553" s="2" t="str">
        <f aca="false">IF(A3553&lt;&gt;"",VLOOKUP(A3553,CC!$A$2:CC!$B$4,2,0),"")</f>
        <v/>
      </c>
      <c r="E3553" s="14"/>
    </row>
    <row r="3554" customFormat="false" ht="12.75" hidden="false" customHeight="false" outlineLevel="0" collapsed="false">
      <c r="B3554" s="2" t="str">
        <f aca="false">IF(A3554&lt;&gt;"",VLOOKUP(A3554,CC!$A$2:CC!$B$4,2,0),"")</f>
        <v/>
      </c>
      <c r="E3554" s="14"/>
    </row>
    <row r="3555" customFormat="false" ht="12.75" hidden="false" customHeight="false" outlineLevel="0" collapsed="false">
      <c r="B3555" s="2" t="str">
        <f aca="false">IF(A3555&lt;&gt;"",VLOOKUP(A3555,CC!$A$2:CC!$B$4,2,0),"")</f>
        <v/>
      </c>
      <c r="E3555" s="14"/>
    </row>
    <row r="3556" customFormat="false" ht="12.75" hidden="false" customHeight="false" outlineLevel="0" collapsed="false">
      <c r="B3556" s="2" t="str">
        <f aca="false">IF(A3556&lt;&gt;"",VLOOKUP(A3556,CC!$A$2:CC!$B$4,2,0),"")</f>
        <v/>
      </c>
      <c r="E3556" s="14"/>
    </row>
    <row r="3557" customFormat="false" ht="12.75" hidden="false" customHeight="false" outlineLevel="0" collapsed="false">
      <c r="B3557" s="2" t="str">
        <f aca="false">IF(A3557&lt;&gt;"",VLOOKUP(A3557,CC!$A$2:CC!$B$4,2,0),"")</f>
        <v/>
      </c>
      <c r="E3557" s="14"/>
    </row>
    <row r="3558" customFormat="false" ht="12.75" hidden="false" customHeight="false" outlineLevel="0" collapsed="false">
      <c r="B3558" s="2" t="str">
        <f aca="false">IF(A3558&lt;&gt;"",VLOOKUP(A3558,CC!$A$2:CC!$B$4,2,0),"")</f>
        <v/>
      </c>
      <c r="E3558" s="14"/>
    </row>
    <row r="3559" customFormat="false" ht="12.75" hidden="false" customHeight="false" outlineLevel="0" collapsed="false">
      <c r="B3559" s="2" t="str">
        <f aca="false">IF(A3559&lt;&gt;"",VLOOKUP(A3559,CC!$A$2:CC!$B$4,2,0),"")</f>
        <v/>
      </c>
      <c r="E3559" s="14"/>
    </row>
    <row r="3560" customFormat="false" ht="12.75" hidden="false" customHeight="false" outlineLevel="0" collapsed="false">
      <c r="B3560" s="2" t="str">
        <f aca="false">IF(A3560&lt;&gt;"",VLOOKUP(A3560,CC!$A$2:CC!$B$4,2,0),"")</f>
        <v/>
      </c>
      <c r="E3560" s="14"/>
    </row>
    <row r="3561" customFormat="false" ht="12.75" hidden="false" customHeight="false" outlineLevel="0" collapsed="false">
      <c r="B3561" s="2" t="str">
        <f aca="false">IF(A3561&lt;&gt;"",VLOOKUP(A3561,CC!$A$2:CC!$B$4,2,0),"")</f>
        <v/>
      </c>
      <c r="E3561" s="14"/>
    </row>
    <row r="3562" customFormat="false" ht="12.75" hidden="false" customHeight="false" outlineLevel="0" collapsed="false">
      <c r="B3562" s="2" t="str">
        <f aca="false">IF(A3562&lt;&gt;"",VLOOKUP(A3562,CC!$A$2:CC!$B$4,2,0),"")</f>
        <v/>
      </c>
      <c r="E3562" s="14"/>
    </row>
    <row r="3563" customFormat="false" ht="12.75" hidden="false" customHeight="false" outlineLevel="0" collapsed="false">
      <c r="B3563" s="2" t="str">
        <f aca="false">IF(A3563&lt;&gt;"",VLOOKUP(A3563,CC!$A$2:CC!$B$4,2,0),"")</f>
        <v/>
      </c>
      <c r="E3563" s="14"/>
    </row>
    <row r="3564" customFormat="false" ht="12.75" hidden="false" customHeight="false" outlineLevel="0" collapsed="false">
      <c r="B3564" s="2" t="str">
        <f aca="false">IF(A3564&lt;&gt;"",VLOOKUP(A3564,CC!$A$2:CC!$B$4,2,0),"")</f>
        <v/>
      </c>
      <c r="E3564" s="14"/>
    </row>
    <row r="3565" customFormat="false" ht="12.75" hidden="false" customHeight="false" outlineLevel="0" collapsed="false">
      <c r="B3565" s="2" t="str">
        <f aca="false">IF(A3565&lt;&gt;"",VLOOKUP(A3565,CC!$A$2:CC!$B$4,2,0),"")</f>
        <v/>
      </c>
      <c r="E3565" s="14"/>
    </row>
    <row r="3566" customFormat="false" ht="12.75" hidden="false" customHeight="false" outlineLevel="0" collapsed="false">
      <c r="B3566" s="2" t="str">
        <f aca="false">IF(A3566&lt;&gt;"",VLOOKUP(A3566,CC!$A$2:CC!$B$4,2,0),"")</f>
        <v/>
      </c>
      <c r="E3566" s="14"/>
    </row>
    <row r="3567" customFormat="false" ht="12.75" hidden="false" customHeight="false" outlineLevel="0" collapsed="false">
      <c r="B3567" s="2" t="str">
        <f aca="false">IF(A3567&lt;&gt;"",VLOOKUP(A3567,CC!$A$2:CC!$B$4,2,0),"")</f>
        <v/>
      </c>
      <c r="E3567" s="14"/>
    </row>
    <row r="3568" customFormat="false" ht="12.75" hidden="false" customHeight="false" outlineLevel="0" collapsed="false">
      <c r="B3568" s="2" t="str">
        <f aca="false">IF(A3568&lt;&gt;"",VLOOKUP(A3568,CC!$A$2:CC!$B$4,2,0),"")</f>
        <v/>
      </c>
      <c r="E3568" s="14"/>
    </row>
    <row r="3569" customFormat="false" ht="12.75" hidden="false" customHeight="false" outlineLevel="0" collapsed="false">
      <c r="B3569" s="2" t="str">
        <f aca="false">IF(A3569&lt;&gt;"",VLOOKUP(A3569,CC!$A$2:CC!$B$4,2,0),"")</f>
        <v/>
      </c>
      <c r="E3569" s="14"/>
    </row>
    <row r="3570" customFormat="false" ht="12.75" hidden="false" customHeight="false" outlineLevel="0" collapsed="false">
      <c r="B3570" s="2" t="str">
        <f aca="false">IF(A3570&lt;&gt;"",VLOOKUP(A3570,CC!$A$2:CC!$B$4,2,0),"")</f>
        <v/>
      </c>
      <c r="E3570" s="14"/>
    </row>
    <row r="3571" customFormat="false" ht="12.75" hidden="false" customHeight="false" outlineLevel="0" collapsed="false">
      <c r="B3571" s="2" t="str">
        <f aca="false">IF(A3571&lt;&gt;"",VLOOKUP(A3571,CC!$A$2:CC!$B$4,2,0),"")</f>
        <v/>
      </c>
      <c r="E3571" s="14"/>
    </row>
    <row r="3572" customFormat="false" ht="12.75" hidden="false" customHeight="false" outlineLevel="0" collapsed="false">
      <c r="B3572" s="2" t="str">
        <f aca="false">IF(A3572&lt;&gt;"",VLOOKUP(A3572,CC!$A$2:CC!$B$4,2,0),"")</f>
        <v/>
      </c>
      <c r="E3572" s="14"/>
    </row>
    <row r="3573" customFormat="false" ht="12.75" hidden="false" customHeight="false" outlineLevel="0" collapsed="false">
      <c r="B3573" s="2" t="str">
        <f aca="false">IF(A3573&lt;&gt;"",VLOOKUP(A3573,CC!$A$2:CC!$B$4,2,0),"")</f>
        <v/>
      </c>
      <c r="E3573" s="14"/>
    </row>
    <row r="3574" customFormat="false" ht="12.75" hidden="false" customHeight="false" outlineLevel="0" collapsed="false">
      <c r="B3574" s="2" t="str">
        <f aca="false">IF(A3574&lt;&gt;"",VLOOKUP(A3574,CC!$A$2:CC!$B$4,2,0),"")</f>
        <v/>
      </c>
      <c r="E3574" s="14"/>
    </row>
    <row r="3575" customFormat="false" ht="12.75" hidden="false" customHeight="false" outlineLevel="0" collapsed="false">
      <c r="B3575" s="2" t="str">
        <f aca="false">IF(A3575&lt;&gt;"",VLOOKUP(A3575,CC!$A$2:CC!$B$4,2,0),"")</f>
        <v/>
      </c>
      <c r="E3575" s="14"/>
    </row>
    <row r="3576" customFormat="false" ht="12.75" hidden="false" customHeight="false" outlineLevel="0" collapsed="false">
      <c r="B3576" s="2" t="str">
        <f aca="false">IF(A3576&lt;&gt;"",VLOOKUP(A3576,CC!$A$2:CC!$B$4,2,0),"")</f>
        <v/>
      </c>
      <c r="E3576" s="14"/>
    </row>
    <row r="3577" customFormat="false" ht="12.75" hidden="false" customHeight="false" outlineLevel="0" collapsed="false">
      <c r="B3577" s="2" t="str">
        <f aca="false">IF(A3577&lt;&gt;"",VLOOKUP(A3577,CC!$A$2:CC!$B$4,2,0),"")</f>
        <v/>
      </c>
      <c r="E3577" s="14"/>
    </row>
    <row r="3578" customFormat="false" ht="12.75" hidden="false" customHeight="false" outlineLevel="0" collapsed="false">
      <c r="B3578" s="2" t="str">
        <f aca="false">IF(A3578&lt;&gt;"",VLOOKUP(A3578,CC!$A$2:CC!$B$4,2,0),"")</f>
        <v/>
      </c>
      <c r="E3578" s="14"/>
    </row>
    <row r="3579" customFormat="false" ht="12.75" hidden="false" customHeight="false" outlineLevel="0" collapsed="false">
      <c r="B3579" s="2" t="str">
        <f aca="false">IF(A3579&lt;&gt;"",VLOOKUP(A3579,CC!$A$2:CC!$B$4,2,0),"")</f>
        <v/>
      </c>
      <c r="E3579" s="14"/>
    </row>
    <row r="3580" customFormat="false" ht="12.75" hidden="false" customHeight="false" outlineLevel="0" collapsed="false">
      <c r="B3580" s="2" t="str">
        <f aca="false">IF(A3580&lt;&gt;"",VLOOKUP(A3580,CC!$A$2:CC!$B$4,2,0),"")</f>
        <v/>
      </c>
      <c r="E3580" s="14"/>
    </row>
    <row r="3581" customFormat="false" ht="12.75" hidden="false" customHeight="false" outlineLevel="0" collapsed="false">
      <c r="B3581" s="2" t="str">
        <f aca="false">IF(A3581&lt;&gt;"",VLOOKUP(A3581,CC!$A$2:CC!$B$4,2,0),"")</f>
        <v/>
      </c>
      <c r="E3581" s="14"/>
    </row>
    <row r="3582" customFormat="false" ht="12.75" hidden="false" customHeight="false" outlineLevel="0" collapsed="false">
      <c r="B3582" s="2" t="str">
        <f aca="false">IF(A3582&lt;&gt;"",VLOOKUP(A3582,CC!$A$2:CC!$B$4,2,0),"")</f>
        <v/>
      </c>
      <c r="E3582" s="14"/>
    </row>
    <row r="3583" customFormat="false" ht="12.75" hidden="false" customHeight="false" outlineLevel="0" collapsed="false">
      <c r="B3583" s="2" t="str">
        <f aca="false">IF(A3583&lt;&gt;"",VLOOKUP(A3583,CC!$A$2:CC!$B$4,2,0),"")</f>
        <v/>
      </c>
      <c r="E3583" s="14"/>
    </row>
    <row r="3584" customFormat="false" ht="12.75" hidden="false" customHeight="false" outlineLevel="0" collapsed="false">
      <c r="B3584" s="2" t="str">
        <f aca="false">IF(A3584&lt;&gt;"",VLOOKUP(A3584,CC!$A$2:CC!$B$4,2,0),"")</f>
        <v/>
      </c>
      <c r="E3584" s="14"/>
    </row>
    <row r="3585" customFormat="false" ht="12.75" hidden="false" customHeight="false" outlineLevel="0" collapsed="false">
      <c r="B3585" s="2" t="str">
        <f aca="false">IF(A3585&lt;&gt;"",VLOOKUP(A3585,CC!$A$2:CC!$B$4,2,0),"")</f>
        <v/>
      </c>
      <c r="E3585" s="14"/>
    </row>
    <row r="3586" customFormat="false" ht="12.75" hidden="false" customHeight="false" outlineLevel="0" collapsed="false">
      <c r="B3586" s="2" t="str">
        <f aca="false">IF(A3586&lt;&gt;"",VLOOKUP(A3586,CC!$A$2:CC!$B$4,2,0),"")</f>
        <v/>
      </c>
      <c r="E3586" s="14"/>
    </row>
    <row r="3587" customFormat="false" ht="12.75" hidden="false" customHeight="false" outlineLevel="0" collapsed="false">
      <c r="B3587" s="2" t="str">
        <f aca="false">IF(A3587&lt;&gt;"",VLOOKUP(A3587,CC!$A$2:CC!$B$4,2,0),"")</f>
        <v/>
      </c>
      <c r="E3587" s="14"/>
    </row>
    <row r="3588" customFormat="false" ht="12.75" hidden="false" customHeight="false" outlineLevel="0" collapsed="false">
      <c r="B3588" s="2" t="str">
        <f aca="false">IF(A3588&lt;&gt;"",VLOOKUP(A3588,CC!$A$2:CC!$B$4,2,0),"")</f>
        <v/>
      </c>
      <c r="E3588" s="14"/>
    </row>
    <row r="3589" customFormat="false" ht="12.75" hidden="false" customHeight="false" outlineLevel="0" collapsed="false">
      <c r="B3589" s="2" t="str">
        <f aca="false">IF(A3589&lt;&gt;"",VLOOKUP(A3589,CC!$A$2:CC!$B$4,2,0),"")</f>
        <v/>
      </c>
      <c r="E3589" s="14"/>
    </row>
    <row r="3590" customFormat="false" ht="12.75" hidden="false" customHeight="false" outlineLevel="0" collapsed="false">
      <c r="B3590" s="2" t="str">
        <f aca="false">IF(A3590&lt;&gt;"",VLOOKUP(A3590,CC!$A$2:CC!$B$4,2,0),"")</f>
        <v/>
      </c>
      <c r="E3590" s="14"/>
    </row>
    <row r="3591" customFormat="false" ht="12.75" hidden="false" customHeight="false" outlineLevel="0" collapsed="false">
      <c r="B3591" s="2" t="str">
        <f aca="false">IF(A3591&lt;&gt;"",VLOOKUP(A3591,CC!$A$2:CC!$B$4,2,0),"")</f>
        <v/>
      </c>
      <c r="E3591" s="14"/>
    </row>
    <row r="3592" customFormat="false" ht="12.75" hidden="false" customHeight="false" outlineLevel="0" collapsed="false">
      <c r="B3592" s="2" t="str">
        <f aca="false">IF(A3592&lt;&gt;"",VLOOKUP(A3592,CC!$A$2:CC!$B$4,2,0),"")</f>
        <v/>
      </c>
      <c r="E3592" s="14"/>
    </row>
    <row r="3593" customFormat="false" ht="12.75" hidden="false" customHeight="false" outlineLevel="0" collapsed="false">
      <c r="B3593" s="2" t="str">
        <f aca="false">IF(A3593&lt;&gt;"",VLOOKUP(A3593,CC!$A$2:CC!$B$4,2,0),"")</f>
        <v/>
      </c>
      <c r="E3593" s="14"/>
    </row>
    <row r="3594" customFormat="false" ht="12.75" hidden="false" customHeight="false" outlineLevel="0" collapsed="false">
      <c r="B3594" s="2" t="str">
        <f aca="false">IF(A3594&lt;&gt;"",VLOOKUP(A3594,CC!$A$2:CC!$B$4,2,0),"")</f>
        <v/>
      </c>
      <c r="E3594" s="14"/>
    </row>
    <row r="3595" customFormat="false" ht="12.75" hidden="false" customHeight="false" outlineLevel="0" collapsed="false">
      <c r="B3595" s="2" t="str">
        <f aca="false">IF(A3595&lt;&gt;"",VLOOKUP(A3595,CC!$A$2:CC!$B$4,2,0),"")</f>
        <v/>
      </c>
      <c r="E3595" s="14"/>
    </row>
    <row r="3596" customFormat="false" ht="12.75" hidden="false" customHeight="false" outlineLevel="0" collapsed="false">
      <c r="B3596" s="2" t="str">
        <f aca="false">IF(A3596&lt;&gt;"",VLOOKUP(A3596,CC!$A$2:CC!$B$4,2,0),"")</f>
        <v/>
      </c>
      <c r="E3596" s="14"/>
    </row>
    <row r="3597" customFormat="false" ht="12.75" hidden="false" customHeight="false" outlineLevel="0" collapsed="false">
      <c r="B3597" s="2" t="str">
        <f aca="false">IF(A3597&lt;&gt;"",VLOOKUP(A3597,CC!$A$2:CC!$B$4,2,0),"")</f>
        <v/>
      </c>
      <c r="E3597" s="14"/>
    </row>
    <row r="3598" customFormat="false" ht="12.75" hidden="false" customHeight="false" outlineLevel="0" collapsed="false">
      <c r="B3598" s="2" t="str">
        <f aca="false">IF(A3598&lt;&gt;"",VLOOKUP(A3598,CC!$A$2:CC!$B$4,2,0),"")</f>
        <v/>
      </c>
      <c r="E3598" s="14"/>
    </row>
    <row r="3599" customFormat="false" ht="12.75" hidden="false" customHeight="false" outlineLevel="0" collapsed="false">
      <c r="B3599" s="2" t="str">
        <f aca="false">IF(A3599&lt;&gt;"",VLOOKUP(A3599,CC!$A$2:CC!$B$4,2,0),"")</f>
        <v/>
      </c>
      <c r="E3599" s="14"/>
    </row>
    <row r="3600" customFormat="false" ht="12.75" hidden="false" customHeight="false" outlineLevel="0" collapsed="false">
      <c r="B3600" s="2" t="str">
        <f aca="false">IF(A3600&lt;&gt;"",VLOOKUP(A3600,CC!$A$2:CC!$B$4,2,0),"")</f>
        <v/>
      </c>
      <c r="E3600" s="14"/>
    </row>
    <row r="3601" customFormat="false" ht="12.75" hidden="false" customHeight="false" outlineLevel="0" collapsed="false">
      <c r="B3601" s="2" t="str">
        <f aca="false">IF(A3601&lt;&gt;"",VLOOKUP(A3601,CC!$A$2:CC!$B$4,2,0),"")</f>
        <v/>
      </c>
      <c r="E3601" s="14"/>
    </row>
    <row r="3602" customFormat="false" ht="12.75" hidden="false" customHeight="false" outlineLevel="0" collapsed="false">
      <c r="B3602" s="2" t="str">
        <f aca="false">IF(A3602&lt;&gt;"",VLOOKUP(A3602,CC!$A$2:CC!$B$4,2,0),"")</f>
        <v/>
      </c>
      <c r="E3602" s="14"/>
    </row>
    <row r="3603" customFormat="false" ht="12.75" hidden="false" customHeight="false" outlineLevel="0" collapsed="false">
      <c r="B3603" s="2" t="str">
        <f aca="false">IF(A3603&lt;&gt;"",VLOOKUP(A3603,CC!$A$2:CC!$B$4,2,0),"")</f>
        <v/>
      </c>
      <c r="E3603" s="14"/>
    </row>
    <row r="3604" customFormat="false" ht="12.75" hidden="false" customHeight="false" outlineLevel="0" collapsed="false">
      <c r="B3604" s="2" t="str">
        <f aca="false">IF(A3604&lt;&gt;"",VLOOKUP(A3604,CC!$A$2:CC!$B$4,2,0),"")</f>
        <v/>
      </c>
      <c r="E3604" s="14"/>
    </row>
    <row r="3605" customFormat="false" ht="12.75" hidden="false" customHeight="false" outlineLevel="0" collapsed="false">
      <c r="B3605" s="2" t="str">
        <f aca="false">IF(A3605&lt;&gt;"",VLOOKUP(A3605,CC!$A$2:CC!$B$4,2,0),"")</f>
        <v/>
      </c>
      <c r="E3605" s="14"/>
    </row>
    <row r="3606" customFormat="false" ht="12.75" hidden="false" customHeight="false" outlineLevel="0" collapsed="false">
      <c r="B3606" s="2" t="str">
        <f aca="false">IF(A3606&lt;&gt;"",VLOOKUP(A3606,CC!$A$2:CC!$B$4,2,0),"")</f>
        <v/>
      </c>
      <c r="E3606" s="14"/>
    </row>
    <row r="3607" customFormat="false" ht="12.75" hidden="false" customHeight="false" outlineLevel="0" collapsed="false">
      <c r="B3607" s="2" t="str">
        <f aca="false">IF(A3607&lt;&gt;"",VLOOKUP(A3607,CC!$A$2:CC!$B$4,2,0),"")</f>
        <v/>
      </c>
      <c r="E3607" s="14"/>
    </row>
    <row r="3608" customFormat="false" ht="12.75" hidden="false" customHeight="false" outlineLevel="0" collapsed="false">
      <c r="B3608" s="2" t="str">
        <f aca="false">IF(A3608&lt;&gt;"",VLOOKUP(A3608,CC!$A$2:CC!$B$4,2,0),"")</f>
        <v/>
      </c>
      <c r="E3608" s="14"/>
    </row>
    <row r="3609" customFormat="false" ht="12.75" hidden="false" customHeight="false" outlineLevel="0" collapsed="false">
      <c r="B3609" s="2" t="str">
        <f aca="false">IF(A3609&lt;&gt;"",VLOOKUP(A3609,CC!$A$2:CC!$B$4,2,0),"")</f>
        <v/>
      </c>
      <c r="E3609" s="14"/>
    </row>
    <row r="3610" customFormat="false" ht="12.75" hidden="false" customHeight="false" outlineLevel="0" collapsed="false">
      <c r="B3610" s="2" t="str">
        <f aca="false">IF(A3610&lt;&gt;"",VLOOKUP(A3610,CC!$A$2:CC!$B$4,2,0),"")</f>
        <v/>
      </c>
      <c r="E3610" s="14"/>
    </row>
    <row r="3611" customFormat="false" ht="12.75" hidden="false" customHeight="false" outlineLevel="0" collapsed="false">
      <c r="B3611" s="2" t="str">
        <f aca="false">IF(A3611&lt;&gt;"",VLOOKUP(A3611,CC!$A$2:CC!$B$4,2,0),"")</f>
        <v/>
      </c>
      <c r="E3611" s="14"/>
    </row>
    <row r="3612" customFormat="false" ht="12.75" hidden="false" customHeight="false" outlineLevel="0" collapsed="false">
      <c r="B3612" s="2" t="str">
        <f aca="false">IF(A3612&lt;&gt;"",VLOOKUP(A3612,CC!$A$2:CC!$B$4,2,0),"")</f>
        <v/>
      </c>
      <c r="E3612" s="14"/>
    </row>
    <row r="3613" customFormat="false" ht="12.75" hidden="false" customHeight="false" outlineLevel="0" collapsed="false">
      <c r="B3613" s="2" t="str">
        <f aca="false">IF(A3613&lt;&gt;"",VLOOKUP(A3613,CC!$A$2:CC!$B$4,2,0),"")</f>
        <v/>
      </c>
      <c r="E3613" s="14"/>
    </row>
    <row r="3614" customFormat="false" ht="12.75" hidden="false" customHeight="false" outlineLevel="0" collapsed="false">
      <c r="B3614" s="2" t="str">
        <f aca="false">IF(A3614&lt;&gt;"",VLOOKUP(A3614,CC!$A$2:CC!$B$4,2,0),"")</f>
        <v/>
      </c>
      <c r="E3614" s="14"/>
    </row>
    <row r="3615" customFormat="false" ht="12.75" hidden="false" customHeight="false" outlineLevel="0" collapsed="false">
      <c r="B3615" s="2" t="str">
        <f aca="false">IF(A3615&lt;&gt;"",VLOOKUP(A3615,CC!$A$2:CC!$B$4,2,0),"")</f>
        <v/>
      </c>
      <c r="E3615" s="14"/>
    </row>
    <row r="3616" customFormat="false" ht="12.75" hidden="false" customHeight="false" outlineLevel="0" collapsed="false">
      <c r="B3616" s="2" t="str">
        <f aca="false">IF(A3616&lt;&gt;"",VLOOKUP(A3616,CC!$A$2:CC!$B$4,2,0),"")</f>
        <v/>
      </c>
      <c r="E3616" s="14"/>
    </row>
    <row r="3617" customFormat="false" ht="12.75" hidden="false" customHeight="false" outlineLevel="0" collapsed="false">
      <c r="B3617" s="2" t="str">
        <f aca="false">IF(A3617&lt;&gt;"",VLOOKUP(A3617,CC!$A$2:CC!$B$4,2,0),"")</f>
        <v/>
      </c>
      <c r="E3617" s="14"/>
    </row>
    <row r="3618" customFormat="false" ht="12.75" hidden="false" customHeight="false" outlineLevel="0" collapsed="false">
      <c r="B3618" s="2" t="str">
        <f aca="false">IF(A3618&lt;&gt;"",VLOOKUP(A3618,CC!$A$2:CC!$B$4,2,0),"")</f>
        <v/>
      </c>
      <c r="E3618" s="14"/>
    </row>
    <row r="3619" customFormat="false" ht="12.75" hidden="false" customHeight="false" outlineLevel="0" collapsed="false">
      <c r="B3619" s="2" t="str">
        <f aca="false">IF(A3619&lt;&gt;"",VLOOKUP(A3619,CC!$A$2:CC!$B$4,2,0),"")</f>
        <v/>
      </c>
      <c r="E3619" s="14"/>
    </row>
    <row r="3620" customFormat="false" ht="12.75" hidden="false" customHeight="false" outlineLevel="0" collapsed="false">
      <c r="B3620" s="2" t="str">
        <f aca="false">IF(A3620&lt;&gt;"",VLOOKUP(A3620,CC!$A$2:CC!$B$4,2,0),"")</f>
        <v/>
      </c>
      <c r="E3620" s="14"/>
    </row>
    <row r="3621" customFormat="false" ht="12.75" hidden="false" customHeight="false" outlineLevel="0" collapsed="false">
      <c r="B3621" s="2" t="str">
        <f aca="false">IF(A3621&lt;&gt;"",VLOOKUP(A3621,CC!$A$2:CC!$B$4,2,0),"")</f>
        <v/>
      </c>
      <c r="E3621" s="14"/>
    </row>
    <row r="3622" customFormat="false" ht="12.75" hidden="false" customHeight="false" outlineLevel="0" collapsed="false">
      <c r="B3622" s="2" t="str">
        <f aca="false">IF(A3622&lt;&gt;"",VLOOKUP(A3622,CC!$A$2:CC!$B$4,2,0),"")</f>
        <v/>
      </c>
      <c r="E3622" s="14"/>
    </row>
    <row r="3623" customFormat="false" ht="12.75" hidden="false" customHeight="false" outlineLevel="0" collapsed="false">
      <c r="B3623" s="2" t="str">
        <f aca="false">IF(A3623&lt;&gt;"",VLOOKUP(A3623,CC!$A$2:CC!$B$4,2,0),"")</f>
        <v/>
      </c>
      <c r="E3623" s="14"/>
    </row>
    <row r="3624" customFormat="false" ht="12.75" hidden="false" customHeight="false" outlineLevel="0" collapsed="false">
      <c r="B3624" s="2" t="str">
        <f aca="false">IF(A3624&lt;&gt;"",VLOOKUP(A3624,CC!$A$2:CC!$B$4,2,0),"")</f>
        <v/>
      </c>
      <c r="E3624" s="14"/>
    </row>
    <row r="3625" customFormat="false" ht="12.75" hidden="false" customHeight="false" outlineLevel="0" collapsed="false">
      <c r="B3625" s="2" t="str">
        <f aca="false">IF(A3625&lt;&gt;"",VLOOKUP(A3625,CC!$A$2:CC!$B$4,2,0),"")</f>
        <v/>
      </c>
      <c r="E3625" s="14"/>
    </row>
    <row r="3626" customFormat="false" ht="12.75" hidden="false" customHeight="false" outlineLevel="0" collapsed="false">
      <c r="B3626" s="2" t="str">
        <f aca="false">IF(A3626&lt;&gt;"",VLOOKUP(A3626,CC!$A$2:CC!$B$4,2,0),"")</f>
        <v/>
      </c>
      <c r="E3626" s="14"/>
    </row>
    <row r="3627" customFormat="false" ht="12.75" hidden="false" customHeight="false" outlineLevel="0" collapsed="false">
      <c r="B3627" s="2" t="str">
        <f aca="false">IF(A3627&lt;&gt;"",VLOOKUP(A3627,CC!$A$2:CC!$B$4,2,0),"")</f>
        <v/>
      </c>
      <c r="E3627" s="14"/>
    </row>
    <row r="3628" customFormat="false" ht="12.75" hidden="false" customHeight="false" outlineLevel="0" collapsed="false">
      <c r="B3628" s="2" t="str">
        <f aca="false">IF(A3628&lt;&gt;"",VLOOKUP(A3628,CC!$A$2:CC!$B$4,2,0),"")</f>
        <v/>
      </c>
      <c r="E3628" s="14"/>
    </row>
    <row r="3629" customFormat="false" ht="12.75" hidden="false" customHeight="false" outlineLevel="0" collapsed="false">
      <c r="B3629" s="2" t="str">
        <f aca="false">IF(A3629&lt;&gt;"",VLOOKUP(A3629,CC!$A$2:CC!$B$4,2,0),"")</f>
        <v/>
      </c>
      <c r="E3629" s="14"/>
    </row>
    <row r="3630" customFormat="false" ht="12.75" hidden="false" customHeight="false" outlineLevel="0" collapsed="false">
      <c r="B3630" s="2" t="str">
        <f aca="false">IF(A3630&lt;&gt;"",VLOOKUP(A3630,CC!$A$2:CC!$B$4,2,0),"")</f>
        <v/>
      </c>
      <c r="E3630" s="14"/>
    </row>
    <row r="3631" customFormat="false" ht="12.75" hidden="false" customHeight="false" outlineLevel="0" collapsed="false">
      <c r="B3631" s="2" t="str">
        <f aca="false">IF(A3631&lt;&gt;"",VLOOKUP(A3631,CC!$A$2:CC!$B$4,2,0),"")</f>
        <v/>
      </c>
      <c r="E3631" s="14"/>
    </row>
    <row r="3632" customFormat="false" ht="12.75" hidden="false" customHeight="false" outlineLevel="0" collapsed="false">
      <c r="B3632" s="2" t="str">
        <f aca="false">IF(A3632&lt;&gt;"",VLOOKUP(A3632,CC!$A$2:CC!$B$4,2,0),"")</f>
        <v/>
      </c>
      <c r="E3632" s="14"/>
    </row>
    <row r="3633" customFormat="false" ht="12.75" hidden="false" customHeight="false" outlineLevel="0" collapsed="false">
      <c r="B3633" s="2" t="str">
        <f aca="false">IF(A3633&lt;&gt;"",VLOOKUP(A3633,CC!$A$2:CC!$B$4,2,0),"")</f>
        <v/>
      </c>
      <c r="E3633" s="14"/>
    </row>
    <row r="3634" customFormat="false" ht="12.75" hidden="false" customHeight="false" outlineLevel="0" collapsed="false">
      <c r="B3634" s="2" t="str">
        <f aca="false">IF(A3634&lt;&gt;"",VLOOKUP(A3634,CC!$A$2:CC!$B$4,2,0),"")</f>
        <v/>
      </c>
      <c r="E3634" s="14"/>
    </row>
    <row r="3635" customFormat="false" ht="12.75" hidden="false" customHeight="false" outlineLevel="0" collapsed="false">
      <c r="B3635" s="2" t="str">
        <f aca="false">IF(A3635&lt;&gt;"",VLOOKUP(A3635,CC!$A$2:CC!$B$4,2,0),"")</f>
        <v/>
      </c>
      <c r="E3635" s="14"/>
    </row>
    <row r="3636" customFormat="false" ht="12.75" hidden="false" customHeight="false" outlineLevel="0" collapsed="false">
      <c r="B3636" s="2" t="str">
        <f aca="false">IF(A3636&lt;&gt;"",VLOOKUP(A3636,CC!$A$2:CC!$B$4,2,0),"")</f>
        <v/>
      </c>
      <c r="E3636" s="14"/>
    </row>
    <row r="3637" customFormat="false" ht="12.75" hidden="false" customHeight="false" outlineLevel="0" collapsed="false">
      <c r="B3637" s="2" t="str">
        <f aca="false">IF(A3637&lt;&gt;"",VLOOKUP(A3637,CC!$A$2:CC!$B$4,2,0),"")</f>
        <v/>
      </c>
      <c r="E3637" s="14"/>
    </row>
    <row r="3638" customFormat="false" ht="12.75" hidden="false" customHeight="false" outlineLevel="0" collapsed="false">
      <c r="B3638" s="2" t="str">
        <f aca="false">IF(A3638&lt;&gt;"",VLOOKUP(A3638,CC!$A$2:CC!$B$4,2,0),"")</f>
        <v/>
      </c>
      <c r="E3638" s="14"/>
    </row>
    <row r="3639" customFormat="false" ht="12.75" hidden="false" customHeight="false" outlineLevel="0" collapsed="false">
      <c r="B3639" s="2" t="str">
        <f aca="false">IF(A3639&lt;&gt;"",VLOOKUP(A3639,CC!$A$2:CC!$B$4,2,0),"")</f>
        <v/>
      </c>
      <c r="E3639" s="14"/>
    </row>
    <row r="3640" customFormat="false" ht="12.75" hidden="false" customHeight="false" outlineLevel="0" collapsed="false">
      <c r="B3640" s="2" t="str">
        <f aca="false">IF(A3640&lt;&gt;"",VLOOKUP(A3640,CC!$A$2:CC!$B$4,2,0),"")</f>
        <v/>
      </c>
      <c r="E3640" s="14"/>
    </row>
    <row r="3641" customFormat="false" ht="12.75" hidden="false" customHeight="false" outlineLevel="0" collapsed="false">
      <c r="B3641" s="2" t="str">
        <f aca="false">IF(A3641&lt;&gt;"",VLOOKUP(A3641,CC!$A$2:CC!$B$4,2,0),"")</f>
        <v/>
      </c>
      <c r="E3641" s="14"/>
    </row>
    <row r="3642" customFormat="false" ht="12.75" hidden="false" customHeight="false" outlineLevel="0" collapsed="false">
      <c r="B3642" s="2" t="str">
        <f aca="false">IF(A3642&lt;&gt;"",VLOOKUP(A3642,CC!$A$2:CC!$B$4,2,0),"")</f>
        <v/>
      </c>
      <c r="E3642" s="14"/>
    </row>
    <row r="3643" customFormat="false" ht="12.75" hidden="false" customHeight="false" outlineLevel="0" collapsed="false">
      <c r="B3643" s="2" t="str">
        <f aca="false">IF(A3643&lt;&gt;"",VLOOKUP(A3643,CC!$A$2:CC!$B$4,2,0),"")</f>
        <v/>
      </c>
      <c r="E3643" s="14"/>
    </row>
    <row r="3644" customFormat="false" ht="12.75" hidden="false" customHeight="false" outlineLevel="0" collapsed="false">
      <c r="B3644" s="2" t="str">
        <f aca="false">IF(A3644&lt;&gt;"",VLOOKUP(A3644,CC!$A$2:CC!$B$4,2,0),"")</f>
        <v/>
      </c>
      <c r="E3644" s="14"/>
    </row>
    <row r="3645" customFormat="false" ht="12.75" hidden="false" customHeight="false" outlineLevel="0" collapsed="false">
      <c r="B3645" s="2" t="str">
        <f aca="false">IF(A3645&lt;&gt;"",VLOOKUP(A3645,CC!$A$2:CC!$B$4,2,0),"")</f>
        <v/>
      </c>
      <c r="E3645" s="14"/>
    </row>
    <row r="3646" customFormat="false" ht="12.75" hidden="false" customHeight="false" outlineLevel="0" collapsed="false">
      <c r="B3646" s="2" t="str">
        <f aca="false">IF(A3646&lt;&gt;"",VLOOKUP(A3646,CC!$A$2:CC!$B$4,2,0),"")</f>
        <v/>
      </c>
      <c r="E3646" s="14"/>
    </row>
    <row r="3647" customFormat="false" ht="12.75" hidden="false" customHeight="false" outlineLevel="0" collapsed="false">
      <c r="B3647" s="2" t="str">
        <f aca="false">IF(A3647&lt;&gt;"",VLOOKUP(A3647,CC!$A$2:CC!$B$4,2,0),"")</f>
        <v/>
      </c>
      <c r="E3647" s="14"/>
    </row>
    <row r="3648" customFormat="false" ht="12.75" hidden="false" customHeight="false" outlineLevel="0" collapsed="false">
      <c r="B3648" s="2" t="str">
        <f aca="false">IF(A3648&lt;&gt;"",VLOOKUP(A3648,CC!$A$2:CC!$B$4,2,0),"")</f>
        <v/>
      </c>
      <c r="E3648" s="14"/>
    </row>
    <row r="3649" customFormat="false" ht="12.75" hidden="false" customHeight="false" outlineLevel="0" collapsed="false">
      <c r="B3649" s="2" t="str">
        <f aca="false">IF(A3649&lt;&gt;"",VLOOKUP(A3649,CC!$A$2:CC!$B$4,2,0),"")</f>
        <v/>
      </c>
      <c r="E3649" s="14"/>
    </row>
    <row r="3650" customFormat="false" ht="12.75" hidden="false" customHeight="false" outlineLevel="0" collapsed="false">
      <c r="B3650" s="2" t="str">
        <f aca="false">IF(A3650&lt;&gt;"",VLOOKUP(A3650,CC!$A$2:CC!$B$4,2,0),"")</f>
        <v/>
      </c>
      <c r="E3650" s="14"/>
    </row>
    <row r="3651" customFormat="false" ht="12.75" hidden="false" customHeight="false" outlineLevel="0" collapsed="false">
      <c r="B3651" s="2" t="str">
        <f aca="false">IF(A3651&lt;&gt;"",VLOOKUP(A3651,CC!$A$2:CC!$B$4,2,0),"")</f>
        <v/>
      </c>
      <c r="E3651" s="14"/>
    </row>
    <row r="3652" customFormat="false" ht="12.75" hidden="false" customHeight="false" outlineLevel="0" collapsed="false">
      <c r="B3652" s="2" t="str">
        <f aca="false">IF(A3652&lt;&gt;"",VLOOKUP(A3652,CC!$A$2:CC!$B$4,2,0),"")</f>
        <v/>
      </c>
      <c r="E3652" s="14"/>
    </row>
    <row r="3653" customFormat="false" ht="12.75" hidden="false" customHeight="false" outlineLevel="0" collapsed="false">
      <c r="B3653" s="2" t="str">
        <f aca="false">IF(A3653&lt;&gt;"",VLOOKUP(A3653,CC!$A$2:CC!$B$4,2,0),"")</f>
        <v/>
      </c>
      <c r="E3653" s="14"/>
    </row>
    <row r="3654" customFormat="false" ht="12.75" hidden="false" customHeight="false" outlineLevel="0" collapsed="false">
      <c r="B3654" s="2" t="str">
        <f aca="false">IF(A3654&lt;&gt;"",VLOOKUP(A3654,CC!$A$2:CC!$B$4,2,0),"")</f>
        <v/>
      </c>
      <c r="E3654" s="14"/>
    </row>
    <row r="3655" customFormat="false" ht="12.75" hidden="false" customHeight="false" outlineLevel="0" collapsed="false">
      <c r="B3655" s="2" t="str">
        <f aca="false">IF(A3655&lt;&gt;"",VLOOKUP(A3655,CC!$A$2:CC!$B$4,2,0),"")</f>
        <v/>
      </c>
      <c r="E3655" s="14"/>
    </row>
    <row r="3656" customFormat="false" ht="12.75" hidden="false" customHeight="false" outlineLevel="0" collapsed="false">
      <c r="B3656" s="2" t="str">
        <f aca="false">IF(A3656&lt;&gt;"",VLOOKUP(A3656,CC!$A$2:CC!$B$4,2,0),"")</f>
        <v/>
      </c>
      <c r="E3656" s="14"/>
    </row>
    <row r="3657" customFormat="false" ht="12.75" hidden="false" customHeight="false" outlineLevel="0" collapsed="false">
      <c r="B3657" s="2" t="str">
        <f aca="false">IF(A3657&lt;&gt;"",VLOOKUP(A3657,CC!$A$2:CC!$B$4,2,0),"")</f>
        <v/>
      </c>
      <c r="E3657" s="14"/>
    </row>
    <row r="3658" customFormat="false" ht="12.75" hidden="false" customHeight="false" outlineLevel="0" collapsed="false">
      <c r="B3658" s="2" t="str">
        <f aca="false">IF(A3658&lt;&gt;"",VLOOKUP(A3658,CC!$A$2:CC!$B$4,2,0),"")</f>
        <v/>
      </c>
      <c r="E3658" s="14"/>
    </row>
    <row r="3659" customFormat="false" ht="12.75" hidden="false" customHeight="false" outlineLevel="0" collapsed="false">
      <c r="B3659" s="2" t="str">
        <f aca="false">IF(A3659&lt;&gt;"",VLOOKUP(A3659,CC!$A$2:CC!$B$4,2,0),"")</f>
        <v/>
      </c>
      <c r="E3659" s="14"/>
    </row>
    <row r="3660" customFormat="false" ht="12.75" hidden="false" customHeight="false" outlineLevel="0" collapsed="false">
      <c r="B3660" s="2" t="str">
        <f aca="false">IF(A3660&lt;&gt;"",VLOOKUP(A3660,CC!$A$2:CC!$B$4,2,0),"")</f>
        <v/>
      </c>
      <c r="E3660" s="14"/>
    </row>
    <row r="3661" customFormat="false" ht="12.75" hidden="false" customHeight="false" outlineLevel="0" collapsed="false">
      <c r="B3661" s="2" t="str">
        <f aca="false">IF(A3661&lt;&gt;"",VLOOKUP(A3661,CC!$A$2:CC!$B$4,2,0),"")</f>
        <v/>
      </c>
      <c r="E3661" s="14"/>
    </row>
    <row r="3662" customFormat="false" ht="12.75" hidden="false" customHeight="false" outlineLevel="0" collapsed="false">
      <c r="B3662" s="2" t="str">
        <f aca="false">IF(A3662&lt;&gt;"",VLOOKUP(A3662,CC!$A$2:CC!$B$4,2,0),"")</f>
        <v/>
      </c>
      <c r="E3662" s="14"/>
    </row>
    <row r="3663" customFormat="false" ht="12.75" hidden="false" customHeight="false" outlineLevel="0" collapsed="false">
      <c r="B3663" s="2" t="str">
        <f aca="false">IF(A3663&lt;&gt;"",VLOOKUP(A3663,CC!$A$2:CC!$B$4,2,0),"")</f>
        <v/>
      </c>
      <c r="E3663" s="14"/>
    </row>
    <row r="3664" customFormat="false" ht="12.75" hidden="false" customHeight="false" outlineLevel="0" collapsed="false">
      <c r="B3664" s="2" t="str">
        <f aca="false">IF(A3664&lt;&gt;"",VLOOKUP(A3664,CC!$A$2:CC!$B$4,2,0),"")</f>
        <v/>
      </c>
      <c r="E3664" s="14"/>
    </row>
    <row r="3665" customFormat="false" ht="12.75" hidden="false" customHeight="false" outlineLevel="0" collapsed="false">
      <c r="B3665" s="2" t="str">
        <f aca="false">IF(A3665&lt;&gt;"",VLOOKUP(A3665,CC!$A$2:CC!$B$4,2,0),"")</f>
        <v/>
      </c>
      <c r="E3665" s="14"/>
    </row>
    <row r="3666" customFormat="false" ht="12.75" hidden="false" customHeight="false" outlineLevel="0" collapsed="false">
      <c r="B3666" s="2" t="str">
        <f aca="false">IF(A3666&lt;&gt;"",VLOOKUP(A3666,CC!$A$2:CC!$B$4,2,0),"")</f>
        <v/>
      </c>
      <c r="E3666" s="14"/>
    </row>
    <row r="3667" customFormat="false" ht="12.75" hidden="false" customHeight="false" outlineLevel="0" collapsed="false">
      <c r="B3667" s="2" t="str">
        <f aca="false">IF(A3667&lt;&gt;"",VLOOKUP(A3667,CC!$A$2:CC!$B$4,2,0),"")</f>
        <v/>
      </c>
      <c r="E3667" s="14"/>
    </row>
    <row r="3668" customFormat="false" ht="12.75" hidden="false" customHeight="false" outlineLevel="0" collapsed="false">
      <c r="B3668" s="2" t="str">
        <f aca="false">IF(A3668&lt;&gt;"",VLOOKUP(A3668,CC!$A$2:CC!$B$4,2,0),"")</f>
        <v/>
      </c>
      <c r="E3668" s="14"/>
    </row>
    <row r="3669" customFormat="false" ht="12.75" hidden="false" customHeight="false" outlineLevel="0" collapsed="false">
      <c r="B3669" s="2" t="str">
        <f aca="false">IF(A3669&lt;&gt;"",VLOOKUP(A3669,CC!$A$2:CC!$B$4,2,0),"")</f>
        <v/>
      </c>
      <c r="E3669" s="14"/>
    </row>
    <row r="3670" customFormat="false" ht="12.75" hidden="false" customHeight="false" outlineLevel="0" collapsed="false">
      <c r="B3670" s="2" t="str">
        <f aca="false">IF(A3670&lt;&gt;"",VLOOKUP(A3670,CC!$A$2:CC!$B$4,2,0),"")</f>
        <v/>
      </c>
      <c r="E3670" s="14"/>
    </row>
    <row r="3671" customFormat="false" ht="12.75" hidden="false" customHeight="false" outlineLevel="0" collapsed="false">
      <c r="B3671" s="2" t="str">
        <f aca="false">IF(A3671&lt;&gt;"",VLOOKUP(A3671,CC!$A$2:CC!$B$4,2,0),"")</f>
        <v/>
      </c>
      <c r="E3671" s="14"/>
    </row>
    <row r="3672" customFormat="false" ht="12.75" hidden="false" customHeight="false" outlineLevel="0" collapsed="false">
      <c r="B3672" s="2" t="str">
        <f aca="false">IF(A3672&lt;&gt;"",VLOOKUP(A3672,CC!$A$2:CC!$B$4,2,0),"")</f>
        <v/>
      </c>
      <c r="E3672" s="14"/>
    </row>
    <row r="3673" customFormat="false" ht="12.75" hidden="false" customHeight="false" outlineLevel="0" collapsed="false">
      <c r="B3673" s="2" t="str">
        <f aca="false">IF(A3673&lt;&gt;"",VLOOKUP(A3673,CC!$A$2:CC!$B$4,2,0),"")</f>
        <v/>
      </c>
      <c r="E3673" s="14"/>
    </row>
    <row r="3674" customFormat="false" ht="12.75" hidden="false" customHeight="false" outlineLevel="0" collapsed="false">
      <c r="B3674" s="2" t="str">
        <f aca="false">IF(A3674&lt;&gt;"",VLOOKUP(A3674,CC!$A$2:CC!$B$4,2,0),"")</f>
        <v/>
      </c>
      <c r="E3674" s="14"/>
    </row>
    <row r="3675" customFormat="false" ht="12.75" hidden="false" customHeight="false" outlineLevel="0" collapsed="false">
      <c r="B3675" s="2" t="str">
        <f aca="false">IF(A3675&lt;&gt;"",VLOOKUP(A3675,CC!$A$2:CC!$B$4,2,0),"")</f>
        <v/>
      </c>
      <c r="E3675" s="14"/>
    </row>
    <row r="3676" customFormat="false" ht="12.75" hidden="false" customHeight="false" outlineLevel="0" collapsed="false">
      <c r="B3676" s="2" t="str">
        <f aca="false">IF(A3676&lt;&gt;"",VLOOKUP(A3676,CC!$A$2:CC!$B$4,2,0),"")</f>
        <v/>
      </c>
      <c r="E3676" s="14"/>
    </row>
    <row r="3677" customFormat="false" ht="12.75" hidden="false" customHeight="false" outlineLevel="0" collapsed="false">
      <c r="B3677" s="2" t="str">
        <f aca="false">IF(A3677&lt;&gt;"",VLOOKUP(A3677,CC!$A$2:CC!$B$4,2,0),"")</f>
        <v/>
      </c>
      <c r="E3677" s="14"/>
    </row>
    <row r="3678" customFormat="false" ht="12.75" hidden="false" customHeight="false" outlineLevel="0" collapsed="false">
      <c r="B3678" s="2" t="str">
        <f aca="false">IF(A3678&lt;&gt;"",VLOOKUP(A3678,CC!$A$2:CC!$B$4,2,0),"")</f>
        <v/>
      </c>
      <c r="E3678" s="14"/>
    </row>
    <row r="3679" customFormat="false" ht="12.75" hidden="false" customHeight="false" outlineLevel="0" collapsed="false">
      <c r="B3679" s="2" t="str">
        <f aca="false">IF(A3679&lt;&gt;"",VLOOKUP(A3679,CC!$A$2:CC!$B$4,2,0),"")</f>
        <v/>
      </c>
      <c r="E3679" s="14"/>
    </row>
    <row r="3680" customFormat="false" ht="12.75" hidden="false" customHeight="false" outlineLevel="0" collapsed="false">
      <c r="B3680" s="2" t="str">
        <f aca="false">IF(A3680&lt;&gt;"",VLOOKUP(A3680,CC!$A$2:CC!$B$4,2,0),"")</f>
        <v/>
      </c>
      <c r="E3680" s="14"/>
    </row>
    <row r="3681" customFormat="false" ht="12.75" hidden="false" customHeight="false" outlineLevel="0" collapsed="false">
      <c r="B3681" s="2" t="str">
        <f aca="false">IF(A3681&lt;&gt;"",VLOOKUP(A3681,CC!$A$2:CC!$B$4,2,0),"")</f>
        <v/>
      </c>
      <c r="E3681" s="14"/>
    </row>
    <row r="3682" customFormat="false" ht="12.75" hidden="false" customHeight="false" outlineLevel="0" collapsed="false">
      <c r="B3682" s="2" t="str">
        <f aca="false">IF(A3682&lt;&gt;"",VLOOKUP(A3682,CC!$A$2:CC!$B$4,2,0),"")</f>
        <v/>
      </c>
      <c r="E3682" s="14"/>
    </row>
    <row r="3683" customFormat="false" ht="12.75" hidden="false" customHeight="false" outlineLevel="0" collapsed="false">
      <c r="B3683" s="2" t="str">
        <f aca="false">IF(A3683&lt;&gt;"",VLOOKUP(A3683,CC!$A$2:CC!$B$4,2,0),"")</f>
        <v/>
      </c>
      <c r="E3683" s="14"/>
    </row>
    <row r="3684" customFormat="false" ht="12.75" hidden="false" customHeight="false" outlineLevel="0" collapsed="false">
      <c r="B3684" s="2" t="str">
        <f aca="false">IF(A3684&lt;&gt;"",VLOOKUP(A3684,CC!$A$2:CC!$B$4,2,0),"")</f>
        <v/>
      </c>
      <c r="E3684" s="14"/>
    </row>
    <row r="3685" customFormat="false" ht="12.75" hidden="false" customHeight="false" outlineLevel="0" collapsed="false">
      <c r="B3685" s="2" t="str">
        <f aca="false">IF(A3685&lt;&gt;"",VLOOKUP(A3685,CC!$A$2:CC!$B$4,2,0),"")</f>
        <v/>
      </c>
      <c r="E3685" s="14"/>
    </row>
    <row r="3686" customFormat="false" ht="12.75" hidden="false" customHeight="false" outlineLevel="0" collapsed="false">
      <c r="B3686" s="2" t="str">
        <f aca="false">IF(A3686&lt;&gt;"",VLOOKUP(A3686,CC!$A$2:CC!$B$4,2,0),"")</f>
        <v/>
      </c>
      <c r="E3686" s="14"/>
    </row>
    <row r="3687" customFormat="false" ht="12.75" hidden="false" customHeight="false" outlineLevel="0" collapsed="false">
      <c r="B3687" s="2" t="str">
        <f aca="false">IF(A3687&lt;&gt;"",VLOOKUP(A3687,CC!$A$2:CC!$B$4,2,0),"")</f>
        <v/>
      </c>
      <c r="E3687" s="14"/>
    </row>
    <row r="3688" customFormat="false" ht="12.75" hidden="false" customHeight="false" outlineLevel="0" collapsed="false">
      <c r="B3688" s="2" t="str">
        <f aca="false">IF(A3688&lt;&gt;"",VLOOKUP(A3688,CC!$A$2:CC!$B$4,2,0),"")</f>
        <v/>
      </c>
      <c r="E3688" s="14"/>
    </row>
    <row r="3689" customFormat="false" ht="12.75" hidden="false" customHeight="false" outlineLevel="0" collapsed="false">
      <c r="B3689" s="2" t="str">
        <f aca="false">IF(A3689&lt;&gt;"",VLOOKUP(A3689,CC!$A$2:CC!$B$4,2,0),"")</f>
        <v/>
      </c>
      <c r="E3689" s="14"/>
    </row>
    <row r="3690" customFormat="false" ht="12.75" hidden="false" customHeight="false" outlineLevel="0" collapsed="false">
      <c r="B3690" s="2" t="str">
        <f aca="false">IF(A3690&lt;&gt;"",VLOOKUP(A3690,CC!$A$2:CC!$B$4,2,0),"")</f>
        <v/>
      </c>
      <c r="E3690" s="14"/>
    </row>
    <row r="3691" customFormat="false" ht="12.75" hidden="false" customHeight="false" outlineLevel="0" collapsed="false">
      <c r="B3691" s="2" t="str">
        <f aca="false">IF(A3691&lt;&gt;"",VLOOKUP(A3691,CC!$A$2:CC!$B$4,2,0),"")</f>
        <v/>
      </c>
      <c r="E3691" s="14"/>
    </row>
    <row r="3692" customFormat="false" ht="12.75" hidden="false" customHeight="false" outlineLevel="0" collapsed="false">
      <c r="B3692" s="2" t="str">
        <f aca="false">IF(A3692&lt;&gt;"",VLOOKUP(A3692,CC!$A$2:CC!$B$4,2,0),"")</f>
        <v/>
      </c>
      <c r="E3692" s="14"/>
    </row>
    <row r="3693" customFormat="false" ht="12.75" hidden="false" customHeight="false" outlineLevel="0" collapsed="false">
      <c r="B3693" s="2" t="str">
        <f aca="false">IF(A3693&lt;&gt;"",VLOOKUP(A3693,CC!$A$2:CC!$B$4,2,0),"")</f>
        <v/>
      </c>
      <c r="E3693" s="14"/>
    </row>
    <row r="3694" customFormat="false" ht="12.75" hidden="false" customHeight="false" outlineLevel="0" collapsed="false">
      <c r="B3694" s="2" t="str">
        <f aca="false">IF(A3694&lt;&gt;"",VLOOKUP(A3694,CC!$A$2:CC!$B$4,2,0),"")</f>
        <v/>
      </c>
      <c r="E3694" s="14"/>
    </row>
    <row r="3695" customFormat="false" ht="12.75" hidden="false" customHeight="false" outlineLevel="0" collapsed="false">
      <c r="B3695" s="2" t="str">
        <f aca="false">IF(A3695&lt;&gt;"",VLOOKUP(A3695,CC!$A$2:CC!$B$4,2,0),"")</f>
        <v/>
      </c>
      <c r="E3695" s="14"/>
    </row>
    <row r="3696" customFormat="false" ht="12.75" hidden="false" customHeight="false" outlineLevel="0" collapsed="false">
      <c r="B3696" s="2" t="str">
        <f aca="false">IF(A3696&lt;&gt;"",VLOOKUP(A3696,CC!$A$2:CC!$B$4,2,0),"")</f>
        <v/>
      </c>
      <c r="E3696" s="14"/>
    </row>
    <row r="3697" customFormat="false" ht="12.75" hidden="false" customHeight="false" outlineLevel="0" collapsed="false">
      <c r="B3697" s="2" t="str">
        <f aca="false">IF(A3697&lt;&gt;"",VLOOKUP(A3697,CC!$A$2:CC!$B$4,2,0),"")</f>
        <v/>
      </c>
      <c r="E3697" s="14"/>
    </row>
    <row r="3698" customFormat="false" ht="12.75" hidden="false" customHeight="false" outlineLevel="0" collapsed="false">
      <c r="B3698" s="2" t="str">
        <f aca="false">IF(A3698&lt;&gt;"",VLOOKUP(A3698,CC!$A$2:CC!$B$4,2,0),"")</f>
        <v/>
      </c>
      <c r="E3698" s="14"/>
    </row>
    <row r="3699" customFormat="false" ht="12.75" hidden="false" customHeight="false" outlineLevel="0" collapsed="false">
      <c r="B3699" s="2" t="str">
        <f aca="false">IF(A3699&lt;&gt;"",VLOOKUP(A3699,CC!$A$2:CC!$B$4,2,0),"")</f>
        <v/>
      </c>
      <c r="E3699" s="14"/>
    </row>
    <row r="3700" customFormat="false" ht="12.75" hidden="false" customHeight="false" outlineLevel="0" collapsed="false">
      <c r="B3700" s="2" t="str">
        <f aca="false">IF(A3700&lt;&gt;"",VLOOKUP(A3700,CC!$A$2:CC!$B$4,2,0),"")</f>
        <v/>
      </c>
      <c r="E3700" s="14"/>
    </row>
    <row r="3701" customFormat="false" ht="12.75" hidden="false" customHeight="false" outlineLevel="0" collapsed="false">
      <c r="B3701" s="2" t="str">
        <f aca="false">IF(A3701&lt;&gt;"",VLOOKUP(A3701,CC!$A$2:CC!$B$4,2,0),"")</f>
        <v/>
      </c>
      <c r="E3701" s="14"/>
    </row>
    <row r="3702" customFormat="false" ht="12.75" hidden="false" customHeight="false" outlineLevel="0" collapsed="false">
      <c r="B3702" s="2" t="str">
        <f aca="false">IF(A3702&lt;&gt;"",VLOOKUP(A3702,CC!$A$2:CC!$B$4,2,0),"")</f>
        <v/>
      </c>
      <c r="E3702" s="14"/>
    </row>
    <row r="3703" customFormat="false" ht="12.75" hidden="false" customHeight="false" outlineLevel="0" collapsed="false">
      <c r="B3703" s="2" t="str">
        <f aca="false">IF(A3703&lt;&gt;"",VLOOKUP(A3703,CC!$A$2:CC!$B$4,2,0),"")</f>
        <v/>
      </c>
      <c r="E3703" s="14"/>
    </row>
    <row r="3704" customFormat="false" ht="12.75" hidden="false" customHeight="false" outlineLevel="0" collapsed="false">
      <c r="B3704" s="2" t="str">
        <f aca="false">IF(A3704&lt;&gt;"",VLOOKUP(A3704,CC!$A$2:CC!$B$4,2,0),"")</f>
        <v/>
      </c>
      <c r="E3704" s="14"/>
    </row>
    <row r="3705" customFormat="false" ht="12.75" hidden="false" customHeight="false" outlineLevel="0" collapsed="false">
      <c r="B3705" s="2" t="str">
        <f aca="false">IF(A3705&lt;&gt;"",VLOOKUP(A3705,CC!$A$2:CC!$B$4,2,0),"")</f>
        <v/>
      </c>
      <c r="E3705" s="14"/>
    </row>
    <row r="3706" customFormat="false" ht="12.75" hidden="false" customHeight="false" outlineLevel="0" collapsed="false">
      <c r="B3706" s="2" t="str">
        <f aca="false">IF(A3706&lt;&gt;"",VLOOKUP(A3706,CC!$A$2:CC!$B$4,2,0),"")</f>
        <v/>
      </c>
      <c r="E3706" s="14"/>
    </row>
    <row r="3707" customFormat="false" ht="12.75" hidden="false" customHeight="false" outlineLevel="0" collapsed="false">
      <c r="B3707" s="2" t="str">
        <f aca="false">IF(A3707&lt;&gt;"",VLOOKUP(A3707,CC!$A$2:CC!$B$4,2,0),"")</f>
        <v/>
      </c>
      <c r="E3707" s="14"/>
    </row>
    <row r="3708" customFormat="false" ht="12.75" hidden="false" customHeight="false" outlineLevel="0" collapsed="false">
      <c r="B3708" s="2" t="str">
        <f aca="false">IF(A3708&lt;&gt;"",VLOOKUP(A3708,CC!$A$2:CC!$B$4,2,0),"")</f>
        <v/>
      </c>
      <c r="E3708" s="14"/>
    </row>
    <row r="3709" customFormat="false" ht="12.75" hidden="false" customHeight="false" outlineLevel="0" collapsed="false">
      <c r="B3709" s="2" t="str">
        <f aca="false">IF(A3709&lt;&gt;"",VLOOKUP(A3709,CC!$A$2:CC!$B$4,2,0),"")</f>
        <v/>
      </c>
      <c r="E3709" s="14"/>
    </row>
    <row r="3710" customFormat="false" ht="12.75" hidden="false" customHeight="false" outlineLevel="0" collapsed="false">
      <c r="B3710" s="2" t="str">
        <f aca="false">IF(A3710&lt;&gt;"",VLOOKUP(A3710,CC!$A$2:CC!$B$4,2,0),"")</f>
        <v/>
      </c>
      <c r="E3710" s="14"/>
    </row>
    <row r="3711" customFormat="false" ht="12.75" hidden="false" customHeight="false" outlineLevel="0" collapsed="false">
      <c r="B3711" s="2" t="str">
        <f aca="false">IF(A3711&lt;&gt;"",VLOOKUP(A3711,CC!$A$2:CC!$B$4,2,0),"")</f>
        <v/>
      </c>
      <c r="E3711" s="14"/>
    </row>
    <row r="3712" customFormat="false" ht="12.75" hidden="false" customHeight="false" outlineLevel="0" collapsed="false">
      <c r="B3712" s="2" t="str">
        <f aca="false">IF(A3712&lt;&gt;"",VLOOKUP(A3712,CC!$A$2:CC!$B$4,2,0),"")</f>
        <v/>
      </c>
      <c r="E3712" s="14"/>
    </row>
    <row r="3713" customFormat="false" ht="12.75" hidden="false" customHeight="false" outlineLevel="0" collapsed="false">
      <c r="B3713" s="2" t="str">
        <f aca="false">IF(A3713&lt;&gt;"",VLOOKUP(A3713,CC!$A$2:CC!$B$4,2,0),"")</f>
        <v/>
      </c>
      <c r="E3713" s="14"/>
    </row>
    <row r="3714" customFormat="false" ht="12.75" hidden="false" customHeight="false" outlineLevel="0" collapsed="false">
      <c r="B3714" s="2" t="str">
        <f aca="false">IF(A3714&lt;&gt;"",VLOOKUP(A3714,CC!$A$2:CC!$B$4,2,0),"")</f>
        <v/>
      </c>
      <c r="E3714" s="14"/>
    </row>
    <row r="3715" customFormat="false" ht="12.75" hidden="false" customHeight="false" outlineLevel="0" collapsed="false">
      <c r="B3715" s="2" t="str">
        <f aca="false">IF(A3715&lt;&gt;"",VLOOKUP(A3715,CC!$A$2:CC!$B$4,2,0),"")</f>
        <v/>
      </c>
      <c r="E3715" s="14"/>
    </row>
    <row r="3716" customFormat="false" ht="12.75" hidden="false" customHeight="false" outlineLevel="0" collapsed="false">
      <c r="B3716" s="2" t="str">
        <f aca="false">IF(A3716&lt;&gt;"",VLOOKUP(A3716,CC!$A$2:CC!$B$4,2,0),"")</f>
        <v/>
      </c>
      <c r="E3716" s="14"/>
    </row>
    <row r="3717" customFormat="false" ht="12.75" hidden="false" customHeight="false" outlineLevel="0" collapsed="false">
      <c r="B3717" s="2" t="str">
        <f aca="false">IF(A3717&lt;&gt;"",VLOOKUP(A3717,CC!$A$2:CC!$B$4,2,0),"")</f>
        <v/>
      </c>
      <c r="E3717" s="14"/>
    </row>
    <row r="3718" customFormat="false" ht="12.75" hidden="false" customHeight="false" outlineLevel="0" collapsed="false">
      <c r="B3718" s="2" t="str">
        <f aca="false">IF(A3718&lt;&gt;"",VLOOKUP(A3718,CC!$A$2:CC!$B$4,2,0),"")</f>
        <v/>
      </c>
      <c r="E3718" s="14"/>
    </row>
    <row r="3719" customFormat="false" ht="12.75" hidden="false" customHeight="false" outlineLevel="0" collapsed="false">
      <c r="B3719" s="2" t="str">
        <f aca="false">IF(A3719&lt;&gt;"",VLOOKUP(A3719,CC!$A$2:CC!$B$4,2,0),"")</f>
        <v/>
      </c>
      <c r="E3719" s="14"/>
    </row>
    <row r="3720" customFormat="false" ht="12.75" hidden="false" customHeight="false" outlineLevel="0" collapsed="false">
      <c r="B3720" s="2" t="str">
        <f aca="false">IF(A3720&lt;&gt;"",VLOOKUP(A3720,CC!$A$2:CC!$B$4,2,0),"")</f>
        <v/>
      </c>
      <c r="E3720" s="14"/>
    </row>
    <row r="3721" customFormat="false" ht="12.75" hidden="false" customHeight="false" outlineLevel="0" collapsed="false">
      <c r="B3721" s="2" t="str">
        <f aca="false">IF(A3721&lt;&gt;"",VLOOKUP(A3721,CC!$A$2:CC!$B$4,2,0),"")</f>
        <v/>
      </c>
      <c r="E3721" s="14"/>
    </row>
    <row r="3722" customFormat="false" ht="12.75" hidden="false" customHeight="false" outlineLevel="0" collapsed="false">
      <c r="B3722" s="2" t="str">
        <f aca="false">IF(A3722&lt;&gt;"",VLOOKUP(A3722,CC!$A$2:CC!$B$4,2,0),"")</f>
        <v/>
      </c>
      <c r="E3722" s="14"/>
    </row>
    <row r="3723" customFormat="false" ht="12.75" hidden="false" customHeight="false" outlineLevel="0" collapsed="false">
      <c r="B3723" s="2" t="str">
        <f aca="false">IF(A3723&lt;&gt;"",VLOOKUP(A3723,CC!$A$2:CC!$B$4,2,0),"")</f>
        <v/>
      </c>
      <c r="E3723" s="14"/>
    </row>
    <row r="3724" customFormat="false" ht="12.75" hidden="false" customHeight="false" outlineLevel="0" collapsed="false">
      <c r="B3724" s="2" t="str">
        <f aca="false">IF(A3724&lt;&gt;"",VLOOKUP(A3724,CC!$A$2:CC!$B$4,2,0),"")</f>
        <v/>
      </c>
      <c r="E3724" s="14"/>
    </row>
    <row r="3725" customFormat="false" ht="12.75" hidden="false" customHeight="false" outlineLevel="0" collapsed="false">
      <c r="B3725" s="2" t="str">
        <f aca="false">IF(A3725&lt;&gt;"",VLOOKUP(A3725,CC!$A$2:CC!$B$4,2,0),"")</f>
        <v/>
      </c>
      <c r="E3725" s="14"/>
    </row>
    <row r="3726" customFormat="false" ht="12.75" hidden="false" customHeight="false" outlineLevel="0" collapsed="false">
      <c r="B3726" s="2" t="str">
        <f aca="false">IF(A3726&lt;&gt;"",VLOOKUP(A3726,CC!$A$2:CC!$B$4,2,0),"")</f>
        <v/>
      </c>
      <c r="E3726" s="14"/>
    </row>
    <row r="3727" customFormat="false" ht="12.75" hidden="false" customHeight="false" outlineLevel="0" collapsed="false">
      <c r="B3727" s="2" t="str">
        <f aca="false">IF(A3727&lt;&gt;"",VLOOKUP(A3727,CC!$A$2:CC!$B$4,2,0),"")</f>
        <v/>
      </c>
      <c r="E3727" s="14"/>
    </row>
    <row r="3728" customFormat="false" ht="12.75" hidden="false" customHeight="false" outlineLevel="0" collapsed="false">
      <c r="B3728" s="2" t="str">
        <f aca="false">IF(A3728&lt;&gt;"",VLOOKUP(A3728,CC!$A$2:CC!$B$4,2,0),"")</f>
        <v/>
      </c>
      <c r="E3728" s="14"/>
    </row>
    <row r="3729" customFormat="false" ht="12.75" hidden="false" customHeight="false" outlineLevel="0" collapsed="false">
      <c r="B3729" s="2" t="str">
        <f aca="false">IF(A3729&lt;&gt;"",VLOOKUP(A3729,CC!$A$2:CC!$B$4,2,0),"")</f>
        <v/>
      </c>
      <c r="E3729" s="14"/>
    </row>
    <row r="3730" customFormat="false" ht="12.75" hidden="false" customHeight="false" outlineLevel="0" collapsed="false">
      <c r="B3730" s="2" t="str">
        <f aca="false">IF(A3730&lt;&gt;"",VLOOKUP(A3730,CC!$A$2:CC!$B$4,2,0),"")</f>
        <v/>
      </c>
      <c r="E3730" s="14"/>
    </row>
    <row r="3731" customFormat="false" ht="12.75" hidden="false" customHeight="false" outlineLevel="0" collapsed="false">
      <c r="B3731" s="2" t="str">
        <f aca="false">IF(A3731&lt;&gt;"",VLOOKUP(A3731,CC!$A$2:CC!$B$4,2,0),"")</f>
        <v/>
      </c>
      <c r="E3731" s="14"/>
    </row>
    <row r="3732" customFormat="false" ht="12.75" hidden="false" customHeight="false" outlineLevel="0" collapsed="false">
      <c r="B3732" s="2" t="str">
        <f aca="false">IF(A3732&lt;&gt;"",VLOOKUP(A3732,CC!$A$2:CC!$B$4,2,0),"")</f>
        <v/>
      </c>
      <c r="E3732" s="14"/>
    </row>
    <row r="3733" customFormat="false" ht="12.75" hidden="false" customHeight="false" outlineLevel="0" collapsed="false">
      <c r="B3733" s="2" t="str">
        <f aca="false">IF(A3733&lt;&gt;"",VLOOKUP(A3733,CC!$A$2:CC!$B$4,2,0),"")</f>
        <v/>
      </c>
      <c r="E3733" s="14"/>
    </row>
    <row r="3734" customFormat="false" ht="12.75" hidden="false" customHeight="false" outlineLevel="0" collapsed="false">
      <c r="B3734" s="2" t="str">
        <f aca="false">IF(A3734&lt;&gt;"",VLOOKUP(A3734,CC!$A$2:CC!$B$4,2,0),"")</f>
        <v/>
      </c>
      <c r="E3734" s="14"/>
    </row>
    <row r="3735" customFormat="false" ht="12.75" hidden="false" customHeight="false" outlineLevel="0" collapsed="false">
      <c r="B3735" s="2" t="str">
        <f aca="false">IF(A3735&lt;&gt;"",VLOOKUP(A3735,CC!$A$2:CC!$B$4,2,0),"")</f>
        <v/>
      </c>
      <c r="E3735" s="14"/>
    </row>
    <row r="3736" customFormat="false" ht="12.75" hidden="false" customHeight="false" outlineLevel="0" collapsed="false">
      <c r="B3736" s="2" t="str">
        <f aca="false">IF(A3736&lt;&gt;"",VLOOKUP(A3736,CC!$A$2:CC!$B$4,2,0),"")</f>
        <v/>
      </c>
      <c r="E3736" s="14"/>
    </row>
    <row r="3737" customFormat="false" ht="12.75" hidden="false" customHeight="false" outlineLevel="0" collapsed="false">
      <c r="B3737" s="2" t="str">
        <f aca="false">IF(A3737&lt;&gt;"",VLOOKUP(A3737,CC!$A$2:CC!$B$4,2,0),"")</f>
        <v/>
      </c>
      <c r="E3737" s="14"/>
    </row>
    <row r="3738" customFormat="false" ht="12.75" hidden="false" customHeight="false" outlineLevel="0" collapsed="false">
      <c r="B3738" s="2" t="str">
        <f aca="false">IF(A3738&lt;&gt;"",VLOOKUP(A3738,CC!$A$2:CC!$B$4,2,0),"")</f>
        <v/>
      </c>
      <c r="E3738" s="14"/>
    </row>
    <row r="3739" customFormat="false" ht="12.75" hidden="false" customHeight="false" outlineLevel="0" collapsed="false">
      <c r="B3739" s="2" t="str">
        <f aca="false">IF(A3739&lt;&gt;"",VLOOKUP(A3739,CC!$A$2:CC!$B$4,2,0),"")</f>
        <v/>
      </c>
      <c r="E3739" s="14"/>
    </row>
    <row r="3740" customFormat="false" ht="12.75" hidden="false" customHeight="false" outlineLevel="0" collapsed="false">
      <c r="B3740" s="2" t="str">
        <f aca="false">IF(A3740&lt;&gt;"",VLOOKUP(A3740,CC!$A$2:CC!$B$4,2,0),"")</f>
        <v/>
      </c>
      <c r="E3740" s="14"/>
    </row>
    <row r="3741" customFormat="false" ht="12.75" hidden="false" customHeight="false" outlineLevel="0" collapsed="false">
      <c r="B3741" s="2" t="str">
        <f aca="false">IF(A3741&lt;&gt;"",VLOOKUP(A3741,CC!$A$2:CC!$B$4,2,0),"")</f>
        <v/>
      </c>
      <c r="E3741" s="14"/>
    </row>
    <row r="3742" customFormat="false" ht="12.75" hidden="false" customHeight="false" outlineLevel="0" collapsed="false">
      <c r="B3742" s="2" t="str">
        <f aca="false">IF(A3742&lt;&gt;"",VLOOKUP(A3742,CC!$A$2:CC!$B$4,2,0),"")</f>
        <v/>
      </c>
      <c r="E3742" s="14"/>
    </row>
    <row r="3743" customFormat="false" ht="12.75" hidden="false" customHeight="false" outlineLevel="0" collapsed="false">
      <c r="B3743" s="2" t="str">
        <f aca="false">IF(A3743&lt;&gt;"",VLOOKUP(A3743,CC!$A$2:CC!$B$4,2,0),"")</f>
        <v/>
      </c>
      <c r="E3743" s="14"/>
    </row>
    <row r="3744" customFormat="false" ht="12.75" hidden="false" customHeight="false" outlineLevel="0" collapsed="false">
      <c r="B3744" s="2" t="str">
        <f aca="false">IF(A3744&lt;&gt;"",VLOOKUP(A3744,CC!$A$2:CC!$B$4,2,0),"")</f>
        <v/>
      </c>
      <c r="E3744" s="14"/>
    </row>
    <row r="3745" customFormat="false" ht="12.75" hidden="false" customHeight="false" outlineLevel="0" collapsed="false">
      <c r="B3745" s="2" t="str">
        <f aca="false">IF(A3745&lt;&gt;"",VLOOKUP(A3745,CC!$A$2:CC!$B$4,2,0),"")</f>
        <v/>
      </c>
      <c r="E3745" s="14"/>
    </row>
    <row r="3746" customFormat="false" ht="12.75" hidden="false" customHeight="false" outlineLevel="0" collapsed="false">
      <c r="B3746" s="2" t="str">
        <f aca="false">IF(A3746&lt;&gt;"",VLOOKUP(A3746,CC!$A$2:CC!$B$4,2,0),"")</f>
        <v/>
      </c>
      <c r="E3746" s="14"/>
    </row>
    <row r="3747" customFormat="false" ht="12.75" hidden="false" customHeight="false" outlineLevel="0" collapsed="false">
      <c r="B3747" s="2" t="str">
        <f aca="false">IF(A3747&lt;&gt;"",VLOOKUP(A3747,CC!$A$2:CC!$B$4,2,0),"")</f>
        <v/>
      </c>
      <c r="E3747" s="14"/>
    </row>
    <row r="3748" customFormat="false" ht="12.75" hidden="false" customHeight="false" outlineLevel="0" collapsed="false">
      <c r="B3748" s="2" t="str">
        <f aca="false">IF(A3748&lt;&gt;"",VLOOKUP(A3748,CC!$A$2:CC!$B$4,2,0),"")</f>
        <v/>
      </c>
      <c r="E3748" s="14"/>
    </row>
    <row r="3749" customFormat="false" ht="12.75" hidden="false" customHeight="false" outlineLevel="0" collapsed="false">
      <c r="B3749" s="2" t="str">
        <f aca="false">IF(A3749&lt;&gt;"",VLOOKUP(A3749,CC!$A$2:CC!$B$4,2,0),"")</f>
        <v/>
      </c>
      <c r="E3749" s="14"/>
    </row>
    <row r="3750" customFormat="false" ht="12.75" hidden="false" customHeight="false" outlineLevel="0" collapsed="false">
      <c r="B3750" s="2" t="str">
        <f aca="false">IF(A3750&lt;&gt;"",VLOOKUP(A3750,CC!$A$2:CC!$B$4,2,0),"")</f>
        <v/>
      </c>
      <c r="E3750" s="14"/>
    </row>
    <row r="3751" customFormat="false" ht="12.75" hidden="false" customHeight="false" outlineLevel="0" collapsed="false">
      <c r="B3751" s="2" t="str">
        <f aca="false">IF(A3751&lt;&gt;"",VLOOKUP(A3751,CC!$A$2:CC!$B$4,2,0),"")</f>
        <v/>
      </c>
      <c r="E3751" s="14"/>
    </row>
    <row r="3752" customFormat="false" ht="12.75" hidden="false" customHeight="false" outlineLevel="0" collapsed="false">
      <c r="B3752" s="2" t="str">
        <f aca="false">IF(A3752&lt;&gt;"",VLOOKUP(A3752,CC!$A$2:CC!$B$4,2,0),"")</f>
        <v/>
      </c>
      <c r="E3752" s="14"/>
    </row>
    <row r="3753" customFormat="false" ht="12.75" hidden="false" customHeight="false" outlineLevel="0" collapsed="false">
      <c r="B3753" s="2" t="str">
        <f aca="false">IF(A3753&lt;&gt;"",VLOOKUP(A3753,CC!$A$2:CC!$B$4,2,0),"")</f>
        <v/>
      </c>
      <c r="E3753" s="14"/>
    </row>
    <row r="3754" customFormat="false" ht="12.75" hidden="false" customHeight="false" outlineLevel="0" collapsed="false">
      <c r="B3754" s="2" t="str">
        <f aca="false">IF(A3754&lt;&gt;"",VLOOKUP(A3754,CC!$A$2:CC!$B$4,2,0),"")</f>
        <v/>
      </c>
      <c r="E3754" s="14"/>
    </row>
    <row r="3755" customFormat="false" ht="12.75" hidden="false" customHeight="false" outlineLevel="0" collapsed="false">
      <c r="B3755" s="2" t="str">
        <f aca="false">IF(A3755&lt;&gt;"",VLOOKUP(A3755,CC!$A$2:CC!$B$4,2,0),"")</f>
        <v/>
      </c>
      <c r="E3755" s="14"/>
    </row>
    <row r="3756" customFormat="false" ht="12.75" hidden="false" customHeight="false" outlineLevel="0" collapsed="false">
      <c r="B3756" s="2" t="str">
        <f aca="false">IF(A3756&lt;&gt;"",VLOOKUP(A3756,CC!$A$2:CC!$B$4,2,0),"")</f>
        <v/>
      </c>
      <c r="E3756" s="14"/>
    </row>
    <row r="3757" customFormat="false" ht="12.75" hidden="false" customHeight="false" outlineLevel="0" collapsed="false">
      <c r="B3757" s="2" t="str">
        <f aca="false">IF(A3757&lt;&gt;"",VLOOKUP(A3757,CC!$A$2:CC!$B$4,2,0),"")</f>
        <v/>
      </c>
      <c r="E3757" s="14"/>
    </row>
    <row r="3758" customFormat="false" ht="12.75" hidden="false" customHeight="false" outlineLevel="0" collapsed="false">
      <c r="B3758" s="2" t="str">
        <f aca="false">IF(A3758&lt;&gt;"",VLOOKUP(A3758,CC!$A$2:CC!$B$4,2,0),"")</f>
        <v/>
      </c>
      <c r="E3758" s="14"/>
    </row>
    <row r="3759" customFormat="false" ht="12.75" hidden="false" customHeight="false" outlineLevel="0" collapsed="false">
      <c r="B3759" s="2" t="str">
        <f aca="false">IF(A3759&lt;&gt;"",VLOOKUP(A3759,CC!$A$2:CC!$B$4,2,0),"")</f>
        <v/>
      </c>
      <c r="E3759" s="14"/>
    </row>
    <row r="3760" customFormat="false" ht="12.75" hidden="false" customHeight="false" outlineLevel="0" collapsed="false">
      <c r="B3760" s="2" t="str">
        <f aca="false">IF(A3760&lt;&gt;"",VLOOKUP(A3760,CC!$A$2:CC!$B$4,2,0),"")</f>
        <v/>
      </c>
      <c r="E3760" s="14"/>
    </row>
    <row r="3761" customFormat="false" ht="12.75" hidden="false" customHeight="false" outlineLevel="0" collapsed="false">
      <c r="B3761" s="2" t="str">
        <f aca="false">IF(A3761&lt;&gt;"",VLOOKUP(A3761,CC!$A$2:CC!$B$4,2,0),"")</f>
        <v/>
      </c>
      <c r="E3761" s="14"/>
    </row>
    <row r="3762" customFormat="false" ht="12.75" hidden="false" customHeight="false" outlineLevel="0" collapsed="false">
      <c r="B3762" s="2" t="str">
        <f aca="false">IF(A3762&lt;&gt;"",VLOOKUP(A3762,CC!$A$2:CC!$B$4,2,0),"")</f>
        <v/>
      </c>
      <c r="E3762" s="14"/>
    </row>
    <row r="3763" customFormat="false" ht="12.75" hidden="false" customHeight="false" outlineLevel="0" collapsed="false">
      <c r="B3763" s="2" t="str">
        <f aca="false">IF(A3763&lt;&gt;"",VLOOKUP(A3763,CC!$A$2:CC!$B$4,2,0),"")</f>
        <v/>
      </c>
      <c r="E3763" s="14"/>
    </row>
    <row r="3764" customFormat="false" ht="12.75" hidden="false" customHeight="false" outlineLevel="0" collapsed="false">
      <c r="B3764" s="2" t="str">
        <f aca="false">IF(A3764&lt;&gt;"",VLOOKUP(A3764,CC!$A$2:CC!$B$4,2,0),"")</f>
        <v/>
      </c>
      <c r="E3764" s="14"/>
    </row>
    <row r="3765" customFormat="false" ht="12.75" hidden="false" customHeight="false" outlineLevel="0" collapsed="false">
      <c r="B3765" s="2" t="str">
        <f aca="false">IF(A3765&lt;&gt;"",VLOOKUP(A3765,CC!$A$2:CC!$B$4,2,0),"")</f>
        <v/>
      </c>
      <c r="E3765" s="14"/>
    </row>
    <row r="3766" customFormat="false" ht="12.75" hidden="false" customHeight="false" outlineLevel="0" collapsed="false">
      <c r="B3766" s="2" t="str">
        <f aca="false">IF(A3766&lt;&gt;"",VLOOKUP(A3766,CC!$A$2:CC!$B$4,2,0),"")</f>
        <v/>
      </c>
      <c r="E3766" s="14"/>
    </row>
    <row r="3767" customFormat="false" ht="12.75" hidden="false" customHeight="false" outlineLevel="0" collapsed="false">
      <c r="B3767" s="2" t="str">
        <f aca="false">IF(A3767&lt;&gt;"",VLOOKUP(A3767,CC!$A$2:CC!$B$4,2,0),"")</f>
        <v/>
      </c>
      <c r="E3767" s="14"/>
    </row>
    <row r="3768" customFormat="false" ht="12.75" hidden="false" customHeight="false" outlineLevel="0" collapsed="false">
      <c r="B3768" s="2" t="str">
        <f aca="false">IF(A3768&lt;&gt;"",VLOOKUP(A3768,CC!$A$2:CC!$B$4,2,0),"")</f>
        <v/>
      </c>
      <c r="E3768" s="14"/>
    </row>
    <row r="3769" customFormat="false" ht="12.75" hidden="false" customHeight="false" outlineLevel="0" collapsed="false">
      <c r="B3769" s="2" t="str">
        <f aca="false">IF(A3769&lt;&gt;"",VLOOKUP(A3769,CC!$A$2:CC!$B$4,2,0),"")</f>
        <v/>
      </c>
      <c r="E3769" s="14"/>
    </row>
    <row r="3770" customFormat="false" ht="12.75" hidden="false" customHeight="false" outlineLevel="0" collapsed="false">
      <c r="B3770" s="2" t="str">
        <f aca="false">IF(A3770&lt;&gt;"",VLOOKUP(A3770,CC!$A$2:CC!$B$4,2,0),"")</f>
        <v/>
      </c>
      <c r="E3770" s="14"/>
    </row>
    <row r="3771" customFormat="false" ht="12.75" hidden="false" customHeight="false" outlineLevel="0" collapsed="false">
      <c r="B3771" s="2" t="str">
        <f aca="false">IF(A3771&lt;&gt;"",VLOOKUP(A3771,CC!$A$2:CC!$B$4,2,0),"")</f>
        <v/>
      </c>
      <c r="E3771" s="14"/>
    </row>
    <row r="3772" customFormat="false" ht="12.75" hidden="false" customHeight="false" outlineLevel="0" collapsed="false">
      <c r="B3772" s="2" t="str">
        <f aca="false">IF(A3772&lt;&gt;"",VLOOKUP(A3772,CC!$A$2:CC!$B$4,2,0),"")</f>
        <v/>
      </c>
      <c r="E3772" s="14"/>
    </row>
    <row r="3773" customFormat="false" ht="12.75" hidden="false" customHeight="false" outlineLevel="0" collapsed="false">
      <c r="B3773" s="2" t="str">
        <f aca="false">IF(A3773&lt;&gt;"",VLOOKUP(A3773,CC!$A$2:CC!$B$4,2,0),"")</f>
        <v/>
      </c>
      <c r="E3773" s="14"/>
    </row>
    <row r="3774" customFormat="false" ht="12.75" hidden="false" customHeight="false" outlineLevel="0" collapsed="false">
      <c r="B3774" s="2" t="str">
        <f aca="false">IF(A3774&lt;&gt;"",VLOOKUP(A3774,CC!$A$2:CC!$B$4,2,0),"")</f>
        <v/>
      </c>
      <c r="E3774" s="14"/>
    </row>
    <row r="3775" customFormat="false" ht="12.75" hidden="false" customHeight="false" outlineLevel="0" collapsed="false">
      <c r="B3775" s="2" t="str">
        <f aca="false">IF(A3775&lt;&gt;"",VLOOKUP(A3775,CC!$A$2:CC!$B$4,2,0),"")</f>
        <v/>
      </c>
      <c r="E3775" s="14"/>
    </row>
    <row r="3776" customFormat="false" ht="12.75" hidden="false" customHeight="false" outlineLevel="0" collapsed="false">
      <c r="B3776" s="2" t="str">
        <f aca="false">IF(A3776&lt;&gt;"",VLOOKUP(A3776,CC!$A$2:CC!$B$4,2,0),"")</f>
        <v/>
      </c>
      <c r="E3776" s="14"/>
    </row>
    <row r="3777" customFormat="false" ht="12.75" hidden="false" customHeight="false" outlineLevel="0" collapsed="false">
      <c r="B3777" s="2" t="str">
        <f aca="false">IF(A3777&lt;&gt;"",VLOOKUP(A3777,CC!$A$2:CC!$B$4,2,0),"")</f>
        <v/>
      </c>
      <c r="E3777" s="14"/>
    </row>
    <row r="3778" customFormat="false" ht="12.75" hidden="false" customHeight="false" outlineLevel="0" collapsed="false">
      <c r="B3778" s="2" t="str">
        <f aca="false">IF(A3778&lt;&gt;"",VLOOKUP(A3778,CC!$A$2:CC!$B$4,2,0),"")</f>
        <v/>
      </c>
      <c r="E3778" s="14"/>
    </row>
    <row r="3779" customFormat="false" ht="12.75" hidden="false" customHeight="false" outlineLevel="0" collapsed="false">
      <c r="B3779" s="2" t="str">
        <f aca="false">IF(A3779&lt;&gt;"",VLOOKUP(A3779,CC!$A$2:CC!$B$4,2,0),"")</f>
        <v/>
      </c>
      <c r="E3779" s="14"/>
    </row>
    <row r="3780" customFormat="false" ht="12.75" hidden="false" customHeight="false" outlineLevel="0" collapsed="false">
      <c r="B3780" s="2" t="str">
        <f aca="false">IF(A3780&lt;&gt;"",VLOOKUP(A3780,CC!$A$2:CC!$B$4,2,0),"")</f>
        <v/>
      </c>
      <c r="E3780" s="14"/>
    </row>
    <row r="3781" customFormat="false" ht="12.75" hidden="false" customHeight="false" outlineLevel="0" collapsed="false">
      <c r="B3781" s="2" t="str">
        <f aca="false">IF(A3781&lt;&gt;"",VLOOKUP(A3781,CC!$A$2:CC!$B$4,2,0),"")</f>
        <v/>
      </c>
      <c r="E3781" s="14"/>
    </row>
    <row r="3782" customFormat="false" ht="12.75" hidden="false" customHeight="false" outlineLevel="0" collapsed="false">
      <c r="B3782" s="2" t="str">
        <f aca="false">IF(A3782&lt;&gt;"",VLOOKUP(A3782,CC!$A$2:CC!$B$4,2,0),"")</f>
        <v/>
      </c>
      <c r="E3782" s="14"/>
    </row>
    <row r="3783" customFormat="false" ht="12.75" hidden="false" customHeight="false" outlineLevel="0" collapsed="false">
      <c r="B3783" s="2" t="str">
        <f aca="false">IF(A3783&lt;&gt;"",VLOOKUP(A3783,CC!$A$2:CC!$B$4,2,0),"")</f>
        <v/>
      </c>
      <c r="E3783" s="14"/>
    </row>
    <row r="3784" customFormat="false" ht="12.75" hidden="false" customHeight="false" outlineLevel="0" collapsed="false">
      <c r="B3784" s="2" t="str">
        <f aca="false">IF(A3784&lt;&gt;"",VLOOKUP(A3784,CC!$A$2:CC!$B$4,2,0),"")</f>
        <v/>
      </c>
      <c r="E3784" s="14"/>
    </row>
    <row r="3785" customFormat="false" ht="12.75" hidden="false" customHeight="false" outlineLevel="0" collapsed="false">
      <c r="B3785" s="2" t="str">
        <f aca="false">IF(A3785&lt;&gt;"",VLOOKUP(A3785,CC!$A$2:CC!$B$4,2,0),"")</f>
        <v/>
      </c>
      <c r="E3785" s="14"/>
    </row>
    <row r="3786" customFormat="false" ht="12.75" hidden="false" customHeight="false" outlineLevel="0" collapsed="false">
      <c r="B3786" s="2" t="str">
        <f aca="false">IF(A3786&lt;&gt;"",VLOOKUP(A3786,CC!$A$2:CC!$B$4,2,0),"")</f>
        <v/>
      </c>
      <c r="E3786" s="14"/>
    </row>
    <row r="3787" customFormat="false" ht="12.75" hidden="false" customHeight="false" outlineLevel="0" collapsed="false">
      <c r="B3787" s="2" t="str">
        <f aca="false">IF(A3787&lt;&gt;"",VLOOKUP(A3787,CC!$A$2:CC!$B$4,2,0),"")</f>
        <v/>
      </c>
      <c r="E3787" s="14"/>
    </row>
    <row r="3788" customFormat="false" ht="12.75" hidden="false" customHeight="false" outlineLevel="0" collapsed="false">
      <c r="B3788" s="2" t="str">
        <f aca="false">IF(A3788&lt;&gt;"",VLOOKUP(A3788,CC!$A$2:CC!$B$4,2,0),"")</f>
        <v/>
      </c>
      <c r="E3788" s="14"/>
    </row>
    <row r="3789" customFormat="false" ht="12.75" hidden="false" customHeight="false" outlineLevel="0" collapsed="false">
      <c r="B3789" s="2" t="str">
        <f aca="false">IF(A3789&lt;&gt;"",VLOOKUP(A3789,CC!$A$2:CC!$B$4,2,0),"")</f>
        <v/>
      </c>
      <c r="E3789" s="14"/>
    </row>
    <row r="3790" customFormat="false" ht="12.75" hidden="false" customHeight="false" outlineLevel="0" collapsed="false">
      <c r="B3790" s="2" t="str">
        <f aca="false">IF(A3790&lt;&gt;"",VLOOKUP(A3790,CC!$A$2:CC!$B$4,2,0),"")</f>
        <v/>
      </c>
      <c r="E3790" s="14"/>
    </row>
    <row r="3791" customFormat="false" ht="12.75" hidden="false" customHeight="false" outlineLevel="0" collapsed="false">
      <c r="B3791" s="2" t="str">
        <f aca="false">IF(A3791&lt;&gt;"",VLOOKUP(A3791,CC!$A$2:CC!$B$4,2,0),"")</f>
        <v/>
      </c>
      <c r="E3791" s="14"/>
    </row>
    <row r="3792" customFormat="false" ht="12.75" hidden="false" customHeight="false" outlineLevel="0" collapsed="false">
      <c r="B3792" s="2" t="str">
        <f aca="false">IF(A3792&lt;&gt;"",VLOOKUP(A3792,CC!$A$2:CC!$B$4,2,0),"")</f>
        <v/>
      </c>
      <c r="E3792" s="14"/>
    </row>
    <row r="3793" customFormat="false" ht="12.75" hidden="false" customHeight="false" outlineLevel="0" collapsed="false">
      <c r="B3793" s="2" t="str">
        <f aca="false">IF(A3793&lt;&gt;"",VLOOKUP(A3793,CC!$A$2:CC!$B$4,2,0),"")</f>
        <v/>
      </c>
      <c r="E3793" s="14"/>
    </row>
    <row r="3794" customFormat="false" ht="12.75" hidden="false" customHeight="false" outlineLevel="0" collapsed="false">
      <c r="B3794" s="2" t="str">
        <f aca="false">IF(A3794&lt;&gt;"",VLOOKUP(A3794,CC!$A$2:CC!$B$4,2,0),"")</f>
        <v/>
      </c>
      <c r="E3794" s="14"/>
    </row>
    <row r="3795" customFormat="false" ht="12.75" hidden="false" customHeight="false" outlineLevel="0" collapsed="false">
      <c r="B3795" s="2" t="str">
        <f aca="false">IF(A3795&lt;&gt;"",VLOOKUP(A3795,CC!$A$2:CC!$B$4,2,0),"")</f>
        <v/>
      </c>
      <c r="E3795" s="14"/>
    </row>
    <row r="3796" customFormat="false" ht="12.75" hidden="false" customHeight="false" outlineLevel="0" collapsed="false">
      <c r="B3796" s="2" t="str">
        <f aca="false">IF(A3796&lt;&gt;"",VLOOKUP(A3796,CC!$A$2:CC!$B$4,2,0),"")</f>
        <v/>
      </c>
      <c r="E3796" s="14"/>
    </row>
    <row r="3797" customFormat="false" ht="12.75" hidden="false" customHeight="false" outlineLevel="0" collapsed="false">
      <c r="B3797" s="2" t="str">
        <f aca="false">IF(A3797&lt;&gt;"",VLOOKUP(A3797,CC!$A$2:CC!$B$4,2,0),"")</f>
        <v/>
      </c>
      <c r="E3797" s="14"/>
    </row>
    <row r="3798" customFormat="false" ht="12.75" hidden="false" customHeight="false" outlineLevel="0" collapsed="false">
      <c r="B3798" s="2" t="str">
        <f aca="false">IF(A3798&lt;&gt;"",VLOOKUP(A3798,CC!$A$2:CC!$B$4,2,0),"")</f>
        <v/>
      </c>
      <c r="E3798" s="14"/>
    </row>
    <row r="3799" customFormat="false" ht="12.75" hidden="false" customHeight="false" outlineLevel="0" collapsed="false">
      <c r="B3799" s="2" t="str">
        <f aca="false">IF(A3799&lt;&gt;"",VLOOKUP(A3799,CC!$A$2:CC!$B$4,2,0),"")</f>
        <v/>
      </c>
      <c r="E3799" s="14"/>
    </row>
    <row r="3800" customFormat="false" ht="12.75" hidden="false" customHeight="false" outlineLevel="0" collapsed="false">
      <c r="B3800" s="2" t="str">
        <f aca="false">IF(A3800&lt;&gt;"",VLOOKUP(A3800,CC!$A$2:CC!$B$4,2,0),"")</f>
        <v/>
      </c>
      <c r="E3800" s="14"/>
    </row>
    <row r="3801" customFormat="false" ht="12.75" hidden="false" customHeight="false" outlineLevel="0" collapsed="false">
      <c r="B3801" s="2" t="str">
        <f aca="false">IF(A3801&lt;&gt;"",VLOOKUP(A3801,CC!$A$2:CC!$B$4,2,0),"")</f>
        <v/>
      </c>
      <c r="E3801" s="14"/>
    </row>
    <row r="3802" customFormat="false" ht="12.75" hidden="false" customHeight="false" outlineLevel="0" collapsed="false">
      <c r="B3802" s="2" t="str">
        <f aca="false">IF(A3802&lt;&gt;"",VLOOKUP(A3802,CC!$A$2:CC!$B$4,2,0),"")</f>
        <v/>
      </c>
      <c r="E3802" s="14"/>
    </row>
    <row r="3803" customFormat="false" ht="12.75" hidden="false" customHeight="false" outlineLevel="0" collapsed="false">
      <c r="B3803" s="2" t="str">
        <f aca="false">IF(A3803&lt;&gt;"",VLOOKUP(A3803,CC!$A$2:CC!$B$4,2,0),"")</f>
        <v/>
      </c>
      <c r="E3803" s="14"/>
    </row>
    <row r="3804" customFormat="false" ht="12.75" hidden="false" customHeight="false" outlineLevel="0" collapsed="false">
      <c r="B3804" s="2" t="str">
        <f aca="false">IF(A3804&lt;&gt;"",VLOOKUP(A3804,CC!$A$2:CC!$B$4,2,0),"")</f>
        <v/>
      </c>
      <c r="E3804" s="14"/>
    </row>
    <row r="3805" customFormat="false" ht="12.75" hidden="false" customHeight="false" outlineLevel="0" collapsed="false">
      <c r="B3805" s="2" t="str">
        <f aca="false">IF(A3805&lt;&gt;"",VLOOKUP(A3805,CC!$A$2:CC!$B$4,2,0),"")</f>
        <v/>
      </c>
      <c r="E3805" s="14"/>
    </row>
    <row r="3806" customFormat="false" ht="12.75" hidden="false" customHeight="false" outlineLevel="0" collapsed="false">
      <c r="B3806" s="2" t="str">
        <f aca="false">IF(A3806&lt;&gt;"",VLOOKUP(A3806,CC!$A$2:CC!$B$4,2,0),"")</f>
        <v/>
      </c>
      <c r="E3806" s="14"/>
    </row>
    <row r="3807" customFormat="false" ht="12.75" hidden="false" customHeight="false" outlineLevel="0" collapsed="false">
      <c r="B3807" s="2" t="str">
        <f aca="false">IF(A3807&lt;&gt;"",VLOOKUP(A3807,CC!$A$2:CC!$B$4,2,0),"")</f>
        <v/>
      </c>
      <c r="E3807" s="14"/>
    </row>
    <row r="3808" customFormat="false" ht="12.75" hidden="false" customHeight="false" outlineLevel="0" collapsed="false">
      <c r="B3808" s="2" t="str">
        <f aca="false">IF(A3808&lt;&gt;"",VLOOKUP(A3808,CC!$A$2:CC!$B$4,2,0),"")</f>
        <v/>
      </c>
      <c r="E3808" s="14"/>
    </row>
    <row r="3809" customFormat="false" ht="12.75" hidden="false" customHeight="false" outlineLevel="0" collapsed="false">
      <c r="B3809" s="2" t="str">
        <f aca="false">IF(A3809&lt;&gt;"",VLOOKUP(A3809,CC!$A$2:CC!$B$4,2,0),"")</f>
        <v/>
      </c>
      <c r="E3809" s="14"/>
    </row>
    <row r="3810" customFormat="false" ht="12.75" hidden="false" customHeight="false" outlineLevel="0" collapsed="false">
      <c r="B3810" s="2" t="str">
        <f aca="false">IF(A3810&lt;&gt;"",VLOOKUP(A3810,CC!$A$2:CC!$B$4,2,0),"")</f>
        <v/>
      </c>
      <c r="E3810" s="14"/>
    </row>
    <row r="3811" customFormat="false" ht="12.75" hidden="false" customHeight="false" outlineLevel="0" collapsed="false">
      <c r="B3811" s="2" t="str">
        <f aca="false">IF(A3811&lt;&gt;"",VLOOKUP(A3811,CC!$A$2:CC!$B$4,2,0),"")</f>
        <v/>
      </c>
      <c r="E3811" s="14"/>
    </row>
    <row r="3812" customFormat="false" ht="12.75" hidden="false" customHeight="false" outlineLevel="0" collapsed="false">
      <c r="B3812" s="2" t="str">
        <f aca="false">IF(A3812&lt;&gt;"",VLOOKUP(A3812,CC!$A$2:CC!$B$4,2,0),"")</f>
        <v/>
      </c>
      <c r="E3812" s="14"/>
    </row>
    <row r="3813" customFormat="false" ht="12.75" hidden="false" customHeight="false" outlineLevel="0" collapsed="false">
      <c r="B3813" s="2" t="str">
        <f aca="false">IF(A3813&lt;&gt;"",VLOOKUP(A3813,CC!$A$2:CC!$B$4,2,0),"")</f>
        <v/>
      </c>
      <c r="E3813" s="14"/>
    </row>
    <row r="3814" customFormat="false" ht="12.75" hidden="false" customHeight="false" outlineLevel="0" collapsed="false">
      <c r="B3814" s="2" t="str">
        <f aca="false">IF(A3814&lt;&gt;"",VLOOKUP(A3814,CC!$A$2:CC!$B$4,2,0),"")</f>
        <v/>
      </c>
      <c r="E3814" s="14"/>
    </row>
    <row r="3815" customFormat="false" ht="12.75" hidden="false" customHeight="false" outlineLevel="0" collapsed="false">
      <c r="B3815" s="2" t="str">
        <f aca="false">IF(A3815&lt;&gt;"",VLOOKUP(A3815,CC!$A$2:CC!$B$4,2,0),"")</f>
        <v/>
      </c>
      <c r="E3815" s="14"/>
    </row>
    <row r="3816" customFormat="false" ht="12.75" hidden="false" customHeight="false" outlineLevel="0" collapsed="false">
      <c r="B3816" s="2" t="str">
        <f aca="false">IF(A3816&lt;&gt;"",VLOOKUP(A3816,CC!$A$2:CC!$B$4,2,0),"")</f>
        <v/>
      </c>
      <c r="E3816" s="14"/>
    </row>
    <row r="3817" customFormat="false" ht="12.75" hidden="false" customHeight="false" outlineLevel="0" collapsed="false">
      <c r="B3817" s="2" t="str">
        <f aca="false">IF(A3817&lt;&gt;"",VLOOKUP(A3817,CC!$A$2:CC!$B$4,2,0),"")</f>
        <v/>
      </c>
      <c r="E3817" s="14"/>
    </row>
    <row r="3818" customFormat="false" ht="12.75" hidden="false" customHeight="false" outlineLevel="0" collapsed="false">
      <c r="B3818" s="2" t="str">
        <f aca="false">IF(A3818&lt;&gt;"",VLOOKUP(A3818,CC!$A$2:CC!$B$4,2,0),"")</f>
        <v/>
      </c>
      <c r="E3818" s="14"/>
    </row>
    <row r="3819" customFormat="false" ht="12.75" hidden="false" customHeight="false" outlineLevel="0" collapsed="false">
      <c r="B3819" s="2" t="str">
        <f aca="false">IF(A3819&lt;&gt;"",VLOOKUP(A3819,CC!$A$2:CC!$B$4,2,0),"")</f>
        <v/>
      </c>
      <c r="E3819" s="14"/>
    </row>
    <row r="3820" customFormat="false" ht="12.75" hidden="false" customHeight="false" outlineLevel="0" collapsed="false">
      <c r="B3820" s="2" t="str">
        <f aca="false">IF(A3820&lt;&gt;"",VLOOKUP(A3820,CC!$A$2:CC!$B$4,2,0),"")</f>
        <v/>
      </c>
      <c r="E3820" s="14"/>
    </row>
    <row r="3821" customFormat="false" ht="12.75" hidden="false" customHeight="false" outlineLevel="0" collapsed="false">
      <c r="B3821" s="2" t="str">
        <f aca="false">IF(A3821&lt;&gt;"",VLOOKUP(A3821,CC!$A$2:CC!$B$4,2,0),"")</f>
        <v/>
      </c>
      <c r="E3821" s="14"/>
    </row>
    <row r="3822" customFormat="false" ht="12.75" hidden="false" customHeight="false" outlineLevel="0" collapsed="false">
      <c r="B3822" s="2" t="str">
        <f aca="false">IF(A3822&lt;&gt;"",VLOOKUP(A3822,CC!$A$2:CC!$B$4,2,0),"")</f>
        <v/>
      </c>
      <c r="E3822" s="14"/>
    </row>
    <row r="3823" customFormat="false" ht="12.75" hidden="false" customHeight="false" outlineLevel="0" collapsed="false">
      <c r="B3823" s="2" t="str">
        <f aca="false">IF(A3823&lt;&gt;"",VLOOKUP(A3823,CC!$A$2:CC!$B$4,2,0),"")</f>
        <v/>
      </c>
      <c r="E3823" s="14"/>
    </row>
    <row r="3824" customFormat="false" ht="12.75" hidden="false" customHeight="false" outlineLevel="0" collapsed="false">
      <c r="B3824" s="2" t="str">
        <f aca="false">IF(A3824&lt;&gt;"",VLOOKUP(A3824,CC!$A$2:CC!$B$4,2,0),"")</f>
        <v/>
      </c>
      <c r="E3824" s="14"/>
    </row>
    <row r="3825" customFormat="false" ht="12.75" hidden="false" customHeight="false" outlineLevel="0" collapsed="false">
      <c r="B3825" s="2" t="str">
        <f aca="false">IF(A3825&lt;&gt;"",VLOOKUP(A3825,CC!$A$2:CC!$B$4,2,0),"")</f>
        <v/>
      </c>
      <c r="E3825" s="14"/>
    </row>
    <row r="3826" customFormat="false" ht="12.75" hidden="false" customHeight="false" outlineLevel="0" collapsed="false">
      <c r="B3826" s="2" t="str">
        <f aca="false">IF(A3826&lt;&gt;"",VLOOKUP(A3826,CC!$A$2:CC!$B$4,2,0),"")</f>
        <v/>
      </c>
      <c r="E3826" s="14"/>
    </row>
    <row r="3827" customFormat="false" ht="12.75" hidden="false" customHeight="false" outlineLevel="0" collapsed="false">
      <c r="B3827" s="2" t="str">
        <f aca="false">IF(A3827&lt;&gt;"",VLOOKUP(A3827,CC!$A$2:CC!$B$4,2,0),"")</f>
        <v/>
      </c>
      <c r="E3827" s="14"/>
    </row>
    <row r="3828" customFormat="false" ht="12.75" hidden="false" customHeight="false" outlineLevel="0" collapsed="false">
      <c r="B3828" s="2" t="str">
        <f aca="false">IF(A3828&lt;&gt;"",VLOOKUP(A3828,CC!$A$2:CC!$B$4,2,0),"")</f>
        <v/>
      </c>
      <c r="E3828" s="14"/>
    </row>
    <row r="3829" customFormat="false" ht="12.75" hidden="false" customHeight="false" outlineLevel="0" collapsed="false">
      <c r="B3829" s="2" t="str">
        <f aca="false">IF(A3829&lt;&gt;"",VLOOKUP(A3829,CC!$A$2:CC!$B$4,2,0),"")</f>
        <v/>
      </c>
      <c r="E3829" s="14"/>
    </row>
    <row r="3830" customFormat="false" ht="12.75" hidden="false" customHeight="false" outlineLevel="0" collapsed="false">
      <c r="B3830" s="2" t="str">
        <f aca="false">IF(A3830&lt;&gt;"",VLOOKUP(A3830,CC!$A$2:CC!$B$4,2,0),"")</f>
        <v/>
      </c>
      <c r="E3830" s="14"/>
    </row>
    <row r="3831" customFormat="false" ht="12.75" hidden="false" customHeight="false" outlineLevel="0" collapsed="false">
      <c r="B3831" s="2" t="str">
        <f aca="false">IF(A3831&lt;&gt;"",VLOOKUP(A3831,CC!$A$2:CC!$B$4,2,0),"")</f>
        <v/>
      </c>
      <c r="E3831" s="14"/>
    </row>
    <row r="3832" customFormat="false" ht="12.75" hidden="false" customHeight="false" outlineLevel="0" collapsed="false">
      <c r="B3832" s="2" t="str">
        <f aca="false">IF(A3832&lt;&gt;"",VLOOKUP(A3832,CC!$A$2:CC!$B$4,2,0),"")</f>
        <v/>
      </c>
      <c r="E3832" s="14"/>
    </row>
    <row r="3833" customFormat="false" ht="12.75" hidden="false" customHeight="false" outlineLevel="0" collapsed="false">
      <c r="B3833" s="2" t="str">
        <f aca="false">IF(A3833&lt;&gt;"",VLOOKUP(A3833,CC!$A$2:CC!$B$4,2,0),"")</f>
        <v/>
      </c>
      <c r="E3833" s="14"/>
    </row>
    <row r="3834" customFormat="false" ht="12.75" hidden="false" customHeight="false" outlineLevel="0" collapsed="false">
      <c r="B3834" s="2" t="str">
        <f aca="false">IF(A3834&lt;&gt;"",VLOOKUP(A3834,CC!$A$2:CC!$B$4,2,0),"")</f>
        <v/>
      </c>
      <c r="E3834" s="14"/>
    </row>
    <row r="3835" customFormat="false" ht="12.75" hidden="false" customHeight="false" outlineLevel="0" collapsed="false">
      <c r="B3835" s="2" t="str">
        <f aca="false">IF(A3835&lt;&gt;"",VLOOKUP(A3835,CC!$A$2:CC!$B$4,2,0),"")</f>
        <v/>
      </c>
      <c r="E3835" s="14"/>
    </row>
    <row r="3836" customFormat="false" ht="12.75" hidden="false" customHeight="false" outlineLevel="0" collapsed="false">
      <c r="B3836" s="2" t="str">
        <f aca="false">IF(A3836&lt;&gt;"",VLOOKUP(A3836,CC!$A$2:CC!$B$4,2,0),"")</f>
        <v/>
      </c>
      <c r="E3836" s="14"/>
    </row>
    <row r="3837" customFormat="false" ht="12.75" hidden="false" customHeight="false" outlineLevel="0" collapsed="false">
      <c r="B3837" s="2" t="str">
        <f aca="false">IF(A3837&lt;&gt;"",VLOOKUP(A3837,CC!$A$2:CC!$B$4,2,0),"")</f>
        <v/>
      </c>
      <c r="E3837" s="14"/>
    </row>
    <row r="3838" customFormat="false" ht="12.75" hidden="false" customHeight="false" outlineLevel="0" collapsed="false">
      <c r="B3838" s="2" t="str">
        <f aca="false">IF(A3838&lt;&gt;"",VLOOKUP(A3838,CC!$A$2:CC!$B$4,2,0),"")</f>
        <v/>
      </c>
      <c r="E3838" s="14"/>
    </row>
    <row r="3839" customFormat="false" ht="12.75" hidden="false" customHeight="false" outlineLevel="0" collapsed="false">
      <c r="B3839" s="2" t="str">
        <f aca="false">IF(A3839&lt;&gt;"",VLOOKUP(A3839,CC!$A$2:CC!$B$4,2,0),"")</f>
        <v/>
      </c>
      <c r="E3839" s="14"/>
    </row>
    <row r="3840" customFormat="false" ht="12.75" hidden="false" customHeight="false" outlineLevel="0" collapsed="false">
      <c r="B3840" s="2" t="str">
        <f aca="false">IF(A3840&lt;&gt;"",VLOOKUP(A3840,CC!$A$2:CC!$B$4,2,0),"")</f>
        <v/>
      </c>
      <c r="E3840" s="14"/>
    </row>
    <row r="3841" customFormat="false" ht="12.75" hidden="false" customHeight="false" outlineLevel="0" collapsed="false">
      <c r="B3841" s="2" t="str">
        <f aca="false">IF(A3841&lt;&gt;"",VLOOKUP(A3841,CC!$A$2:CC!$B$4,2,0),"")</f>
        <v/>
      </c>
      <c r="E3841" s="14"/>
    </row>
    <row r="3842" customFormat="false" ht="12.75" hidden="false" customHeight="false" outlineLevel="0" collapsed="false">
      <c r="B3842" s="2" t="str">
        <f aca="false">IF(A3842&lt;&gt;"",VLOOKUP(A3842,CC!$A$2:CC!$B$4,2,0),"")</f>
        <v/>
      </c>
      <c r="E3842" s="14"/>
    </row>
    <row r="3843" customFormat="false" ht="12.75" hidden="false" customHeight="false" outlineLevel="0" collapsed="false">
      <c r="B3843" s="2" t="str">
        <f aca="false">IF(A3843&lt;&gt;"",VLOOKUP(A3843,CC!$A$2:CC!$B$4,2,0),"")</f>
        <v/>
      </c>
      <c r="E3843" s="14"/>
    </row>
    <row r="3844" customFormat="false" ht="12.75" hidden="false" customHeight="false" outlineLevel="0" collapsed="false">
      <c r="B3844" s="2" t="str">
        <f aca="false">IF(A3844&lt;&gt;"",VLOOKUP(A3844,CC!$A$2:CC!$B$4,2,0),"")</f>
        <v/>
      </c>
      <c r="E3844" s="14"/>
    </row>
    <row r="3845" customFormat="false" ht="12.75" hidden="false" customHeight="false" outlineLevel="0" collapsed="false">
      <c r="B3845" s="2" t="str">
        <f aca="false">IF(A3845&lt;&gt;"",VLOOKUP(A3845,CC!$A$2:CC!$B$4,2,0),"")</f>
        <v/>
      </c>
      <c r="E3845" s="14"/>
    </row>
    <row r="3846" customFormat="false" ht="12.75" hidden="false" customHeight="false" outlineLevel="0" collapsed="false">
      <c r="B3846" s="2" t="str">
        <f aca="false">IF(A3846&lt;&gt;"",VLOOKUP(A3846,CC!$A$2:CC!$B$4,2,0),"")</f>
        <v/>
      </c>
      <c r="E3846" s="14"/>
    </row>
    <row r="3847" customFormat="false" ht="12.75" hidden="false" customHeight="false" outlineLevel="0" collapsed="false">
      <c r="B3847" s="2" t="str">
        <f aca="false">IF(A3847&lt;&gt;"",VLOOKUP(A3847,CC!$A$2:CC!$B$4,2,0),"")</f>
        <v/>
      </c>
      <c r="E3847" s="14"/>
    </row>
    <row r="3848" customFormat="false" ht="12.75" hidden="false" customHeight="false" outlineLevel="0" collapsed="false">
      <c r="B3848" s="2" t="str">
        <f aca="false">IF(A3848&lt;&gt;"",VLOOKUP(A3848,CC!$A$2:CC!$B$4,2,0),"")</f>
        <v/>
      </c>
      <c r="E3848" s="14"/>
    </row>
    <row r="3849" customFormat="false" ht="12.75" hidden="false" customHeight="false" outlineLevel="0" collapsed="false">
      <c r="B3849" s="2" t="str">
        <f aca="false">IF(A3849&lt;&gt;"",VLOOKUP(A3849,CC!$A$2:CC!$B$4,2,0),"")</f>
        <v/>
      </c>
      <c r="E3849" s="14"/>
    </row>
    <row r="3850" customFormat="false" ht="12.75" hidden="false" customHeight="false" outlineLevel="0" collapsed="false">
      <c r="B3850" s="2" t="str">
        <f aca="false">IF(A3850&lt;&gt;"",VLOOKUP(A3850,CC!$A$2:CC!$B$4,2,0),"")</f>
        <v/>
      </c>
      <c r="E3850" s="14"/>
    </row>
    <row r="3851" customFormat="false" ht="12.75" hidden="false" customHeight="false" outlineLevel="0" collapsed="false">
      <c r="B3851" s="2" t="str">
        <f aca="false">IF(A3851&lt;&gt;"",VLOOKUP(A3851,CC!$A$2:CC!$B$4,2,0),"")</f>
        <v/>
      </c>
      <c r="E3851" s="14"/>
    </row>
    <row r="3852" customFormat="false" ht="12.75" hidden="false" customHeight="false" outlineLevel="0" collapsed="false">
      <c r="B3852" s="2" t="str">
        <f aca="false">IF(A3852&lt;&gt;"",VLOOKUP(A3852,CC!$A$2:CC!$B$4,2,0),"")</f>
        <v/>
      </c>
      <c r="E3852" s="14"/>
    </row>
    <row r="3853" customFormat="false" ht="12.75" hidden="false" customHeight="false" outlineLevel="0" collapsed="false">
      <c r="B3853" s="2" t="str">
        <f aca="false">IF(A3853&lt;&gt;"",VLOOKUP(A3853,CC!$A$2:CC!$B$4,2,0),"")</f>
        <v/>
      </c>
      <c r="E3853" s="14"/>
    </row>
    <row r="3854" customFormat="false" ht="12.75" hidden="false" customHeight="false" outlineLevel="0" collapsed="false">
      <c r="B3854" s="2" t="str">
        <f aca="false">IF(A3854&lt;&gt;"",VLOOKUP(A3854,CC!$A$2:CC!$B$4,2,0),"")</f>
        <v/>
      </c>
      <c r="E3854" s="14"/>
    </row>
    <row r="3855" customFormat="false" ht="12.75" hidden="false" customHeight="false" outlineLevel="0" collapsed="false">
      <c r="B3855" s="2" t="str">
        <f aca="false">IF(A3855&lt;&gt;"",VLOOKUP(A3855,CC!$A$2:CC!$B$4,2,0),"")</f>
        <v/>
      </c>
      <c r="E3855" s="14"/>
    </row>
    <row r="3856" customFormat="false" ht="12.75" hidden="false" customHeight="false" outlineLevel="0" collapsed="false">
      <c r="B3856" s="2" t="str">
        <f aca="false">IF(A3856&lt;&gt;"",VLOOKUP(A3856,CC!$A$2:CC!$B$4,2,0),"")</f>
        <v/>
      </c>
      <c r="E3856" s="14"/>
    </row>
    <row r="3857" customFormat="false" ht="12.75" hidden="false" customHeight="false" outlineLevel="0" collapsed="false">
      <c r="B3857" s="2" t="str">
        <f aca="false">IF(A3857&lt;&gt;"",VLOOKUP(A3857,CC!$A$2:CC!$B$4,2,0),"")</f>
        <v/>
      </c>
      <c r="E3857" s="14"/>
    </row>
    <row r="3858" customFormat="false" ht="12.75" hidden="false" customHeight="false" outlineLevel="0" collapsed="false">
      <c r="B3858" s="2" t="str">
        <f aca="false">IF(A3858&lt;&gt;"",VLOOKUP(A3858,CC!$A$2:CC!$B$4,2,0),"")</f>
        <v/>
      </c>
      <c r="E3858" s="14"/>
    </row>
    <row r="3859" customFormat="false" ht="12.75" hidden="false" customHeight="false" outlineLevel="0" collapsed="false">
      <c r="B3859" s="2" t="str">
        <f aca="false">IF(A3859&lt;&gt;"",VLOOKUP(A3859,CC!$A$2:CC!$B$4,2,0),"")</f>
        <v/>
      </c>
      <c r="E3859" s="14"/>
    </row>
    <row r="3860" customFormat="false" ht="12.75" hidden="false" customHeight="false" outlineLevel="0" collapsed="false">
      <c r="B3860" s="2" t="str">
        <f aca="false">IF(A3860&lt;&gt;"",VLOOKUP(A3860,CC!$A$2:CC!$B$4,2,0),"")</f>
        <v/>
      </c>
      <c r="E3860" s="14"/>
    </row>
    <row r="3861" customFormat="false" ht="12.75" hidden="false" customHeight="false" outlineLevel="0" collapsed="false">
      <c r="B3861" s="2" t="str">
        <f aca="false">IF(A3861&lt;&gt;"",VLOOKUP(A3861,CC!$A$2:CC!$B$4,2,0),"")</f>
        <v/>
      </c>
      <c r="E3861" s="14"/>
    </row>
    <row r="3862" customFormat="false" ht="12.75" hidden="false" customHeight="false" outlineLevel="0" collapsed="false">
      <c r="B3862" s="2" t="str">
        <f aca="false">IF(A3862&lt;&gt;"",VLOOKUP(A3862,CC!$A$2:CC!$B$4,2,0),"")</f>
        <v/>
      </c>
      <c r="E3862" s="14"/>
    </row>
    <row r="3863" customFormat="false" ht="12.75" hidden="false" customHeight="false" outlineLevel="0" collapsed="false">
      <c r="B3863" s="2" t="str">
        <f aca="false">IF(A3863&lt;&gt;"",VLOOKUP(A3863,CC!$A$2:CC!$B$4,2,0),"")</f>
        <v/>
      </c>
      <c r="E3863" s="14"/>
    </row>
    <row r="3864" customFormat="false" ht="12.75" hidden="false" customHeight="false" outlineLevel="0" collapsed="false">
      <c r="B3864" s="2" t="str">
        <f aca="false">IF(A3864&lt;&gt;"",VLOOKUP(A3864,CC!$A$2:CC!$B$4,2,0),"")</f>
        <v/>
      </c>
      <c r="E3864" s="14"/>
    </row>
    <row r="3865" customFormat="false" ht="12.75" hidden="false" customHeight="false" outlineLevel="0" collapsed="false">
      <c r="B3865" s="2" t="str">
        <f aca="false">IF(A3865&lt;&gt;"",VLOOKUP(A3865,CC!$A$2:CC!$B$4,2,0),"")</f>
        <v/>
      </c>
      <c r="E3865" s="14"/>
    </row>
    <row r="3866" customFormat="false" ht="12.75" hidden="false" customHeight="false" outlineLevel="0" collapsed="false">
      <c r="B3866" s="2" t="str">
        <f aca="false">IF(A3866&lt;&gt;"",VLOOKUP(A3866,CC!$A$2:CC!$B$4,2,0),"")</f>
        <v/>
      </c>
      <c r="E3866" s="14"/>
    </row>
    <row r="3867" customFormat="false" ht="12.75" hidden="false" customHeight="false" outlineLevel="0" collapsed="false">
      <c r="B3867" s="2" t="str">
        <f aca="false">IF(A3867&lt;&gt;"",VLOOKUP(A3867,CC!$A$2:CC!$B$4,2,0),"")</f>
        <v/>
      </c>
      <c r="E3867" s="14"/>
    </row>
    <row r="3868" customFormat="false" ht="12.75" hidden="false" customHeight="false" outlineLevel="0" collapsed="false">
      <c r="B3868" s="2" t="str">
        <f aca="false">IF(A3868&lt;&gt;"",VLOOKUP(A3868,CC!$A$2:CC!$B$4,2,0),"")</f>
        <v/>
      </c>
      <c r="E3868" s="14"/>
    </row>
    <row r="3869" customFormat="false" ht="12.75" hidden="false" customHeight="false" outlineLevel="0" collapsed="false">
      <c r="B3869" s="2" t="str">
        <f aca="false">IF(A3869&lt;&gt;"",VLOOKUP(A3869,CC!$A$2:CC!$B$4,2,0),"")</f>
        <v/>
      </c>
      <c r="E3869" s="14"/>
    </row>
    <row r="3870" customFormat="false" ht="12.75" hidden="false" customHeight="false" outlineLevel="0" collapsed="false">
      <c r="B3870" s="2" t="str">
        <f aca="false">IF(A3870&lt;&gt;"",VLOOKUP(A3870,CC!$A$2:CC!$B$4,2,0),"")</f>
        <v/>
      </c>
      <c r="E3870" s="14"/>
    </row>
    <row r="3871" customFormat="false" ht="12.75" hidden="false" customHeight="false" outlineLevel="0" collapsed="false">
      <c r="B3871" s="2" t="str">
        <f aca="false">IF(A3871&lt;&gt;"",VLOOKUP(A3871,CC!$A$2:CC!$B$4,2,0),"")</f>
        <v/>
      </c>
      <c r="E3871" s="14"/>
    </row>
    <row r="3872" customFormat="false" ht="12.75" hidden="false" customHeight="false" outlineLevel="0" collapsed="false">
      <c r="B3872" s="2" t="str">
        <f aca="false">IF(A3872&lt;&gt;"",VLOOKUP(A3872,CC!$A$2:CC!$B$4,2,0),"")</f>
        <v/>
      </c>
      <c r="E3872" s="14"/>
    </row>
    <row r="3873" customFormat="false" ht="12.75" hidden="false" customHeight="false" outlineLevel="0" collapsed="false">
      <c r="B3873" s="2" t="str">
        <f aca="false">IF(A3873&lt;&gt;"",VLOOKUP(A3873,CC!$A$2:CC!$B$4,2,0),"")</f>
        <v/>
      </c>
      <c r="E3873" s="14"/>
    </row>
    <row r="3874" customFormat="false" ht="12.75" hidden="false" customHeight="false" outlineLevel="0" collapsed="false">
      <c r="B3874" s="2" t="str">
        <f aca="false">IF(A3874&lt;&gt;"",VLOOKUP(A3874,CC!$A$2:CC!$B$4,2,0),"")</f>
        <v/>
      </c>
      <c r="E3874" s="14"/>
    </row>
    <row r="3875" customFormat="false" ht="12.75" hidden="false" customHeight="false" outlineLevel="0" collapsed="false">
      <c r="B3875" s="2" t="str">
        <f aca="false">IF(A3875&lt;&gt;"",VLOOKUP(A3875,CC!$A$2:CC!$B$4,2,0),"")</f>
        <v/>
      </c>
      <c r="E3875" s="14"/>
    </row>
    <row r="3876" customFormat="false" ht="12.75" hidden="false" customHeight="false" outlineLevel="0" collapsed="false">
      <c r="B3876" s="2" t="str">
        <f aca="false">IF(A3876&lt;&gt;"",VLOOKUP(A3876,CC!$A$2:CC!$B$4,2,0),"")</f>
        <v/>
      </c>
      <c r="E3876" s="14"/>
    </row>
    <row r="3877" customFormat="false" ht="12.75" hidden="false" customHeight="false" outlineLevel="0" collapsed="false">
      <c r="B3877" s="2" t="str">
        <f aca="false">IF(A3877&lt;&gt;"",VLOOKUP(A3877,CC!$A$2:CC!$B$4,2,0),"")</f>
        <v/>
      </c>
      <c r="E3877" s="14"/>
    </row>
    <row r="3878" customFormat="false" ht="12.75" hidden="false" customHeight="false" outlineLevel="0" collapsed="false">
      <c r="B3878" s="2" t="str">
        <f aca="false">IF(A3878&lt;&gt;"",VLOOKUP(A3878,CC!$A$2:CC!$B$4,2,0),"")</f>
        <v/>
      </c>
      <c r="E3878" s="14"/>
    </row>
    <row r="3879" customFormat="false" ht="12.75" hidden="false" customHeight="false" outlineLevel="0" collapsed="false">
      <c r="B3879" s="2" t="str">
        <f aca="false">IF(A3879&lt;&gt;"",VLOOKUP(A3879,CC!$A$2:CC!$B$4,2,0),"")</f>
        <v/>
      </c>
      <c r="E3879" s="14"/>
    </row>
    <row r="3880" customFormat="false" ht="12.75" hidden="false" customHeight="false" outlineLevel="0" collapsed="false">
      <c r="B3880" s="2" t="str">
        <f aca="false">IF(A3880&lt;&gt;"",VLOOKUP(A3880,CC!$A$2:CC!$B$4,2,0),"")</f>
        <v/>
      </c>
      <c r="E3880" s="14"/>
    </row>
    <row r="3881" customFormat="false" ht="12.75" hidden="false" customHeight="false" outlineLevel="0" collapsed="false">
      <c r="B3881" s="2" t="str">
        <f aca="false">IF(A3881&lt;&gt;"",VLOOKUP(A3881,CC!$A$2:CC!$B$4,2,0),"")</f>
        <v/>
      </c>
      <c r="E3881" s="14"/>
    </row>
    <row r="3882" customFormat="false" ht="12.75" hidden="false" customHeight="false" outlineLevel="0" collapsed="false">
      <c r="B3882" s="2" t="str">
        <f aca="false">IF(A3882&lt;&gt;"",VLOOKUP(A3882,CC!$A$2:CC!$B$4,2,0),"")</f>
        <v/>
      </c>
      <c r="E3882" s="14"/>
    </row>
    <row r="3883" customFormat="false" ht="12.75" hidden="false" customHeight="false" outlineLevel="0" collapsed="false">
      <c r="B3883" s="2" t="str">
        <f aca="false">IF(A3883&lt;&gt;"",VLOOKUP(A3883,CC!$A$2:CC!$B$4,2,0),"")</f>
        <v/>
      </c>
      <c r="E3883" s="14"/>
    </row>
    <row r="3884" customFormat="false" ht="12.75" hidden="false" customHeight="false" outlineLevel="0" collapsed="false">
      <c r="B3884" s="2" t="str">
        <f aca="false">IF(A3884&lt;&gt;"",VLOOKUP(A3884,CC!$A$2:CC!$B$4,2,0),"")</f>
        <v/>
      </c>
      <c r="E3884" s="14"/>
    </row>
    <row r="3885" customFormat="false" ht="12.75" hidden="false" customHeight="false" outlineLevel="0" collapsed="false">
      <c r="B3885" s="2" t="str">
        <f aca="false">IF(A3885&lt;&gt;"",VLOOKUP(A3885,CC!$A$2:CC!$B$4,2,0),"")</f>
        <v/>
      </c>
      <c r="E3885" s="14"/>
    </row>
    <row r="3886" customFormat="false" ht="12.75" hidden="false" customHeight="false" outlineLevel="0" collapsed="false">
      <c r="B3886" s="2" t="str">
        <f aca="false">IF(A3886&lt;&gt;"",VLOOKUP(A3886,CC!$A$2:CC!$B$4,2,0),"")</f>
        <v/>
      </c>
      <c r="E3886" s="14"/>
    </row>
    <row r="3887" customFormat="false" ht="12.75" hidden="false" customHeight="false" outlineLevel="0" collapsed="false">
      <c r="B3887" s="2" t="str">
        <f aca="false">IF(A3887&lt;&gt;"",VLOOKUP(A3887,CC!$A$2:CC!$B$4,2,0),"")</f>
        <v/>
      </c>
      <c r="E3887" s="14"/>
    </row>
    <row r="3888" customFormat="false" ht="12.75" hidden="false" customHeight="false" outlineLevel="0" collapsed="false">
      <c r="B3888" s="2" t="str">
        <f aca="false">IF(A3888&lt;&gt;"",VLOOKUP(A3888,CC!$A$2:CC!$B$4,2,0),"")</f>
        <v/>
      </c>
      <c r="E3888" s="14"/>
    </row>
    <row r="3889" customFormat="false" ht="12.75" hidden="false" customHeight="false" outlineLevel="0" collapsed="false">
      <c r="B3889" s="2" t="str">
        <f aca="false">IF(A3889&lt;&gt;"",VLOOKUP(A3889,CC!$A$2:CC!$B$4,2,0),"")</f>
        <v/>
      </c>
      <c r="E3889" s="14"/>
    </row>
    <row r="3890" customFormat="false" ht="12.75" hidden="false" customHeight="false" outlineLevel="0" collapsed="false">
      <c r="B3890" s="2" t="str">
        <f aca="false">IF(A3890&lt;&gt;"",VLOOKUP(A3890,CC!$A$2:CC!$B$4,2,0),"")</f>
        <v/>
      </c>
      <c r="E3890" s="14"/>
    </row>
    <row r="3891" customFormat="false" ht="12.75" hidden="false" customHeight="false" outlineLevel="0" collapsed="false">
      <c r="B3891" s="2" t="str">
        <f aca="false">IF(A3891&lt;&gt;"",VLOOKUP(A3891,CC!$A$2:CC!$B$4,2,0),"")</f>
        <v/>
      </c>
      <c r="E3891" s="14"/>
    </row>
    <row r="3892" customFormat="false" ht="12.75" hidden="false" customHeight="false" outlineLevel="0" collapsed="false">
      <c r="B3892" s="2" t="str">
        <f aca="false">IF(A3892&lt;&gt;"",VLOOKUP(A3892,CC!$A$2:CC!$B$4,2,0),"")</f>
        <v/>
      </c>
      <c r="E3892" s="14"/>
    </row>
    <row r="3893" customFormat="false" ht="12.75" hidden="false" customHeight="false" outlineLevel="0" collapsed="false">
      <c r="B3893" s="2" t="str">
        <f aca="false">IF(A3893&lt;&gt;"",VLOOKUP(A3893,CC!$A$2:CC!$B$4,2,0),"")</f>
        <v/>
      </c>
      <c r="E3893" s="14"/>
    </row>
    <row r="3894" customFormat="false" ht="12.75" hidden="false" customHeight="false" outlineLevel="0" collapsed="false">
      <c r="B3894" s="2" t="str">
        <f aca="false">IF(A3894&lt;&gt;"",VLOOKUP(A3894,CC!$A$2:CC!$B$4,2,0),"")</f>
        <v/>
      </c>
      <c r="E3894" s="14"/>
    </row>
    <row r="3895" customFormat="false" ht="12.75" hidden="false" customHeight="false" outlineLevel="0" collapsed="false">
      <c r="B3895" s="2" t="str">
        <f aca="false">IF(A3895&lt;&gt;"",VLOOKUP(A3895,CC!$A$2:CC!$B$4,2,0),"")</f>
        <v/>
      </c>
      <c r="E3895" s="14"/>
    </row>
    <row r="3896" customFormat="false" ht="12.75" hidden="false" customHeight="false" outlineLevel="0" collapsed="false">
      <c r="B3896" s="2" t="str">
        <f aca="false">IF(A3896&lt;&gt;"",VLOOKUP(A3896,CC!$A$2:CC!$B$4,2,0),"")</f>
        <v/>
      </c>
      <c r="E3896" s="14"/>
    </row>
    <row r="3897" customFormat="false" ht="12.75" hidden="false" customHeight="false" outlineLevel="0" collapsed="false">
      <c r="B3897" s="2" t="str">
        <f aca="false">IF(A3897&lt;&gt;"",VLOOKUP(A3897,CC!$A$2:CC!$B$4,2,0),"")</f>
        <v/>
      </c>
      <c r="E3897" s="14"/>
    </row>
    <row r="3898" customFormat="false" ht="12.75" hidden="false" customHeight="false" outlineLevel="0" collapsed="false">
      <c r="B3898" s="2" t="str">
        <f aca="false">IF(A3898&lt;&gt;"",VLOOKUP(A3898,CC!$A$2:CC!$B$4,2,0),"")</f>
        <v/>
      </c>
      <c r="E3898" s="14"/>
    </row>
    <row r="3899" customFormat="false" ht="12.75" hidden="false" customHeight="false" outlineLevel="0" collapsed="false">
      <c r="B3899" s="2" t="str">
        <f aca="false">IF(A3899&lt;&gt;"",VLOOKUP(A3899,CC!$A$2:CC!$B$4,2,0),"")</f>
        <v/>
      </c>
      <c r="E3899" s="14"/>
    </row>
    <row r="3900" customFormat="false" ht="12.75" hidden="false" customHeight="false" outlineLevel="0" collapsed="false">
      <c r="B3900" s="2" t="str">
        <f aca="false">IF(A3900&lt;&gt;"",VLOOKUP(A3900,CC!$A$2:CC!$B$4,2,0),"")</f>
        <v/>
      </c>
      <c r="E3900" s="14"/>
    </row>
    <row r="3901" customFormat="false" ht="12.75" hidden="false" customHeight="false" outlineLevel="0" collapsed="false">
      <c r="B3901" s="2" t="str">
        <f aca="false">IF(A3901&lt;&gt;"",VLOOKUP(A3901,CC!$A$2:CC!$B$4,2,0),"")</f>
        <v/>
      </c>
      <c r="E3901" s="14"/>
    </row>
    <row r="3902" customFormat="false" ht="12.75" hidden="false" customHeight="false" outlineLevel="0" collapsed="false">
      <c r="B3902" s="2" t="str">
        <f aca="false">IF(A3902&lt;&gt;"",VLOOKUP(A3902,CC!$A$2:CC!$B$4,2,0),"")</f>
        <v/>
      </c>
      <c r="E3902" s="14"/>
    </row>
    <row r="3903" customFormat="false" ht="12.75" hidden="false" customHeight="false" outlineLevel="0" collapsed="false">
      <c r="B3903" s="2" t="str">
        <f aca="false">IF(A3903&lt;&gt;"",VLOOKUP(A3903,CC!$A$2:CC!$B$4,2,0),"")</f>
        <v/>
      </c>
      <c r="E3903" s="14"/>
    </row>
    <row r="3904" customFormat="false" ht="12.75" hidden="false" customHeight="false" outlineLevel="0" collapsed="false">
      <c r="B3904" s="2" t="str">
        <f aca="false">IF(A3904&lt;&gt;"",VLOOKUP(A3904,CC!$A$2:CC!$B$4,2,0),"")</f>
        <v/>
      </c>
      <c r="E3904" s="14"/>
    </row>
    <row r="3905" customFormat="false" ht="12.75" hidden="false" customHeight="false" outlineLevel="0" collapsed="false">
      <c r="B3905" s="2" t="str">
        <f aca="false">IF(A3905&lt;&gt;"",VLOOKUP(A3905,CC!$A$2:CC!$B$4,2,0),"")</f>
        <v/>
      </c>
      <c r="E3905" s="14"/>
    </row>
    <row r="3906" customFormat="false" ht="12.75" hidden="false" customHeight="false" outlineLevel="0" collapsed="false">
      <c r="B3906" s="2" t="str">
        <f aca="false">IF(A3906&lt;&gt;"",VLOOKUP(A3906,CC!$A$2:CC!$B$4,2,0),"")</f>
        <v/>
      </c>
      <c r="E3906" s="14"/>
    </row>
    <row r="3907" customFormat="false" ht="12.75" hidden="false" customHeight="false" outlineLevel="0" collapsed="false">
      <c r="B3907" s="2" t="str">
        <f aca="false">IF(A3907&lt;&gt;"",VLOOKUP(A3907,CC!$A$2:CC!$B$4,2,0),"")</f>
        <v/>
      </c>
      <c r="E3907" s="14"/>
    </row>
    <row r="3908" customFormat="false" ht="12.75" hidden="false" customHeight="false" outlineLevel="0" collapsed="false">
      <c r="B3908" s="2" t="str">
        <f aca="false">IF(A3908&lt;&gt;"",VLOOKUP(A3908,CC!$A$2:CC!$B$4,2,0),"")</f>
        <v/>
      </c>
      <c r="E3908" s="14"/>
    </row>
    <row r="3909" customFormat="false" ht="12.75" hidden="false" customHeight="false" outlineLevel="0" collapsed="false">
      <c r="B3909" s="2" t="str">
        <f aca="false">IF(A3909&lt;&gt;"",VLOOKUP(A3909,CC!$A$2:CC!$B$4,2,0),"")</f>
        <v/>
      </c>
      <c r="E3909" s="14"/>
    </row>
    <row r="3910" customFormat="false" ht="12.75" hidden="false" customHeight="false" outlineLevel="0" collapsed="false">
      <c r="B3910" s="2" t="str">
        <f aca="false">IF(A3910&lt;&gt;"",VLOOKUP(A3910,CC!$A$2:CC!$B$4,2,0),"")</f>
        <v/>
      </c>
      <c r="E3910" s="14"/>
    </row>
    <row r="3911" customFormat="false" ht="12.75" hidden="false" customHeight="false" outlineLevel="0" collapsed="false">
      <c r="B3911" s="2" t="str">
        <f aca="false">IF(A3911&lt;&gt;"",VLOOKUP(A3911,CC!$A$2:CC!$B$4,2,0),"")</f>
        <v/>
      </c>
      <c r="E3911" s="14"/>
    </row>
    <row r="3912" customFormat="false" ht="12.75" hidden="false" customHeight="false" outlineLevel="0" collapsed="false">
      <c r="B3912" s="2" t="str">
        <f aca="false">IF(A3912&lt;&gt;"",VLOOKUP(A3912,CC!$A$2:CC!$B$4,2,0),"")</f>
        <v/>
      </c>
      <c r="E3912" s="14"/>
    </row>
    <row r="3913" customFormat="false" ht="12.75" hidden="false" customHeight="false" outlineLevel="0" collapsed="false">
      <c r="B3913" s="2" t="str">
        <f aca="false">IF(A3913&lt;&gt;"",VLOOKUP(A3913,CC!$A$2:CC!$B$4,2,0),"")</f>
        <v/>
      </c>
      <c r="E3913" s="14"/>
    </row>
    <row r="3914" customFormat="false" ht="12.75" hidden="false" customHeight="false" outlineLevel="0" collapsed="false">
      <c r="B3914" s="2" t="str">
        <f aca="false">IF(A3914&lt;&gt;"",VLOOKUP(A3914,CC!$A$2:CC!$B$4,2,0),"")</f>
        <v/>
      </c>
      <c r="E3914" s="14"/>
    </row>
    <row r="3915" customFormat="false" ht="12.75" hidden="false" customHeight="false" outlineLevel="0" collapsed="false">
      <c r="B3915" s="2" t="str">
        <f aca="false">IF(A3915&lt;&gt;"",VLOOKUP(A3915,CC!$A$2:CC!$B$4,2,0),"")</f>
        <v/>
      </c>
      <c r="E3915" s="14"/>
    </row>
    <row r="3916" customFormat="false" ht="12.75" hidden="false" customHeight="false" outlineLevel="0" collapsed="false">
      <c r="B3916" s="2" t="str">
        <f aca="false">IF(A3916&lt;&gt;"",VLOOKUP(A3916,CC!$A$2:CC!$B$4,2,0),"")</f>
        <v/>
      </c>
      <c r="E3916" s="14"/>
    </row>
    <row r="3917" customFormat="false" ht="12.75" hidden="false" customHeight="false" outlineLevel="0" collapsed="false">
      <c r="B3917" s="2" t="str">
        <f aca="false">IF(A3917&lt;&gt;"",VLOOKUP(A3917,CC!$A$2:CC!$B$4,2,0),"")</f>
        <v/>
      </c>
      <c r="E3917" s="14"/>
    </row>
    <row r="3918" customFormat="false" ht="12.75" hidden="false" customHeight="false" outlineLevel="0" collapsed="false">
      <c r="B3918" s="2" t="str">
        <f aca="false">IF(A3918&lt;&gt;"",VLOOKUP(A3918,CC!$A$2:CC!$B$4,2,0),"")</f>
        <v/>
      </c>
      <c r="E3918" s="14"/>
    </row>
    <row r="3919" customFormat="false" ht="12.75" hidden="false" customHeight="false" outlineLevel="0" collapsed="false">
      <c r="B3919" s="2" t="str">
        <f aca="false">IF(A3919&lt;&gt;"",VLOOKUP(A3919,CC!$A$2:CC!$B$4,2,0),"")</f>
        <v/>
      </c>
      <c r="E3919" s="14"/>
    </row>
    <row r="3920" customFormat="false" ht="12.75" hidden="false" customHeight="false" outlineLevel="0" collapsed="false">
      <c r="B3920" s="2" t="str">
        <f aca="false">IF(A3920&lt;&gt;"",VLOOKUP(A3920,CC!$A$2:CC!$B$4,2,0),"")</f>
        <v/>
      </c>
      <c r="E3920" s="14"/>
    </row>
    <row r="3921" customFormat="false" ht="12.75" hidden="false" customHeight="false" outlineLevel="0" collapsed="false">
      <c r="B3921" s="2" t="str">
        <f aca="false">IF(A3921&lt;&gt;"",VLOOKUP(A3921,CC!$A$2:CC!$B$4,2,0),"")</f>
        <v/>
      </c>
      <c r="E3921" s="14"/>
    </row>
    <row r="3922" customFormat="false" ht="12.75" hidden="false" customHeight="false" outlineLevel="0" collapsed="false">
      <c r="B3922" s="2" t="str">
        <f aca="false">IF(A3922&lt;&gt;"",VLOOKUP(A3922,CC!$A$2:CC!$B$4,2,0),"")</f>
        <v/>
      </c>
      <c r="E3922" s="14"/>
    </row>
    <row r="3923" customFormat="false" ht="12.75" hidden="false" customHeight="false" outlineLevel="0" collapsed="false">
      <c r="B3923" s="2" t="str">
        <f aca="false">IF(A3923&lt;&gt;"",VLOOKUP(A3923,CC!$A$2:CC!$B$4,2,0),"")</f>
        <v/>
      </c>
      <c r="E3923" s="14"/>
    </row>
    <row r="3924" customFormat="false" ht="12.75" hidden="false" customHeight="false" outlineLevel="0" collapsed="false">
      <c r="B3924" s="2" t="str">
        <f aca="false">IF(A3924&lt;&gt;"",VLOOKUP(A3924,CC!$A$2:CC!$B$4,2,0),"")</f>
        <v/>
      </c>
      <c r="E3924" s="14"/>
    </row>
    <row r="3925" customFormat="false" ht="12.75" hidden="false" customHeight="false" outlineLevel="0" collapsed="false">
      <c r="B3925" s="2" t="str">
        <f aca="false">IF(A3925&lt;&gt;"",VLOOKUP(A3925,CC!$A$2:CC!$B$4,2,0),"")</f>
        <v/>
      </c>
      <c r="E3925" s="14"/>
    </row>
    <row r="3926" customFormat="false" ht="12.75" hidden="false" customHeight="false" outlineLevel="0" collapsed="false">
      <c r="B3926" s="2" t="str">
        <f aca="false">IF(A3926&lt;&gt;"",VLOOKUP(A3926,CC!$A$2:CC!$B$4,2,0),"")</f>
        <v/>
      </c>
      <c r="E3926" s="14"/>
    </row>
    <row r="3927" customFormat="false" ht="12.75" hidden="false" customHeight="false" outlineLevel="0" collapsed="false">
      <c r="B3927" s="2" t="str">
        <f aca="false">IF(A3927&lt;&gt;"",VLOOKUP(A3927,CC!$A$2:CC!$B$4,2,0),"")</f>
        <v/>
      </c>
      <c r="E3927" s="14"/>
    </row>
    <row r="3928" customFormat="false" ht="12.75" hidden="false" customHeight="false" outlineLevel="0" collapsed="false">
      <c r="B3928" s="2" t="str">
        <f aca="false">IF(A3928&lt;&gt;"",VLOOKUP(A3928,CC!$A$2:CC!$B$4,2,0),"")</f>
        <v/>
      </c>
      <c r="E3928" s="14"/>
    </row>
    <row r="3929" customFormat="false" ht="12.75" hidden="false" customHeight="false" outlineLevel="0" collapsed="false">
      <c r="B3929" s="2" t="str">
        <f aca="false">IF(A3929&lt;&gt;"",VLOOKUP(A3929,CC!$A$2:CC!$B$4,2,0),"")</f>
        <v/>
      </c>
      <c r="E3929" s="14"/>
    </row>
    <row r="3930" customFormat="false" ht="12.75" hidden="false" customHeight="false" outlineLevel="0" collapsed="false">
      <c r="B3930" s="2" t="str">
        <f aca="false">IF(A3930&lt;&gt;"",VLOOKUP(A3930,CC!$A$2:CC!$B$4,2,0),"")</f>
        <v/>
      </c>
      <c r="E3930" s="14"/>
    </row>
    <row r="3931" customFormat="false" ht="12.75" hidden="false" customHeight="false" outlineLevel="0" collapsed="false">
      <c r="B3931" s="2" t="str">
        <f aca="false">IF(A3931&lt;&gt;"",VLOOKUP(A3931,CC!$A$2:CC!$B$4,2,0),"")</f>
        <v/>
      </c>
      <c r="E3931" s="14"/>
    </row>
    <row r="3932" customFormat="false" ht="12.75" hidden="false" customHeight="false" outlineLevel="0" collapsed="false">
      <c r="B3932" s="2" t="str">
        <f aca="false">IF(A3932&lt;&gt;"",VLOOKUP(A3932,CC!$A$2:CC!$B$4,2,0),"")</f>
        <v/>
      </c>
      <c r="E3932" s="14"/>
    </row>
    <row r="3933" customFormat="false" ht="12.75" hidden="false" customHeight="false" outlineLevel="0" collapsed="false">
      <c r="B3933" s="2" t="str">
        <f aca="false">IF(A3933&lt;&gt;"",VLOOKUP(A3933,CC!$A$2:CC!$B$4,2,0),"")</f>
        <v/>
      </c>
      <c r="E3933" s="14"/>
    </row>
    <row r="3934" customFormat="false" ht="12.75" hidden="false" customHeight="false" outlineLevel="0" collapsed="false">
      <c r="B3934" s="2" t="str">
        <f aca="false">IF(A3934&lt;&gt;"",VLOOKUP(A3934,CC!$A$2:CC!$B$4,2,0),"")</f>
        <v/>
      </c>
      <c r="E3934" s="14"/>
    </row>
    <row r="3935" customFormat="false" ht="12.75" hidden="false" customHeight="false" outlineLevel="0" collapsed="false">
      <c r="B3935" s="2" t="str">
        <f aca="false">IF(A3935&lt;&gt;"",VLOOKUP(A3935,CC!$A$2:CC!$B$4,2,0),"")</f>
        <v/>
      </c>
      <c r="E3935" s="14"/>
    </row>
    <row r="3936" customFormat="false" ht="12.75" hidden="false" customHeight="false" outlineLevel="0" collapsed="false">
      <c r="B3936" s="2" t="str">
        <f aca="false">IF(A3936&lt;&gt;"",VLOOKUP(A3936,CC!$A$2:CC!$B$4,2,0),"")</f>
        <v/>
      </c>
      <c r="E3936" s="14"/>
    </row>
    <row r="3937" customFormat="false" ht="12.75" hidden="false" customHeight="false" outlineLevel="0" collapsed="false">
      <c r="B3937" s="2" t="str">
        <f aca="false">IF(A3937&lt;&gt;"",VLOOKUP(A3937,CC!$A$2:CC!$B$4,2,0),"")</f>
        <v/>
      </c>
      <c r="E3937" s="14"/>
    </row>
    <row r="3938" customFormat="false" ht="12.75" hidden="false" customHeight="false" outlineLevel="0" collapsed="false">
      <c r="B3938" s="2" t="str">
        <f aca="false">IF(A3938&lt;&gt;"",VLOOKUP(A3938,CC!$A$2:CC!$B$4,2,0),"")</f>
        <v/>
      </c>
      <c r="E3938" s="14"/>
    </row>
    <row r="3939" customFormat="false" ht="12.75" hidden="false" customHeight="false" outlineLevel="0" collapsed="false">
      <c r="B3939" s="2" t="str">
        <f aca="false">IF(A3939&lt;&gt;"",VLOOKUP(A3939,CC!$A$2:CC!$B$4,2,0),"")</f>
        <v/>
      </c>
      <c r="E3939" s="14"/>
    </row>
    <row r="3940" customFormat="false" ht="12.75" hidden="false" customHeight="false" outlineLevel="0" collapsed="false">
      <c r="B3940" s="2" t="str">
        <f aca="false">IF(A3940&lt;&gt;"",VLOOKUP(A3940,CC!$A$2:CC!$B$4,2,0),"")</f>
        <v/>
      </c>
      <c r="E3940" s="14"/>
    </row>
    <row r="3941" customFormat="false" ht="12.75" hidden="false" customHeight="false" outlineLevel="0" collapsed="false">
      <c r="B3941" s="2" t="str">
        <f aca="false">IF(A3941&lt;&gt;"",VLOOKUP(A3941,CC!$A$2:CC!$B$4,2,0),"")</f>
        <v/>
      </c>
      <c r="E3941" s="14"/>
    </row>
    <row r="3942" customFormat="false" ht="12.75" hidden="false" customHeight="false" outlineLevel="0" collapsed="false">
      <c r="B3942" s="2" t="str">
        <f aca="false">IF(A3942&lt;&gt;"",VLOOKUP(A3942,CC!$A$2:CC!$B$4,2,0),"")</f>
        <v/>
      </c>
      <c r="E3942" s="14"/>
    </row>
    <row r="3943" customFormat="false" ht="12.75" hidden="false" customHeight="false" outlineLevel="0" collapsed="false">
      <c r="B3943" s="2" t="str">
        <f aca="false">IF(A3943&lt;&gt;"",VLOOKUP(A3943,CC!$A$2:CC!$B$4,2,0),"")</f>
        <v/>
      </c>
      <c r="E3943" s="14"/>
    </row>
    <row r="3944" customFormat="false" ht="12.75" hidden="false" customHeight="false" outlineLevel="0" collapsed="false">
      <c r="B3944" s="2" t="str">
        <f aca="false">IF(A3944&lt;&gt;"",VLOOKUP(A3944,CC!$A$2:CC!$B$4,2,0),"")</f>
        <v/>
      </c>
      <c r="E3944" s="14"/>
    </row>
    <row r="3945" customFormat="false" ht="12.75" hidden="false" customHeight="false" outlineLevel="0" collapsed="false">
      <c r="B3945" s="2" t="str">
        <f aca="false">IF(A3945&lt;&gt;"",VLOOKUP(A3945,CC!$A$2:CC!$B$4,2,0),"")</f>
        <v/>
      </c>
      <c r="E3945" s="14"/>
    </row>
    <row r="3946" customFormat="false" ht="12.75" hidden="false" customHeight="false" outlineLevel="0" collapsed="false">
      <c r="B3946" s="2" t="str">
        <f aca="false">IF(A3946&lt;&gt;"",VLOOKUP(A3946,CC!$A$2:CC!$B$4,2,0),"")</f>
        <v/>
      </c>
      <c r="E3946" s="14"/>
    </row>
    <row r="3947" customFormat="false" ht="12.75" hidden="false" customHeight="false" outlineLevel="0" collapsed="false">
      <c r="B3947" s="2" t="str">
        <f aca="false">IF(A3947&lt;&gt;"",VLOOKUP(A3947,CC!$A$2:CC!$B$4,2,0),"")</f>
        <v/>
      </c>
      <c r="E3947" s="14"/>
    </row>
    <row r="3948" customFormat="false" ht="12.75" hidden="false" customHeight="false" outlineLevel="0" collapsed="false">
      <c r="B3948" s="2" t="str">
        <f aca="false">IF(A3948&lt;&gt;"",VLOOKUP(A3948,CC!$A$2:CC!$B$4,2,0),"")</f>
        <v/>
      </c>
      <c r="E3948" s="14"/>
    </row>
    <row r="3949" customFormat="false" ht="12.75" hidden="false" customHeight="false" outlineLevel="0" collapsed="false">
      <c r="B3949" s="2" t="str">
        <f aca="false">IF(A3949&lt;&gt;"",VLOOKUP(A3949,CC!$A$2:CC!$B$4,2,0),"")</f>
        <v/>
      </c>
      <c r="E3949" s="14"/>
    </row>
    <row r="3950" customFormat="false" ht="12.75" hidden="false" customHeight="false" outlineLevel="0" collapsed="false">
      <c r="B3950" s="2" t="str">
        <f aca="false">IF(A3950&lt;&gt;"",VLOOKUP(A3950,CC!$A$2:CC!$B$4,2,0),"")</f>
        <v/>
      </c>
      <c r="E3950" s="14"/>
    </row>
    <row r="3951" customFormat="false" ht="12.75" hidden="false" customHeight="false" outlineLevel="0" collapsed="false">
      <c r="B3951" s="2" t="str">
        <f aca="false">IF(A3951&lt;&gt;"",VLOOKUP(A3951,CC!$A$2:CC!$B$4,2,0),"")</f>
        <v/>
      </c>
      <c r="E3951" s="14"/>
    </row>
    <row r="3952" customFormat="false" ht="12.75" hidden="false" customHeight="false" outlineLevel="0" collapsed="false">
      <c r="B3952" s="2" t="str">
        <f aca="false">IF(A3952&lt;&gt;"",VLOOKUP(A3952,CC!$A$2:CC!$B$4,2,0),"")</f>
        <v/>
      </c>
      <c r="E3952" s="14"/>
    </row>
    <row r="3953" customFormat="false" ht="12.75" hidden="false" customHeight="false" outlineLevel="0" collapsed="false">
      <c r="B3953" s="2" t="str">
        <f aca="false">IF(A3953&lt;&gt;"",VLOOKUP(A3953,CC!$A$2:CC!$B$4,2,0),"")</f>
        <v/>
      </c>
      <c r="E3953" s="14"/>
    </row>
    <row r="3954" customFormat="false" ht="12.75" hidden="false" customHeight="false" outlineLevel="0" collapsed="false">
      <c r="B3954" s="2" t="str">
        <f aca="false">IF(A3954&lt;&gt;"",VLOOKUP(A3954,CC!$A$2:CC!$B$4,2,0),"")</f>
        <v/>
      </c>
      <c r="E3954" s="14"/>
    </row>
    <row r="3955" customFormat="false" ht="12.75" hidden="false" customHeight="false" outlineLevel="0" collapsed="false">
      <c r="B3955" s="2" t="str">
        <f aca="false">IF(A3955&lt;&gt;"",VLOOKUP(A3955,CC!$A$2:CC!$B$4,2,0),"")</f>
        <v/>
      </c>
      <c r="E3955" s="14"/>
    </row>
    <row r="3956" customFormat="false" ht="12.75" hidden="false" customHeight="false" outlineLevel="0" collapsed="false">
      <c r="B3956" s="2" t="str">
        <f aca="false">IF(A3956&lt;&gt;"",VLOOKUP(A3956,CC!$A$2:CC!$B$4,2,0),"")</f>
        <v/>
      </c>
      <c r="E3956" s="14"/>
    </row>
    <row r="3957" customFormat="false" ht="12.75" hidden="false" customHeight="false" outlineLevel="0" collapsed="false">
      <c r="B3957" s="2" t="str">
        <f aca="false">IF(A3957&lt;&gt;"",VLOOKUP(A3957,CC!$A$2:CC!$B$4,2,0),"")</f>
        <v/>
      </c>
      <c r="E3957" s="14"/>
    </row>
    <row r="3958" customFormat="false" ht="12.75" hidden="false" customHeight="false" outlineLevel="0" collapsed="false">
      <c r="B3958" s="2" t="str">
        <f aca="false">IF(A3958&lt;&gt;"",VLOOKUP(A3958,CC!$A$2:CC!$B$4,2,0),"")</f>
        <v/>
      </c>
      <c r="E3958" s="14"/>
    </row>
    <row r="3959" customFormat="false" ht="12.75" hidden="false" customHeight="false" outlineLevel="0" collapsed="false">
      <c r="B3959" s="2" t="str">
        <f aca="false">IF(A3959&lt;&gt;"",VLOOKUP(A3959,CC!$A$2:CC!$B$4,2,0),"")</f>
        <v/>
      </c>
      <c r="E3959" s="14"/>
    </row>
    <row r="3960" customFormat="false" ht="12.75" hidden="false" customHeight="false" outlineLevel="0" collapsed="false">
      <c r="B3960" s="2" t="str">
        <f aca="false">IF(A3960&lt;&gt;"",VLOOKUP(A3960,CC!$A$2:CC!$B$4,2,0),"")</f>
        <v/>
      </c>
      <c r="E3960" s="14"/>
    </row>
    <row r="3961" customFormat="false" ht="12.75" hidden="false" customHeight="false" outlineLevel="0" collapsed="false">
      <c r="B3961" s="2" t="str">
        <f aca="false">IF(A3961&lt;&gt;"",VLOOKUP(A3961,CC!$A$2:CC!$B$4,2,0),"")</f>
        <v/>
      </c>
      <c r="E3961" s="14"/>
    </row>
    <row r="3962" customFormat="false" ht="12.75" hidden="false" customHeight="false" outlineLevel="0" collapsed="false">
      <c r="B3962" s="2" t="str">
        <f aca="false">IF(A3962&lt;&gt;"",VLOOKUP(A3962,CC!$A$2:CC!$B$4,2,0),"")</f>
        <v/>
      </c>
      <c r="E3962" s="14"/>
    </row>
    <row r="3963" customFormat="false" ht="12.75" hidden="false" customHeight="false" outlineLevel="0" collapsed="false">
      <c r="B3963" s="2" t="str">
        <f aca="false">IF(A3963&lt;&gt;"",VLOOKUP(A3963,CC!$A$2:CC!$B$4,2,0),"")</f>
        <v/>
      </c>
      <c r="E3963" s="14"/>
    </row>
    <row r="3964" customFormat="false" ht="12.75" hidden="false" customHeight="false" outlineLevel="0" collapsed="false">
      <c r="B3964" s="2" t="str">
        <f aca="false">IF(A3964&lt;&gt;"",VLOOKUP(A3964,CC!$A$2:CC!$B$4,2,0),"")</f>
        <v/>
      </c>
      <c r="E3964" s="14"/>
    </row>
    <row r="3965" customFormat="false" ht="12.75" hidden="false" customHeight="false" outlineLevel="0" collapsed="false">
      <c r="B3965" s="2" t="str">
        <f aca="false">IF(A3965&lt;&gt;"",VLOOKUP(A3965,CC!$A$2:CC!$B$4,2,0),"")</f>
        <v/>
      </c>
      <c r="E3965" s="14"/>
    </row>
    <row r="3966" customFormat="false" ht="12.75" hidden="false" customHeight="false" outlineLevel="0" collapsed="false">
      <c r="B3966" s="2" t="str">
        <f aca="false">IF(A3966&lt;&gt;"",VLOOKUP(A3966,CC!$A$2:CC!$B$4,2,0),"")</f>
        <v/>
      </c>
      <c r="E3966" s="14"/>
    </row>
    <row r="3967" customFormat="false" ht="12.75" hidden="false" customHeight="false" outlineLevel="0" collapsed="false">
      <c r="B3967" s="2" t="str">
        <f aca="false">IF(A3967&lt;&gt;"",VLOOKUP(A3967,CC!$A$2:CC!$B$4,2,0),"")</f>
        <v/>
      </c>
      <c r="E3967" s="14"/>
    </row>
    <row r="3968" customFormat="false" ht="12.75" hidden="false" customHeight="false" outlineLevel="0" collapsed="false">
      <c r="B3968" s="2" t="str">
        <f aca="false">IF(A3968&lt;&gt;"",VLOOKUP(A3968,CC!$A$2:CC!$B$4,2,0),"")</f>
        <v/>
      </c>
      <c r="E3968" s="14"/>
    </row>
    <row r="3969" customFormat="false" ht="12.75" hidden="false" customHeight="false" outlineLevel="0" collapsed="false">
      <c r="B3969" s="2" t="str">
        <f aca="false">IF(A3969&lt;&gt;"",VLOOKUP(A3969,CC!$A$2:CC!$B$4,2,0),"")</f>
        <v/>
      </c>
      <c r="E3969" s="14"/>
    </row>
    <row r="3970" customFormat="false" ht="12.75" hidden="false" customHeight="false" outlineLevel="0" collapsed="false">
      <c r="B3970" s="2" t="str">
        <f aca="false">IF(A3970&lt;&gt;"",VLOOKUP(A3970,CC!$A$2:CC!$B$4,2,0),"")</f>
        <v/>
      </c>
      <c r="E3970" s="14"/>
    </row>
    <row r="3971" customFormat="false" ht="12.75" hidden="false" customHeight="false" outlineLevel="0" collapsed="false">
      <c r="B3971" s="2" t="str">
        <f aca="false">IF(A3971&lt;&gt;"",VLOOKUP(A3971,CC!$A$2:CC!$B$4,2,0),"")</f>
        <v/>
      </c>
      <c r="E3971" s="14"/>
    </row>
    <row r="3972" customFormat="false" ht="12.75" hidden="false" customHeight="false" outlineLevel="0" collapsed="false">
      <c r="B3972" s="2" t="str">
        <f aca="false">IF(A3972&lt;&gt;"",VLOOKUP(A3972,CC!$A$2:CC!$B$4,2,0),"")</f>
        <v/>
      </c>
      <c r="E3972" s="14"/>
    </row>
    <row r="3973" customFormat="false" ht="12.75" hidden="false" customHeight="false" outlineLevel="0" collapsed="false">
      <c r="B3973" s="2" t="str">
        <f aca="false">IF(A3973&lt;&gt;"",VLOOKUP(A3973,CC!$A$2:CC!$B$4,2,0),"")</f>
        <v/>
      </c>
      <c r="E3973" s="14"/>
    </row>
    <row r="3974" customFormat="false" ht="12.75" hidden="false" customHeight="false" outlineLevel="0" collapsed="false">
      <c r="B3974" s="2" t="str">
        <f aca="false">IF(A3974&lt;&gt;"",VLOOKUP(A3974,CC!$A$2:CC!$B$4,2,0),"")</f>
        <v/>
      </c>
      <c r="E3974" s="14"/>
    </row>
    <row r="3975" customFormat="false" ht="12.75" hidden="false" customHeight="false" outlineLevel="0" collapsed="false">
      <c r="B3975" s="2" t="str">
        <f aca="false">IF(A3975&lt;&gt;"",VLOOKUP(A3975,CC!$A$2:CC!$B$4,2,0),"")</f>
        <v/>
      </c>
      <c r="E3975" s="14"/>
    </row>
    <row r="3976" customFormat="false" ht="12.75" hidden="false" customHeight="false" outlineLevel="0" collapsed="false">
      <c r="B3976" s="2" t="str">
        <f aca="false">IF(A3976&lt;&gt;"",VLOOKUP(A3976,CC!$A$2:CC!$B$4,2,0),"")</f>
        <v/>
      </c>
      <c r="E3976" s="14"/>
    </row>
    <row r="3977" customFormat="false" ht="12.75" hidden="false" customHeight="false" outlineLevel="0" collapsed="false">
      <c r="B3977" s="2" t="str">
        <f aca="false">IF(A3977&lt;&gt;"",VLOOKUP(A3977,CC!$A$2:CC!$B$4,2,0),"")</f>
        <v/>
      </c>
      <c r="E3977" s="14"/>
    </row>
    <row r="3978" customFormat="false" ht="12.75" hidden="false" customHeight="false" outlineLevel="0" collapsed="false">
      <c r="B3978" s="2" t="str">
        <f aca="false">IF(A3978&lt;&gt;"",VLOOKUP(A3978,CC!$A$2:CC!$B$4,2,0),"")</f>
        <v/>
      </c>
      <c r="E3978" s="14"/>
    </row>
    <row r="3979" customFormat="false" ht="12.75" hidden="false" customHeight="false" outlineLevel="0" collapsed="false">
      <c r="B3979" s="2" t="str">
        <f aca="false">IF(A3979&lt;&gt;"",VLOOKUP(A3979,CC!$A$2:CC!$B$4,2,0),"")</f>
        <v/>
      </c>
      <c r="E3979" s="14"/>
    </row>
    <row r="3980" customFormat="false" ht="12.75" hidden="false" customHeight="false" outlineLevel="0" collapsed="false">
      <c r="B3980" s="2" t="str">
        <f aca="false">IF(A3980&lt;&gt;"",VLOOKUP(A3980,CC!$A$2:CC!$B$4,2,0),"")</f>
        <v/>
      </c>
      <c r="E3980" s="14"/>
    </row>
    <row r="3981" customFormat="false" ht="12.75" hidden="false" customHeight="false" outlineLevel="0" collapsed="false">
      <c r="B3981" s="2" t="str">
        <f aca="false">IF(A3981&lt;&gt;"",VLOOKUP(A3981,CC!$A$2:CC!$B$4,2,0),"")</f>
        <v/>
      </c>
      <c r="E3981" s="14"/>
    </row>
    <row r="3982" customFormat="false" ht="12.75" hidden="false" customHeight="false" outlineLevel="0" collapsed="false">
      <c r="B3982" s="2" t="str">
        <f aca="false">IF(A3982&lt;&gt;"",VLOOKUP(A3982,CC!$A$2:CC!$B$4,2,0),"")</f>
        <v/>
      </c>
      <c r="E3982" s="14"/>
    </row>
    <row r="3983" customFormat="false" ht="12.75" hidden="false" customHeight="false" outlineLevel="0" collapsed="false">
      <c r="B3983" s="2" t="str">
        <f aca="false">IF(A3983&lt;&gt;"",VLOOKUP(A3983,CC!$A$2:CC!$B$4,2,0),"")</f>
        <v/>
      </c>
      <c r="E3983" s="14"/>
    </row>
    <row r="3984" customFormat="false" ht="12.75" hidden="false" customHeight="false" outlineLevel="0" collapsed="false">
      <c r="B3984" s="2" t="str">
        <f aca="false">IF(A3984&lt;&gt;"",VLOOKUP(A3984,CC!$A$2:CC!$B$4,2,0),"")</f>
        <v/>
      </c>
      <c r="E3984" s="14"/>
    </row>
    <row r="3985" customFormat="false" ht="12.75" hidden="false" customHeight="false" outlineLevel="0" collapsed="false">
      <c r="B3985" s="2" t="str">
        <f aca="false">IF(A3985&lt;&gt;"",VLOOKUP(A3985,CC!$A$2:CC!$B$4,2,0),"")</f>
        <v/>
      </c>
      <c r="E3985" s="14"/>
    </row>
    <row r="3986" customFormat="false" ht="12.75" hidden="false" customHeight="false" outlineLevel="0" collapsed="false">
      <c r="B3986" s="2" t="str">
        <f aca="false">IF(A3986&lt;&gt;"",VLOOKUP(A3986,CC!$A$2:CC!$B$4,2,0),"")</f>
        <v/>
      </c>
      <c r="E3986" s="14"/>
    </row>
    <row r="3987" customFormat="false" ht="12.75" hidden="false" customHeight="false" outlineLevel="0" collapsed="false">
      <c r="B3987" s="2" t="str">
        <f aca="false">IF(A3987&lt;&gt;"",VLOOKUP(A3987,CC!$A$2:CC!$B$4,2,0),"")</f>
        <v/>
      </c>
      <c r="E3987" s="14"/>
    </row>
    <row r="3988" customFormat="false" ht="12.75" hidden="false" customHeight="false" outlineLevel="0" collapsed="false">
      <c r="B3988" s="2" t="str">
        <f aca="false">IF(A3988&lt;&gt;"",VLOOKUP(A3988,CC!$A$2:CC!$B$4,2,0),"")</f>
        <v/>
      </c>
      <c r="E3988" s="14"/>
    </row>
    <row r="3989" customFormat="false" ht="12.75" hidden="false" customHeight="false" outlineLevel="0" collapsed="false">
      <c r="B3989" s="2" t="str">
        <f aca="false">IF(A3989&lt;&gt;"",VLOOKUP(A3989,CC!$A$2:CC!$B$4,2,0),"")</f>
        <v/>
      </c>
      <c r="E3989" s="14"/>
    </row>
    <row r="3990" customFormat="false" ht="12.75" hidden="false" customHeight="false" outlineLevel="0" collapsed="false">
      <c r="B3990" s="2" t="str">
        <f aca="false">IF(A3990&lt;&gt;"",VLOOKUP(A3990,CC!$A$2:CC!$B$4,2,0),"")</f>
        <v/>
      </c>
      <c r="E3990" s="14"/>
    </row>
    <row r="3991" customFormat="false" ht="12.75" hidden="false" customHeight="false" outlineLevel="0" collapsed="false">
      <c r="B3991" s="2" t="str">
        <f aca="false">IF(A3991&lt;&gt;"",VLOOKUP(A3991,CC!$A$2:CC!$B$4,2,0),"")</f>
        <v/>
      </c>
      <c r="E3991" s="14"/>
    </row>
    <row r="3992" customFormat="false" ht="12.75" hidden="false" customHeight="false" outlineLevel="0" collapsed="false">
      <c r="B3992" s="2" t="str">
        <f aca="false">IF(A3992&lt;&gt;"",VLOOKUP(A3992,CC!$A$2:CC!$B$4,2,0),"")</f>
        <v/>
      </c>
      <c r="E3992" s="14"/>
    </row>
    <row r="3993" customFormat="false" ht="12.75" hidden="false" customHeight="false" outlineLevel="0" collapsed="false">
      <c r="B3993" s="2" t="str">
        <f aca="false">IF(A3993&lt;&gt;"",VLOOKUP(A3993,CC!$A$2:CC!$B$4,2,0),"")</f>
        <v/>
      </c>
      <c r="E3993" s="14"/>
    </row>
    <row r="3994" customFormat="false" ht="12.75" hidden="false" customHeight="false" outlineLevel="0" collapsed="false">
      <c r="B3994" s="2" t="str">
        <f aca="false">IF(A3994&lt;&gt;"",VLOOKUP(A3994,CC!$A$2:CC!$B$4,2,0),"")</f>
        <v/>
      </c>
      <c r="E3994" s="14"/>
    </row>
    <row r="3995" customFormat="false" ht="12.75" hidden="false" customHeight="false" outlineLevel="0" collapsed="false">
      <c r="B3995" s="2" t="str">
        <f aca="false">IF(A3995&lt;&gt;"",VLOOKUP(A3995,CC!$A$2:CC!$B$4,2,0),"")</f>
        <v/>
      </c>
      <c r="E3995" s="14"/>
    </row>
    <row r="3996" customFormat="false" ht="12.75" hidden="false" customHeight="false" outlineLevel="0" collapsed="false">
      <c r="B3996" s="2" t="str">
        <f aca="false">IF(A3996&lt;&gt;"",VLOOKUP(A3996,CC!$A$2:CC!$B$4,2,0),"")</f>
        <v/>
      </c>
      <c r="E3996" s="14"/>
    </row>
    <row r="3997" customFormat="false" ht="12.75" hidden="false" customHeight="false" outlineLevel="0" collapsed="false">
      <c r="B3997" s="2" t="str">
        <f aca="false">IF(A3997&lt;&gt;"",VLOOKUP(A3997,CC!$A$2:CC!$B$4,2,0),"")</f>
        <v/>
      </c>
      <c r="E3997" s="14"/>
    </row>
    <row r="3998" customFormat="false" ht="12.75" hidden="false" customHeight="false" outlineLevel="0" collapsed="false">
      <c r="B3998" s="2" t="str">
        <f aca="false">IF(A3998&lt;&gt;"",VLOOKUP(A3998,CC!$A$2:CC!$B$4,2,0),"")</f>
        <v/>
      </c>
      <c r="E3998" s="14"/>
    </row>
    <row r="3999" customFormat="false" ht="12.75" hidden="false" customHeight="false" outlineLevel="0" collapsed="false">
      <c r="B3999" s="2" t="str">
        <f aca="false">IF(A3999&lt;&gt;"",VLOOKUP(A3999,CC!$A$2:CC!$B$4,2,0),"")</f>
        <v/>
      </c>
      <c r="E3999" s="14"/>
    </row>
    <row r="4000" customFormat="false" ht="12.75" hidden="false" customHeight="false" outlineLevel="0" collapsed="false">
      <c r="B4000" s="2" t="str">
        <f aca="false">IF(A4000&lt;&gt;"",VLOOKUP(A4000,CC!$A$2:CC!$B$4,2,0),"")</f>
        <v/>
      </c>
      <c r="E4000" s="14"/>
    </row>
    <row r="4001" customFormat="false" ht="12.75" hidden="false" customHeight="false" outlineLevel="0" collapsed="false">
      <c r="B4001" s="2" t="str">
        <f aca="false">IF(A4001&lt;&gt;"",VLOOKUP(A4001,CC!$A$2:CC!$B$4,2,0),"")</f>
        <v/>
      </c>
      <c r="E4001" s="14"/>
    </row>
    <row r="4002" customFormat="false" ht="12.75" hidden="false" customHeight="false" outlineLevel="0" collapsed="false">
      <c r="B4002" s="2" t="str">
        <f aca="false">IF(A4002&lt;&gt;"",VLOOKUP(A4002,CC!$A$2:CC!$B$4,2,0),"")</f>
        <v/>
      </c>
      <c r="E4002" s="14"/>
    </row>
    <row r="4003" customFormat="false" ht="12.75" hidden="false" customHeight="false" outlineLevel="0" collapsed="false">
      <c r="B4003" s="2" t="str">
        <f aca="false">IF(A4003&lt;&gt;"",VLOOKUP(A4003,CC!$A$2:CC!$B$4,2,0),"")</f>
        <v/>
      </c>
      <c r="E4003" s="14"/>
    </row>
    <row r="4004" customFormat="false" ht="12.75" hidden="false" customHeight="false" outlineLevel="0" collapsed="false">
      <c r="B4004" s="2" t="str">
        <f aca="false">IF(A4004&lt;&gt;"",VLOOKUP(A4004,CC!$A$2:CC!$B$4,2,0),"")</f>
        <v/>
      </c>
      <c r="E4004" s="14"/>
    </row>
    <row r="4005" customFormat="false" ht="12.75" hidden="false" customHeight="false" outlineLevel="0" collapsed="false">
      <c r="B4005" s="2" t="str">
        <f aca="false">IF(A4005&lt;&gt;"",VLOOKUP(A4005,CC!$A$2:CC!$B$4,2,0),"")</f>
        <v/>
      </c>
      <c r="E4005" s="14"/>
    </row>
    <row r="4006" customFormat="false" ht="12.75" hidden="false" customHeight="false" outlineLevel="0" collapsed="false">
      <c r="B4006" s="2" t="str">
        <f aca="false">IF(A4006&lt;&gt;"",VLOOKUP(A4006,CC!$A$2:CC!$B$4,2,0),"")</f>
        <v/>
      </c>
      <c r="E4006" s="14"/>
    </row>
    <row r="4007" customFormat="false" ht="12.75" hidden="false" customHeight="false" outlineLevel="0" collapsed="false">
      <c r="B4007" s="2" t="str">
        <f aca="false">IF(A4007&lt;&gt;"",VLOOKUP(A4007,CC!$A$2:CC!$B$4,2,0),"")</f>
        <v/>
      </c>
      <c r="E4007" s="14"/>
    </row>
    <row r="4008" customFormat="false" ht="12.75" hidden="false" customHeight="false" outlineLevel="0" collapsed="false">
      <c r="B4008" s="2" t="str">
        <f aca="false">IF(A4008&lt;&gt;"",VLOOKUP(A4008,CC!$A$2:CC!$B$4,2,0),"")</f>
        <v/>
      </c>
      <c r="E4008" s="14"/>
    </row>
    <row r="4009" customFormat="false" ht="12.75" hidden="false" customHeight="false" outlineLevel="0" collapsed="false">
      <c r="B4009" s="2" t="str">
        <f aca="false">IF(A4009&lt;&gt;"",VLOOKUP(A4009,CC!$A$2:CC!$B$4,2,0),"")</f>
        <v/>
      </c>
      <c r="E4009" s="14"/>
    </row>
    <row r="4010" customFormat="false" ht="12.75" hidden="false" customHeight="false" outlineLevel="0" collapsed="false">
      <c r="B4010" s="2" t="str">
        <f aca="false">IF(A4010&lt;&gt;"",VLOOKUP(A4010,CC!$A$2:CC!$B$4,2,0),"")</f>
        <v/>
      </c>
      <c r="E4010" s="14"/>
    </row>
    <row r="4011" customFormat="false" ht="12.75" hidden="false" customHeight="false" outlineLevel="0" collapsed="false">
      <c r="B4011" s="2" t="str">
        <f aca="false">IF(A4011&lt;&gt;"",VLOOKUP(A4011,CC!$A$2:CC!$B$4,2,0),"")</f>
        <v/>
      </c>
      <c r="E4011" s="14"/>
    </row>
    <row r="4012" customFormat="false" ht="12.75" hidden="false" customHeight="false" outlineLevel="0" collapsed="false">
      <c r="B4012" s="2" t="str">
        <f aca="false">IF(A4012&lt;&gt;"",VLOOKUP(A4012,CC!$A$2:CC!$B$4,2,0),"")</f>
        <v/>
      </c>
      <c r="E4012" s="14"/>
    </row>
    <row r="4013" customFormat="false" ht="12.75" hidden="false" customHeight="false" outlineLevel="0" collapsed="false">
      <c r="B4013" s="2" t="str">
        <f aca="false">IF(A4013&lt;&gt;"",VLOOKUP(A4013,CC!$A$2:CC!$B$4,2,0),"")</f>
        <v/>
      </c>
      <c r="E4013" s="14"/>
    </row>
    <row r="4014" customFormat="false" ht="12.75" hidden="false" customHeight="false" outlineLevel="0" collapsed="false">
      <c r="B4014" s="2" t="str">
        <f aca="false">IF(A4014&lt;&gt;"",VLOOKUP(A4014,CC!$A$2:CC!$B$4,2,0),"")</f>
        <v/>
      </c>
      <c r="E4014" s="14"/>
    </row>
    <row r="4015" customFormat="false" ht="12.75" hidden="false" customHeight="false" outlineLevel="0" collapsed="false">
      <c r="B4015" s="2" t="str">
        <f aca="false">IF(A4015&lt;&gt;"",VLOOKUP(A4015,CC!$A$2:CC!$B$4,2,0),"")</f>
        <v/>
      </c>
      <c r="E4015" s="14"/>
    </row>
    <row r="4016" customFormat="false" ht="12.75" hidden="false" customHeight="false" outlineLevel="0" collapsed="false">
      <c r="B4016" s="2" t="str">
        <f aca="false">IF(A4016&lt;&gt;"",VLOOKUP(A4016,CC!$A$2:CC!$B$4,2,0),"")</f>
        <v/>
      </c>
      <c r="E4016" s="14"/>
    </row>
    <row r="4017" customFormat="false" ht="12.75" hidden="false" customHeight="false" outlineLevel="0" collapsed="false">
      <c r="B4017" s="2" t="str">
        <f aca="false">IF(A4017&lt;&gt;"",VLOOKUP(A4017,CC!$A$2:CC!$B$4,2,0),"")</f>
        <v/>
      </c>
      <c r="E4017" s="14"/>
    </row>
    <row r="4018" customFormat="false" ht="12.75" hidden="false" customHeight="false" outlineLevel="0" collapsed="false">
      <c r="B4018" s="2" t="str">
        <f aca="false">IF(A4018&lt;&gt;"",VLOOKUP(A4018,CC!$A$2:CC!$B$4,2,0),"")</f>
        <v/>
      </c>
      <c r="E4018" s="14"/>
    </row>
    <row r="4019" customFormat="false" ht="12.75" hidden="false" customHeight="false" outlineLevel="0" collapsed="false">
      <c r="B4019" s="2" t="str">
        <f aca="false">IF(A4019&lt;&gt;"",VLOOKUP(A4019,CC!$A$2:CC!$B$4,2,0),"")</f>
        <v/>
      </c>
      <c r="E4019" s="14"/>
    </row>
    <row r="4020" customFormat="false" ht="12.75" hidden="false" customHeight="false" outlineLevel="0" collapsed="false">
      <c r="B4020" s="2" t="str">
        <f aca="false">IF(A4020&lt;&gt;"",VLOOKUP(A4020,CC!$A$2:CC!$B$4,2,0),"")</f>
        <v/>
      </c>
      <c r="E4020" s="14"/>
    </row>
    <row r="4021" customFormat="false" ht="12.75" hidden="false" customHeight="false" outlineLevel="0" collapsed="false">
      <c r="B4021" s="2" t="str">
        <f aca="false">IF(A4021&lt;&gt;"",VLOOKUP(A4021,CC!$A$2:CC!$B$4,2,0),"")</f>
        <v/>
      </c>
      <c r="E4021" s="14"/>
    </row>
    <row r="4022" customFormat="false" ht="12.75" hidden="false" customHeight="false" outlineLevel="0" collapsed="false">
      <c r="B4022" s="2" t="str">
        <f aca="false">IF(A4022&lt;&gt;"",VLOOKUP(A4022,CC!$A$2:CC!$B$4,2,0),"")</f>
        <v/>
      </c>
      <c r="E4022" s="14"/>
    </row>
    <row r="4023" customFormat="false" ht="12.75" hidden="false" customHeight="false" outlineLevel="0" collapsed="false">
      <c r="B4023" s="2" t="str">
        <f aca="false">IF(A4023&lt;&gt;"",VLOOKUP(A4023,CC!$A$2:CC!$B$4,2,0),"")</f>
        <v/>
      </c>
      <c r="E4023" s="14"/>
    </row>
    <row r="4024" customFormat="false" ht="12.75" hidden="false" customHeight="false" outlineLevel="0" collapsed="false">
      <c r="B4024" s="2" t="str">
        <f aca="false">IF(A4024&lt;&gt;"",VLOOKUP(A4024,CC!$A$2:CC!$B$4,2,0),"")</f>
        <v/>
      </c>
      <c r="E4024" s="14"/>
    </row>
    <row r="4025" customFormat="false" ht="12.75" hidden="false" customHeight="false" outlineLevel="0" collapsed="false">
      <c r="B4025" s="2" t="str">
        <f aca="false">IF(A4025&lt;&gt;"",VLOOKUP(A4025,CC!$A$2:CC!$B$4,2,0),"")</f>
        <v/>
      </c>
      <c r="E4025" s="14"/>
    </row>
    <row r="4026" customFormat="false" ht="12.75" hidden="false" customHeight="false" outlineLevel="0" collapsed="false">
      <c r="B4026" s="2" t="str">
        <f aca="false">IF(A4026&lt;&gt;"",VLOOKUP(A4026,CC!$A$2:CC!$B$4,2,0),"")</f>
        <v/>
      </c>
      <c r="E4026" s="14"/>
    </row>
    <row r="4027" customFormat="false" ht="12.75" hidden="false" customHeight="false" outlineLevel="0" collapsed="false">
      <c r="B4027" s="2" t="str">
        <f aca="false">IF(A4027&lt;&gt;"",VLOOKUP(A4027,CC!$A$2:CC!$B$4,2,0),"")</f>
        <v/>
      </c>
      <c r="E4027" s="14"/>
    </row>
    <row r="4028" customFormat="false" ht="12.75" hidden="false" customHeight="false" outlineLevel="0" collapsed="false">
      <c r="B4028" s="2" t="str">
        <f aca="false">IF(A4028&lt;&gt;"",VLOOKUP(A4028,CC!$A$2:CC!$B$4,2,0),"")</f>
        <v/>
      </c>
      <c r="E4028" s="14"/>
    </row>
    <row r="4029" customFormat="false" ht="12.75" hidden="false" customHeight="false" outlineLevel="0" collapsed="false">
      <c r="B4029" s="2" t="str">
        <f aca="false">IF(A4029&lt;&gt;"",VLOOKUP(A4029,CC!$A$2:CC!$B$4,2,0),"")</f>
        <v/>
      </c>
      <c r="E4029" s="14"/>
    </row>
    <row r="4030" customFormat="false" ht="12.75" hidden="false" customHeight="false" outlineLevel="0" collapsed="false">
      <c r="B4030" s="2" t="str">
        <f aca="false">IF(A4030&lt;&gt;"",VLOOKUP(A4030,CC!$A$2:CC!$B$4,2,0),"")</f>
        <v/>
      </c>
      <c r="E4030" s="14"/>
    </row>
    <row r="4031" customFormat="false" ht="12.75" hidden="false" customHeight="false" outlineLevel="0" collapsed="false">
      <c r="B4031" s="2" t="str">
        <f aca="false">IF(A4031&lt;&gt;"",VLOOKUP(A4031,CC!$A$2:CC!$B$4,2,0),"")</f>
        <v/>
      </c>
      <c r="E4031" s="14"/>
    </row>
    <row r="4032" customFormat="false" ht="12.75" hidden="false" customHeight="false" outlineLevel="0" collapsed="false">
      <c r="B4032" s="2" t="str">
        <f aca="false">IF(A4032&lt;&gt;"",VLOOKUP(A4032,CC!$A$2:CC!$B$4,2,0),"")</f>
        <v/>
      </c>
      <c r="E4032" s="14"/>
    </row>
    <row r="4033" customFormat="false" ht="12.75" hidden="false" customHeight="false" outlineLevel="0" collapsed="false">
      <c r="B4033" s="2" t="str">
        <f aca="false">IF(A4033&lt;&gt;"",VLOOKUP(A4033,CC!$A$2:CC!$B$4,2,0),"")</f>
        <v/>
      </c>
      <c r="E4033" s="14"/>
    </row>
    <row r="4034" customFormat="false" ht="12.75" hidden="false" customHeight="false" outlineLevel="0" collapsed="false">
      <c r="B4034" s="2" t="str">
        <f aca="false">IF(A4034&lt;&gt;"",VLOOKUP(A4034,CC!$A$2:CC!$B$4,2,0),"")</f>
        <v/>
      </c>
      <c r="E4034" s="14"/>
    </row>
    <row r="4035" customFormat="false" ht="12.75" hidden="false" customHeight="false" outlineLevel="0" collapsed="false">
      <c r="B4035" s="2" t="str">
        <f aca="false">IF(A4035&lt;&gt;"",VLOOKUP(A4035,CC!$A$2:CC!$B$4,2,0),"")</f>
        <v/>
      </c>
      <c r="E4035" s="14"/>
    </row>
    <row r="4036" customFormat="false" ht="12.75" hidden="false" customHeight="false" outlineLevel="0" collapsed="false">
      <c r="B4036" s="2" t="str">
        <f aca="false">IF(A4036&lt;&gt;"",VLOOKUP(A4036,CC!$A$2:CC!$B$4,2,0),"")</f>
        <v/>
      </c>
      <c r="E4036" s="14"/>
    </row>
    <row r="4037" customFormat="false" ht="12.75" hidden="false" customHeight="false" outlineLevel="0" collapsed="false">
      <c r="B4037" s="2" t="str">
        <f aca="false">IF(A4037&lt;&gt;"",VLOOKUP(A4037,CC!$A$2:CC!$B$4,2,0),"")</f>
        <v/>
      </c>
      <c r="E4037" s="14"/>
    </row>
    <row r="4038" customFormat="false" ht="12.75" hidden="false" customHeight="false" outlineLevel="0" collapsed="false">
      <c r="B4038" s="2" t="str">
        <f aca="false">IF(A4038&lt;&gt;"",VLOOKUP(A4038,CC!$A$2:CC!$B$4,2,0),"")</f>
        <v/>
      </c>
      <c r="E4038" s="14"/>
    </row>
    <row r="4039" customFormat="false" ht="12.75" hidden="false" customHeight="false" outlineLevel="0" collapsed="false">
      <c r="B4039" s="2" t="str">
        <f aca="false">IF(A4039&lt;&gt;"",VLOOKUP(A4039,CC!$A$2:CC!$B$4,2,0),"")</f>
        <v/>
      </c>
      <c r="E4039" s="14"/>
    </row>
    <row r="4040" customFormat="false" ht="12.75" hidden="false" customHeight="false" outlineLevel="0" collapsed="false">
      <c r="B4040" s="2" t="str">
        <f aca="false">IF(A4040&lt;&gt;"",VLOOKUP(A4040,CC!$A$2:CC!$B$4,2,0),"")</f>
        <v/>
      </c>
      <c r="E4040" s="14"/>
    </row>
    <row r="4041" customFormat="false" ht="12.75" hidden="false" customHeight="false" outlineLevel="0" collapsed="false">
      <c r="B4041" s="2" t="str">
        <f aca="false">IF(A4041&lt;&gt;"",VLOOKUP(A4041,CC!$A$2:CC!$B$4,2,0),"")</f>
        <v/>
      </c>
      <c r="E4041" s="14"/>
    </row>
    <row r="4042" customFormat="false" ht="12.75" hidden="false" customHeight="false" outlineLevel="0" collapsed="false">
      <c r="B4042" s="2" t="str">
        <f aca="false">IF(A4042&lt;&gt;"",VLOOKUP(A4042,CC!$A$2:CC!$B$4,2,0),"")</f>
        <v/>
      </c>
      <c r="E4042" s="14"/>
    </row>
    <row r="4043" customFormat="false" ht="12.75" hidden="false" customHeight="false" outlineLevel="0" collapsed="false">
      <c r="B4043" s="2" t="str">
        <f aca="false">IF(A4043&lt;&gt;"",VLOOKUP(A4043,CC!$A$2:CC!$B$4,2,0),"")</f>
        <v/>
      </c>
      <c r="E4043" s="14"/>
    </row>
    <row r="4044" customFormat="false" ht="12.75" hidden="false" customHeight="false" outlineLevel="0" collapsed="false">
      <c r="B4044" s="2" t="str">
        <f aca="false">IF(A4044&lt;&gt;"",VLOOKUP(A4044,CC!$A$2:CC!$B$4,2,0),"")</f>
        <v/>
      </c>
      <c r="E4044" s="14"/>
    </row>
    <row r="4045" customFormat="false" ht="12.75" hidden="false" customHeight="false" outlineLevel="0" collapsed="false">
      <c r="B4045" s="2" t="str">
        <f aca="false">IF(A4045&lt;&gt;"",VLOOKUP(A4045,CC!$A$2:CC!$B$4,2,0),"")</f>
        <v/>
      </c>
      <c r="E4045" s="14"/>
    </row>
    <row r="4046" customFormat="false" ht="12.75" hidden="false" customHeight="false" outlineLevel="0" collapsed="false">
      <c r="B4046" s="2" t="str">
        <f aca="false">IF(A4046&lt;&gt;"",VLOOKUP(A4046,CC!$A$2:CC!$B$4,2,0),"")</f>
        <v/>
      </c>
      <c r="E4046" s="14"/>
    </row>
    <row r="4047" customFormat="false" ht="12.75" hidden="false" customHeight="false" outlineLevel="0" collapsed="false">
      <c r="B4047" s="2" t="str">
        <f aca="false">IF(A4047&lt;&gt;"",VLOOKUP(A4047,CC!$A$2:CC!$B$4,2,0),"")</f>
        <v/>
      </c>
      <c r="E4047" s="14"/>
    </row>
    <row r="4048" customFormat="false" ht="12.75" hidden="false" customHeight="false" outlineLevel="0" collapsed="false">
      <c r="B4048" s="2" t="str">
        <f aca="false">IF(A4048&lt;&gt;"",VLOOKUP(A4048,CC!$A$2:CC!$B$4,2,0),"")</f>
        <v/>
      </c>
      <c r="E4048" s="14"/>
    </row>
    <row r="4049" customFormat="false" ht="12.75" hidden="false" customHeight="false" outlineLevel="0" collapsed="false">
      <c r="B4049" s="2" t="str">
        <f aca="false">IF(A4049&lt;&gt;"",VLOOKUP(A4049,CC!$A$2:CC!$B$4,2,0),"")</f>
        <v/>
      </c>
      <c r="E4049" s="14"/>
    </row>
    <row r="4050" customFormat="false" ht="12.75" hidden="false" customHeight="false" outlineLevel="0" collapsed="false">
      <c r="B4050" s="2" t="str">
        <f aca="false">IF(A4050&lt;&gt;"",VLOOKUP(A4050,CC!$A$2:CC!$B$4,2,0),"")</f>
        <v/>
      </c>
      <c r="E4050" s="14"/>
    </row>
    <row r="4051" customFormat="false" ht="12.75" hidden="false" customHeight="false" outlineLevel="0" collapsed="false">
      <c r="B4051" s="2" t="str">
        <f aca="false">IF(A4051&lt;&gt;"",VLOOKUP(A4051,CC!$A$2:CC!$B$4,2,0),"")</f>
        <v/>
      </c>
      <c r="E4051" s="14"/>
    </row>
    <row r="4052" customFormat="false" ht="12.75" hidden="false" customHeight="false" outlineLevel="0" collapsed="false">
      <c r="B4052" s="2" t="str">
        <f aca="false">IF(A4052&lt;&gt;"",VLOOKUP(A4052,CC!$A$2:CC!$B$4,2,0),"")</f>
        <v/>
      </c>
      <c r="E4052" s="14"/>
    </row>
    <row r="4053" customFormat="false" ht="12.75" hidden="false" customHeight="false" outlineLevel="0" collapsed="false">
      <c r="B4053" s="2" t="str">
        <f aca="false">IF(A4053&lt;&gt;"",VLOOKUP(A4053,CC!$A$2:CC!$B$4,2,0),"")</f>
        <v/>
      </c>
      <c r="E4053" s="14"/>
    </row>
    <row r="4054" customFormat="false" ht="12.75" hidden="false" customHeight="false" outlineLevel="0" collapsed="false">
      <c r="B4054" s="2" t="str">
        <f aca="false">IF(A4054&lt;&gt;"",VLOOKUP(A4054,CC!$A$2:CC!$B$4,2,0),"")</f>
        <v/>
      </c>
      <c r="E4054" s="14"/>
    </row>
    <row r="4055" customFormat="false" ht="12.75" hidden="false" customHeight="false" outlineLevel="0" collapsed="false">
      <c r="B4055" s="2" t="str">
        <f aca="false">IF(A4055&lt;&gt;"",VLOOKUP(A4055,CC!$A$2:CC!$B$4,2,0),"")</f>
        <v/>
      </c>
      <c r="E4055" s="14"/>
    </row>
    <row r="4056" customFormat="false" ht="12.75" hidden="false" customHeight="false" outlineLevel="0" collapsed="false">
      <c r="B4056" s="2" t="str">
        <f aca="false">IF(A4056&lt;&gt;"",VLOOKUP(A4056,CC!$A$2:CC!$B$4,2,0),"")</f>
        <v/>
      </c>
      <c r="E4056" s="14"/>
    </row>
    <row r="4057" customFormat="false" ht="12.75" hidden="false" customHeight="false" outlineLevel="0" collapsed="false">
      <c r="B4057" s="2" t="str">
        <f aca="false">IF(A4057&lt;&gt;"",VLOOKUP(A4057,CC!$A$2:CC!$B$4,2,0),"")</f>
        <v/>
      </c>
      <c r="E4057" s="14"/>
    </row>
    <row r="4058" customFormat="false" ht="12.75" hidden="false" customHeight="false" outlineLevel="0" collapsed="false">
      <c r="B4058" s="2" t="str">
        <f aca="false">IF(A4058&lt;&gt;"",VLOOKUP(A4058,CC!$A$2:CC!$B$4,2,0),"")</f>
        <v/>
      </c>
      <c r="E4058" s="14"/>
    </row>
    <row r="4059" customFormat="false" ht="12.75" hidden="false" customHeight="false" outlineLevel="0" collapsed="false">
      <c r="B4059" s="2" t="str">
        <f aca="false">IF(A4059&lt;&gt;"",VLOOKUP(A4059,CC!$A$2:CC!$B$4,2,0),"")</f>
        <v/>
      </c>
      <c r="E4059" s="14"/>
    </row>
    <row r="4060" customFormat="false" ht="12.75" hidden="false" customHeight="false" outlineLevel="0" collapsed="false">
      <c r="B4060" s="2" t="str">
        <f aca="false">IF(A4060&lt;&gt;"",VLOOKUP(A4060,CC!$A$2:CC!$B$4,2,0),"")</f>
        <v/>
      </c>
      <c r="E4060" s="14"/>
    </row>
    <row r="4061" customFormat="false" ht="12.75" hidden="false" customHeight="false" outlineLevel="0" collapsed="false">
      <c r="B4061" s="2" t="str">
        <f aca="false">IF(A4061&lt;&gt;"",VLOOKUP(A4061,CC!$A$2:CC!$B$4,2,0),"")</f>
        <v/>
      </c>
      <c r="E4061" s="14"/>
    </row>
    <row r="4062" customFormat="false" ht="12.75" hidden="false" customHeight="false" outlineLevel="0" collapsed="false">
      <c r="B4062" s="2" t="str">
        <f aca="false">IF(A4062&lt;&gt;"",VLOOKUP(A4062,CC!$A$2:CC!$B$4,2,0),"")</f>
        <v/>
      </c>
      <c r="E4062" s="14"/>
    </row>
    <row r="4063" customFormat="false" ht="12.75" hidden="false" customHeight="false" outlineLevel="0" collapsed="false">
      <c r="B4063" s="2" t="str">
        <f aca="false">IF(A4063&lt;&gt;"",VLOOKUP(A4063,CC!$A$2:CC!$B$4,2,0),"")</f>
        <v/>
      </c>
      <c r="E4063" s="14"/>
    </row>
    <row r="4064" customFormat="false" ht="12.75" hidden="false" customHeight="false" outlineLevel="0" collapsed="false">
      <c r="B4064" s="2" t="str">
        <f aca="false">IF(A4064&lt;&gt;"",VLOOKUP(A4064,CC!$A$2:CC!$B$4,2,0),"")</f>
        <v/>
      </c>
      <c r="E4064" s="14"/>
    </row>
    <row r="4065" customFormat="false" ht="12.75" hidden="false" customHeight="false" outlineLevel="0" collapsed="false">
      <c r="B4065" s="2" t="str">
        <f aca="false">IF(A4065&lt;&gt;"",VLOOKUP(A4065,CC!$A$2:CC!$B$4,2,0),"")</f>
        <v/>
      </c>
      <c r="E4065" s="14"/>
    </row>
    <row r="4066" customFormat="false" ht="12.75" hidden="false" customHeight="false" outlineLevel="0" collapsed="false">
      <c r="B4066" s="2" t="str">
        <f aca="false">IF(A4066&lt;&gt;"",VLOOKUP(A4066,CC!$A$2:CC!$B$4,2,0),"")</f>
        <v/>
      </c>
      <c r="E4066" s="14"/>
    </row>
    <row r="4067" customFormat="false" ht="12.75" hidden="false" customHeight="false" outlineLevel="0" collapsed="false">
      <c r="B4067" s="2" t="str">
        <f aca="false">IF(A4067&lt;&gt;"",VLOOKUP(A4067,CC!$A$2:CC!$B$4,2,0),"")</f>
        <v/>
      </c>
      <c r="E4067" s="14"/>
    </row>
    <row r="4068" customFormat="false" ht="12.75" hidden="false" customHeight="false" outlineLevel="0" collapsed="false">
      <c r="B4068" s="2" t="str">
        <f aca="false">IF(A4068&lt;&gt;"",VLOOKUP(A4068,CC!$A$2:CC!$B$4,2,0),"")</f>
        <v/>
      </c>
      <c r="E4068" s="14"/>
    </row>
    <row r="4069" customFormat="false" ht="12.75" hidden="false" customHeight="false" outlineLevel="0" collapsed="false">
      <c r="B4069" s="2" t="str">
        <f aca="false">IF(A4069&lt;&gt;"",VLOOKUP(A4069,CC!$A$2:CC!$B$4,2,0),"")</f>
        <v/>
      </c>
      <c r="E4069" s="14"/>
    </row>
    <row r="4070" customFormat="false" ht="12.75" hidden="false" customHeight="false" outlineLevel="0" collapsed="false">
      <c r="B4070" s="2" t="str">
        <f aca="false">IF(A4070&lt;&gt;"",VLOOKUP(A4070,CC!$A$2:CC!$B$4,2,0),"")</f>
        <v/>
      </c>
      <c r="E4070" s="14"/>
    </row>
    <row r="4071" customFormat="false" ht="12.75" hidden="false" customHeight="false" outlineLevel="0" collapsed="false">
      <c r="B4071" s="2" t="str">
        <f aca="false">IF(A4071&lt;&gt;"",VLOOKUP(A4071,CC!$A$2:CC!$B$4,2,0),"")</f>
        <v/>
      </c>
      <c r="E4071" s="14"/>
    </row>
    <row r="4072" customFormat="false" ht="12.75" hidden="false" customHeight="false" outlineLevel="0" collapsed="false">
      <c r="B4072" s="2" t="str">
        <f aca="false">IF(A4072&lt;&gt;"",VLOOKUP(A4072,CC!$A$2:CC!$B$4,2,0),"")</f>
        <v/>
      </c>
      <c r="E4072" s="14"/>
    </row>
    <row r="4073" customFormat="false" ht="12.75" hidden="false" customHeight="false" outlineLevel="0" collapsed="false">
      <c r="B4073" s="2" t="str">
        <f aca="false">IF(A4073&lt;&gt;"",VLOOKUP(A4073,CC!$A$2:CC!$B$4,2,0),"")</f>
        <v/>
      </c>
      <c r="E4073" s="14"/>
    </row>
    <row r="4074" customFormat="false" ht="12.75" hidden="false" customHeight="false" outlineLevel="0" collapsed="false">
      <c r="B4074" s="2" t="str">
        <f aca="false">IF(A4074&lt;&gt;"",VLOOKUP(A4074,CC!$A$2:CC!$B$4,2,0),"")</f>
        <v/>
      </c>
      <c r="E4074" s="14"/>
    </row>
    <row r="4075" customFormat="false" ht="12.75" hidden="false" customHeight="false" outlineLevel="0" collapsed="false">
      <c r="B4075" s="2" t="str">
        <f aca="false">IF(A4075&lt;&gt;"",VLOOKUP(A4075,CC!$A$2:CC!$B$4,2,0),"")</f>
        <v/>
      </c>
      <c r="E4075" s="14"/>
    </row>
    <row r="4076" customFormat="false" ht="12.75" hidden="false" customHeight="false" outlineLevel="0" collapsed="false">
      <c r="B4076" s="2" t="str">
        <f aca="false">IF(A4076&lt;&gt;"",VLOOKUP(A4076,CC!$A$2:CC!$B$4,2,0),"")</f>
        <v/>
      </c>
      <c r="E4076" s="14"/>
    </row>
    <row r="4077" customFormat="false" ht="12.75" hidden="false" customHeight="false" outlineLevel="0" collapsed="false">
      <c r="B4077" s="2" t="str">
        <f aca="false">IF(A4077&lt;&gt;"",VLOOKUP(A4077,CC!$A$2:CC!$B$4,2,0),"")</f>
        <v/>
      </c>
      <c r="E4077" s="14"/>
    </row>
    <row r="4078" customFormat="false" ht="12.75" hidden="false" customHeight="false" outlineLevel="0" collapsed="false">
      <c r="B4078" s="2" t="str">
        <f aca="false">IF(A4078&lt;&gt;"",VLOOKUP(A4078,CC!$A$2:CC!$B$4,2,0),"")</f>
        <v/>
      </c>
      <c r="E4078" s="14"/>
    </row>
    <row r="4079" customFormat="false" ht="12.75" hidden="false" customHeight="false" outlineLevel="0" collapsed="false">
      <c r="B4079" s="2" t="str">
        <f aca="false">IF(A4079&lt;&gt;"",VLOOKUP(A4079,CC!$A$2:CC!$B$4,2,0),"")</f>
        <v/>
      </c>
      <c r="E4079" s="14"/>
    </row>
    <row r="4080" customFormat="false" ht="12.75" hidden="false" customHeight="false" outlineLevel="0" collapsed="false">
      <c r="B4080" s="2" t="str">
        <f aca="false">IF(A4080&lt;&gt;"",VLOOKUP(A4080,CC!$A$2:CC!$B$4,2,0),"")</f>
        <v/>
      </c>
      <c r="E4080" s="14"/>
    </row>
    <row r="4081" customFormat="false" ht="12.75" hidden="false" customHeight="false" outlineLevel="0" collapsed="false">
      <c r="B4081" s="2" t="str">
        <f aca="false">IF(A4081&lt;&gt;"",VLOOKUP(A4081,CC!$A$2:CC!$B$4,2,0),"")</f>
        <v/>
      </c>
      <c r="E4081" s="14"/>
    </row>
    <row r="4082" customFormat="false" ht="12.75" hidden="false" customHeight="false" outlineLevel="0" collapsed="false">
      <c r="B4082" s="2" t="str">
        <f aca="false">IF(A4082&lt;&gt;"",VLOOKUP(A4082,CC!$A$2:CC!$B$4,2,0),"")</f>
        <v/>
      </c>
      <c r="E4082" s="14"/>
    </row>
    <row r="4083" customFormat="false" ht="12.75" hidden="false" customHeight="false" outlineLevel="0" collapsed="false">
      <c r="B4083" s="2" t="str">
        <f aca="false">IF(A4083&lt;&gt;"",VLOOKUP(A4083,CC!$A$2:CC!$B$4,2,0),"")</f>
        <v/>
      </c>
      <c r="E4083" s="14"/>
    </row>
    <row r="4084" customFormat="false" ht="12.75" hidden="false" customHeight="false" outlineLevel="0" collapsed="false">
      <c r="B4084" s="2" t="str">
        <f aca="false">IF(A4084&lt;&gt;"",VLOOKUP(A4084,CC!$A$2:CC!$B$4,2,0),"")</f>
        <v/>
      </c>
      <c r="E4084" s="14"/>
    </row>
    <row r="4085" customFormat="false" ht="12.75" hidden="false" customHeight="false" outlineLevel="0" collapsed="false">
      <c r="B4085" s="2" t="str">
        <f aca="false">IF(A4085&lt;&gt;"",VLOOKUP(A4085,CC!$A$2:CC!$B$4,2,0),"")</f>
        <v/>
      </c>
      <c r="E4085" s="14"/>
    </row>
    <row r="4086" customFormat="false" ht="12.75" hidden="false" customHeight="false" outlineLevel="0" collapsed="false">
      <c r="B4086" s="2" t="str">
        <f aca="false">IF(A4086&lt;&gt;"",VLOOKUP(A4086,CC!$A$2:CC!$B$4,2,0),"")</f>
        <v/>
      </c>
      <c r="E4086" s="14"/>
    </row>
    <row r="4087" customFormat="false" ht="12.75" hidden="false" customHeight="false" outlineLevel="0" collapsed="false">
      <c r="B4087" s="2" t="str">
        <f aca="false">IF(A4087&lt;&gt;"",VLOOKUP(A4087,CC!$A$2:CC!$B$4,2,0),"")</f>
        <v/>
      </c>
      <c r="E4087" s="14"/>
    </row>
    <row r="4088" customFormat="false" ht="12.75" hidden="false" customHeight="false" outlineLevel="0" collapsed="false">
      <c r="B4088" s="2" t="str">
        <f aca="false">IF(A4088&lt;&gt;"",VLOOKUP(A4088,CC!$A$2:CC!$B$4,2,0),"")</f>
        <v/>
      </c>
      <c r="E4088" s="14"/>
    </row>
    <row r="4089" customFormat="false" ht="12.75" hidden="false" customHeight="false" outlineLevel="0" collapsed="false">
      <c r="B4089" s="2" t="str">
        <f aca="false">IF(A4089&lt;&gt;"",VLOOKUP(A4089,CC!$A$2:CC!$B$4,2,0),"")</f>
        <v/>
      </c>
      <c r="E4089" s="14"/>
    </row>
    <row r="4090" customFormat="false" ht="12.75" hidden="false" customHeight="false" outlineLevel="0" collapsed="false">
      <c r="B4090" s="2" t="str">
        <f aca="false">IF(A4090&lt;&gt;"",VLOOKUP(A4090,CC!$A$2:CC!$B$4,2,0),"")</f>
        <v/>
      </c>
      <c r="E4090" s="14"/>
    </row>
    <row r="4091" customFormat="false" ht="12.75" hidden="false" customHeight="false" outlineLevel="0" collapsed="false">
      <c r="B4091" s="2" t="str">
        <f aca="false">IF(A4091&lt;&gt;"",VLOOKUP(A4091,CC!$A$2:CC!$B$4,2,0),"")</f>
        <v/>
      </c>
      <c r="E4091" s="14"/>
    </row>
    <row r="4092" customFormat="false" ht="12.75" hidden="false" customHeight="false" outlineLevel="0" collapsed="false">
      <c r="B4092" s="2" t="str">
        <f aca="false">IF(A4092&lt;&gt;"",VLOOKUP(A4092,CC!$A$2:CC!$B$4,2,0),"")</f>
        <v/>
      </c>
      <c r="E4092" s="14"/>
    </row>
    <row r="4093" customFormat="false" ht="12.75" hidden="false" customHeight="false" outlineLevel="0" collapsed="false">
      <c r="B4093" s="2" t="str">
        <f aca="false">IF(A4093&lt;&gt;"",VLOOKUP(A4093,CC!$A$2:CC!$B$4,2,0),"")</f>
        <v/>
      </c>
      <c r="E4093" s="14"/>
    </row>
    <row r="4094" customFormat="false" ht="12.75" hidden="false" customHeight="false" outlineLevel="0" collapsed="false">
      <c r="B4094" s="2" t="str">
        <f aca="false">IF(A4094&lt;&gt;"",VLOOKUP(A4094,CC!$A$2:CC!$B$4,2,0),"")</f>
        <v/>
      </c>
      <c r="E4094" s="14"/>
    </row>
    <row r="4095" customFormat="false" ht="12.75" hidden="false" customHeight="false" outlineLevel="0" collapsed="false">
      <c r="B4095" s="2" t="str">
        <f aca="false">IF(A4095&lt;&gt;"",VLOOKUP(A4095,CC!$A$2:CC!$B$4,2,0),"")</f>
        <v/>
      </c>
      <c r="E4095" s="14"/>
    </row>
    <row r="4096" customFormat="false" ht="12.75" hidden="false" customHeight="false" outlineLevel="0" collapsed="false">
      <c r="B4096" s="2" t="str">
        <f aca="false">IF(A4096&lt;&gt;"",VLOOKUP(A4096,CC!$A$2:CC!$B$4,2,0),"")</f>
        <v/>
      </c>
      <c r="E4096" s="14"/>
    </row>
    <row r="4097" customFormat="false" ht="12.75" hidden="false" customHeight="false" outlineLevel="0" collapsed="false">
      <c r="B4097" s="2" t="str">
        <f aca="false">IF(A4097&lt;&gt;"",VLOOKUP(A4097,CC!$A$2:CC!$B$4,2,0),"")</f>
        <v/>
      </c>
      <c r="E4097" s="14"/>
    </row>
    <row r="4098" customFormat="false" ht="12.75" hidden="false" customHeight="false" outlineLevel="0" collapsed="false">
      <c r="B4098" s="2" t="str">
        <f aca="false">IF(A4098&lt;&gt;"",VLOOKUP(A4098,CC!$A$2:CC!$B$4,2,0),"")</f>
        <v/>
      </c>
      <c r="E4098" s="14"/>
    </row>
    <row r="4099" customFormat="false" ht="12.75" hidden="false" customHeight="false" outlineLevel="0" collapsed="false">
      <c r="B4099" s="2" t="str">
        <f aca="false">IF(A4099&lt;&gt;"",VLOOKUP(A4099,CC!$A$2:CC!$B$4,2,0),"")</f>
        <v/>
      </c>
      <c r="E4099" s="14"/>
    </row>
    <row r="4100" customFormat="false" ht="12.75" hidden="false" customHeight="false" outlineLevel="0" collapsed="false">
      <c r="B4100" s="2" t="str">
        <f aca="false">IF(A4100&lt;&gt;"",VLOOKUP(A4100,CC!$A$2:CC!$B$4,2,0),"")</f>
        <v/>
      </c>
      <c r="E4100" s="14"/>
    </row>
    <row r="4101" customFormat="false" ht="12.75" hidden="false" customHeight="false" outlineLevel="0" collapsed="false">
      <c r="B4101" s="2" t="str">
        <f aca="false">IF(A4101&lt;&gt;"",VLOOKUP(A4101,CC!$A$2:CC!$B$4,2,0),"")</f>
        <v/>
      </c>
      <c r="E4101" s="14"/>
    </row>
    <row r="4102" customFormat="false" ht="12.75" hidden="false" customHeight="false" outlineLevel="0" collapsed="false">
      <c r="B4102" s="2" t="str">
        <f aca="false">IF(A4102&lt;&gt;"",VLOOKUP(A4102,CC!$A$2:CC!$B$4,2,0),"")</f>
        <v/>
      </c>
      <c r="E4102" s="14"/>
    </row>
    <row r="4103" customFormat="false" ht="12.75" hidden="false" customHeight="false" outlineLevel="0" collapsed="false">
      <c r="B4103" s="2" t="str">
        <f aca="false">IF(A4103&lt;&gt;"",VLOOKUP(A4103,CC!$A$2:CC!$B$4,2,0),"")</f>
        <v/>
      </c>
      <c r="E4103" s="14"/>
    </row>
    <row r="4104" customFormat="false" ht="12.75" hidden="false" customHeight="false" outlineLevel="0" collapsed="false">
      <c r="B4104" s="2" t="str">
        <f aca="false">IF(A4104&lt;&gt;"",VLOOKUP(A4104,CC!$A$2:CC!$B$4,2,0),"")</f>
        <v/>
      </c>
      <c r="E4104" s="14"/>
    </row>
    <row r="4105" customFormat="false" ht="12.75" hidden="false" customHeight="false" outlineLevel="0" collapsed="false">
      <c r="B4105" s="2" t="str">
        <f aca="false">IF(A4105&lt;&gt;"",VLOOKUP(A4105,CC!$A$2:CC!$B$4,2,0),"")</f>
        <v/>
      </c>
      <c r="E4105" s="14"/>
    </row>
    <row r="4106" customFormat="false" ht="12.75" hidden="false" customHeight="false" outlineLevel="0" collapsed="false">
      <c r="B4106" s="2" t="str">
        <f aca="false">IF(A4106&lt;&gt;"",VLOOKUP(A4106,CC!$A$2:CC!$B$4,2,0),"")</f>
        <v/>
      </c>
      <c r="E4106" s="14"/>
    </row>
    <row r="4107" customFormat="false" ht="12.75" hidden="false" customHeight="false" outlineLevel="0" collapsed="false">
      <c r="B4107" s="2" t="str">
        <f aca="false">IF(A4107&lt;&gt;"",VLOOKUP(A4107,CC!$A$2:CC!$B$4,2,0),"")</f>
        <v/>
      </c>
      <c r="E4107" s="14"/>
    </row>
    <row r="4108" customFormat="false" ht="12.75" hidden="false" customHeight="false" outlineLevel="0" collapsed="false">
      <c r="B4108" s="2" t="str">
        <f aca="false">IF(A4108&lt;&gt;"",VLOOKUP(A4108,CC!$A$2:CC!$B$4,2,0),"")</f>
        <v/>
      </c>
      <c r="E4108" s="14"/>
    </row>
    <row r="4109" customFormat="false" ht="12.75" hidden="false" customHeight="false" outlineLevel="0" collapsed="false">
      <c r="B4109" s="2" t="str">
        <f aca="false">IF(A4109&lt;&gt;"",VLOOKUP(A4109,CC!$A$2:CC!$B$4,2,0),"")</f>
        <v/>
      </c>
      <c r="E4109" s="14"/>
    </row>
    <row r="4110" customFormat="false" ht="12.75" hidden="false" customHeight="false" outlineLevel="0" collapsed="false">
      <c r="B4110" s="2" t="str">
        <f aca="false">IF(A4110&lt;&gt;"",VLOOKUP(A4110,CC!$A$2:CC!$B$4,2,0),"")</f>
        <v/>
      </c>
      <c r="E4110" s="14"/>
    </row>
    <row r="4111" customFormat="false" ht="12.75" hidden="false" customHeight="false" outlineLevel="0" collapsed="false">
      <c r="B4111" s="2" t="str">
        <f aca="false">IF(A4111&lt;&gt;"",VLOOKUP(A4111,CC!$A$2:CC!$B$4,2,0),"")</f>
        <v/>
      </c>
      <c r="E4111" s="14"/>
    </row>
    <row r="4112" customFormat="false" ht="12.75" hidden="false" customHeight="false" outlineLevel="0" collapsed="false">
      <c r="B4112" s="2" t="str">
        <f aca="false">IF(A4112&lt;&gt;"",VLOOKUP(A4112,CC!$A$2:CC!$B$4,2,0),"")</f>
        <v/>
      </c>
      <c r="E4112" s="14"/>
    </row>
    <row r="4113" customFormat="false" ht="12.75" hidden="false" customHeight="false" outlineLevel="0" collapsed="false">
      <c r="B4113" s="2" t="str">
        <f aca="false">IF(A4113&lt;&gt;"",VLOOKUP(A4113,CC!$A$2:CC!$B$4,2,0),"")</f>
        <v/>
      </c>
      <c r="E4113" s="14"/>
    </row>
    <row r="4114" customFormat="false" ht="12.75" hidden="false" customHeight="false" outlineLevel="0" collapsed="false">
      <c r="B4114" s="2" t="str">
        <f aca="false">IF(A4114&lt;&gt;"",VLOOKUP(A4114,CC!$A$2:CC!$B$4,2,0),"")</f>
        <v/>
      </c>
      <c r="E4114" s="14"/>
    </row>
    <row r="4115" customFormat="false" ht="12.75" hidden="false" customHeight="false" outlineLevel="0" collapsed="false">
      <c r="B4115" s="2" t="str">
        <f aca="false">IF(A4115&lt;&gt;"",VLOOKUP(A4115,CC!$A$2:CC!$B$4,2,0),"")</f>
        <v/>
      </c>
      <c r="E4115" s="14"/>
    </row>
    <row r="4116" customFormat="false" ht="12.75" hidden="false" customHeight="false" outlineLevel="0" collapsed="false">
      <c r="B4116" s="2" t="str">
        <f aca="false">IF(A4116&lt;&gt;"",VLOOKUP(A4116,CC!$A$2:CC!$B$4,2,0),"")</f>
        <v/>
      </c>
      <c r="E4116" s="14"/>
    </row>
    <row r="4117" customFormat="false" ht="12.75" hidden="false" customHeight="false" outlineLevel="0" collapsed="false">
      <c r="B4117" s="2" t="str">
        <f aca="false">IF(A4117&lt;&gt;"",VLOOKUP(A4117,CC!$A$2:CC!$B$4,2,0),"")</f>
        <v/>
      </c>
      <c r="E4117" s="14"/>
    </row>
    <row r="4118" customFormat="false" ht="12.75" hidden="false" customHeight="false" outlineLevel="0" collapsed="false">
      <c r="B4118" s="2" t="str">
        <f aca="false">IF(A4118&lt;&gt;"",VLOOKUP(A4118,CC!$A$2:CC!$B$4,2,0),"")</f>
        <v/>
      </c>
      <c r="E4118" s="14"/>
    </row>
    <row r="4119" customFormat="false" ht="12.75" hidden="false" customHeight="false" outlineLevel="0" collapsed="false">
      <c r="B4119" s="2" t="str">
        <f aca="false">IF(A4119&lt;&gt;"",VLOOKUP(A4119,CC!$A$2:CC!$B$4,2,0),"")</f>
        <v/>
      </c>
      <c r="E4119" s="14"/>
    </row>
    <row r="4120" customFormat="false" ht="12.75" hidden="false" customHeight="false" outlineLevel="0" collapsed="false">
      <c r="B4120" s="2" t="str">
        <f aca="false">IF(A4120&lt;&gt;"",VLOOKUP(A4120,CC!$A$2:CC!$B$4,2,0),"")</f>
        <v/>
      </c>
      <c r="E4120" s="14"/>
    </row>
    <row r="4121" customFormat="false" ht="12.75" hidden="false" customHeight="false" outlineLevel="0" collapsed="false">
      <c r="B4121" s="2" t="str">
        <f aca="false">IF(A4121&lt;&gt;"",VLOOKUP(A4121,CC!$A$2:CC!$B$4,2,0),"")</f>
        <v/>
      </c>
      <c r="E4121" s="14"/>
    </row>
    <row r="4122" customFormat="false" ht="12.75" hidden="false" customHeight="false" outlineLevel="0" collapsed="false">
      <c r="B4122" s="2" t="str">
        <f aca="false">IF(A4122&lt;&gt;"",VLOOKUP(A4122,CC!$A$2:CC!$B$4,2,0),"")</f>
        <v/>
      </c>
      <c r="E4122" s="14"/>
    </row>
    <row r="4123" customFormat="false" ht="12.75" hidden="false" customHeight="false" outlineLevel="0" collapsed="false">
      <c r="B4123" s="2" t="str">
        <f aca="false">IF(A4123&lt;&gt;"",VLOOKUP(A4123,CC!$A$2:CC!$B$4,2,0),"")</f>
        <v/>
      </c>
      <c r="E4123" s="14"/>
    </row>
    <row r="4124" customFormat="false" ht="12.75" hidden="false" customHeight="false" outlineLevel="0" collapsed="false">
      <c r="B4124" s="2" t="str">
        <f aca="false">IF(A4124&lt;&gt;"",VLOOKUP(A4124,CC!$A$2:CC!$B$4,2,0),"")</f>
        <v/>
      </c>
      <c r="E4124" s="14"/>
    </row>
    <row r="4125" customFormat="false" ht="12.75" hidden="false" customHeight="false" outlineLevel="0" collapsed="false">
      <c r="B4125" s="2" t="str">
        <f aca="false">IF(A4125&lt;&gt;"",VLOOKUP(A4125,CC!$A$2:CC!$B$4,2,0),"")</f>
        <v/>
      </c>
      <c r="E4125" s="14"/>
    </row>
    <row r="4126" customFormat="false" ht="12.75" hidden="false" customHeight="false" outlineLevel="0" collapsed="false">
      <c r="B4126" s="2" t="str">
        <f aca="false">IF(A4126&lt;&gt;"",VLOOKUP(A4126,CC!$A$2:CC!$B$4,2,0),"")</f>
        <v/>
      </c>
      <c r="E4126" s="14"/>
    </row>
    <row r="4127" customFormat="false" ht="12.75" hidden="false" customHeight="false" outlineLevel="0" collapsed="false">
      <c r="B4127" s="2" t="str">
        <f aca="false">IF(A4127&lt;&gt;"",VLOOKUP(A4127,CC!$A$2:CC!$B$4,2,0),"")</f>
        <v/>
      </c>
      <c r="E4127" s="14"/>
    </row>
    <row r="4128" customFormat="false" ht="12.75" hidden="false" customHeight="false" outlineLevel="0" collapsed="false">
      <c r="B4128" s="2" t="str">
        <f aca="false">IF(A4128&lt;&gt;"",VLOOKUP(A4128,CC!$A$2:CC!$B$4,2,0),"")</f>
        <v/>
      </c>
      <c r="E4128" s="14"/>
    </row>
    <row r="4129" customFormat="false" ht="12.75" hidden="false" customHeight="false" outlineLevel="0" collapsed="false">
      <c r="B4129" s="2" t="str">
        <f aca="false">IF(A4129&lt;&gt;"",VLOOKUP(A4129,CC!$A$2:CC!$B$4,2,0),"")</f>
        <v/>
      </c>
      <c r="E4129" s="14"/>
    </row>
    <row r="4130" customFormat="false" ht="12.75" hidden="false" customHeight="false" outlineLevel="0" collapsed="false">
      <c r="B4130" s="2" t="str">
        <f aca="false">IF(A4130&lt;&gt;"",VLOOKUP(A4130,CC!$A$2:CC!$B$4,2,0),"")</f>
        <v/>
      </c>
      <c r="E4130" s="14"/>
    </row>
    <row r="4131" customFormat="false" ht="12.75" hidden="false" customHeight="false" outlineLevel="0" collapsed="false">
      <c r="B4131" s="2" t="str">
        <f aca="false">IF(A4131&lt;&gt;"",VLOOKUP(A4131,CC!$A$2:CC!$B$4,2,0),"")</f>
        <v/>
      </c>
      <c r="E4131" s="14"/>
    </row>
    <row r="4132" customFormat="false" ht="12.75" hidden="false" customHeight="false" outlineLevel="0" collapsed="false">
      <c r="B4132" s="2" t="str">
        <f aca="false">IF(A4132&lt;&gt;"",VLOOKUP(A4132,CC!$A$2:CC!$B$4,2,0),"")</f>
        <v/>
      </c>
      <c r="E4132" s="14"/>
    </row>
    <row r="4133" customFormat="false" ht="12.75" hidden="false" customHeight="false" outlineLevel="0" collapsed="false">
      <c r="B4133" s="2" t="str">
        <f aca="false">IF(A4133&lt;&gt;"",VLOOKUP(A4133,CC!$A$2:CC!$B$4,2,0),"")</f>
        <v/>
      </c>
      <c r="E4133" s="14"/>
    </row>
    <row r="4134" customFormat="false" ht="12.75" hidden="false" customHeight="false" outlineLevel="0" collapsed="false">
      <c r="B4134" s="2" t="str">
        <f aca="false">IF(A4134&lt;&gt;"",VLOOKUP(A4134,CC!$A$2:CC!$B$4,2,0),"")</f>
        <v/>
      </c>
      <c r="E4134" s="14"/>
    </row>
    <row r="4135" customFormat="false" ht="12.75" hidden="false" customHeight="false" outlineLevel="0" collapsed="false">
      <c r="B4135" s="2" t="str">
        <f aca="false">IF(A4135&lt;&gt;"",VLOOKUP(A4135,CC!$A$2:CC!$B$4,2,0),"")</f>
        <v/>
      </c>
      <c r="E4135" s="14"/>
    </row>
    <row r="4136" customFormat="false" ht="12.75" hidden="false" customHeight="false" outlineLevel="0" collapsed="false">
      <c r="B4136" s="2" t="str">
        <f aca="false">IF(A4136&lt;&gt;"",VLOOKUP(A4136,CC!$A$2:CC!$B$4,2,0),"")</f>
        <v/>
      </c>
      <c r="E4136" s="14"/>
    </row>
    <row r="4137" customFormat="false" ht="12.75" hidden="false" customHeight="false" outlineLevel="0" collapsed="false">
      <c r="B4137" s="2" t="str">
        <f aca="false">IF(A4137&lt;&gt;"",VLOOKUP(A4137,CC!$A$2:CC!$B$4,2,0),"")</f>
        <v/>
      </c>
      <c r="E4137" s="14"/>
    </row>
    <row r="4138" customFormat="false" ht="12.75" hidden="false" customHeight="false" outlineLevel="0" collapsed="false">
      <c r="B4138" s="2" t="str">
        <f aca="false">IF(A4138&lt;&gt;"",VLOOKUP(A4138,CC!$A$2:CC!$B$4,2,0),"")</f>
        <v/>
      </c>
      <c r="E4138" s="14"/>
    </row>
    <row r="4139" customFormat="false" ht="12.75" hidden="false" customHeight="false" outlineLevel="0" collapsed="false">
      <c r="B4139" s="2" t="str">
        <f aca="false">IF(A4139&lt;&gt;"",VLOOKUP(A4139,CC!$A$2:CC!$B$4,2,0),"")</f>
        <v/>
      </c>
      <c r="E4139" s="14"/>
    </row>
    <row r="4140" customFormat="false" ht="12.75" hidden="false" customHeight="false" outlineLevel="0" collapsed="false">
      <c r="B4140" s="2" t="str">
        <f aca="false">IF(A4140&lt;&gt;"",VLOOKUP(A4140,CC!$A$2:CC!$B$4,2,0),"")</f>
        <v/>
      </c>
      <c r="E4140" s="14"/>
    </row>
    <row r="4141" customFormat="false" ht="12.75" hidden="false" customHeight="false" outlineLevel="0" collapsed="false">
      <c r="B4141" s="2" t="str">
        <f aca="false">IF(A4141&lt;&gt;"",VLOOKUP(A4141,CC!$A$2:CC!$B$4,2,0),"")</f>
        <v/>
      </c>
      <c r="E4141" s="14"/>
    </row>
    <row r="4142" customFormat="false" ht="12.75" hidden="false" customHeight="false" outlineLevel="0" collapsed="false">
      <c r="B4142" s="2" t="str">
        <f aca="false">IF(A4142&lt;&gt;"",VLOOKUP(A4142,CC!$A$2:CC!$B$4,2,0),"")</f>
        <v/>
      </c>
      <c r="E4142" s="14"/>
    </row>
    <row r="4143" customFormat="false" ht="12.75" hidden="false" customHeight="false" outlineLevel="0" collapsed="false">
      <c r="B4143" s="2" t="str">
        <f aca="false">IF(A4143&lt;&gt;"",VLOOKUP(A4143,CC!$A$2:CC!$B$4,2,0),"")</f>
        <v/>
      </c>
      <c r="E4143" s="14"/>
    </row>
    <row r="4144" customFormat="false" ht="12.75" hidden="false" customHeight="false" outlineLevel="0" collapsed="false">
      <c r="B4144" s="2" t="str">
        <f aca="false">IF(A4144&lt;&gt;"",VLOOKUP(A4144,CC!$A$2:CC!$B$4,2,0),"")</f>
        <v/>
      </c>
      <c r="E4144" s="14"/>
    </row>
    <row r="4145" customFormat="false" ht="12.75" hidden="false" customHeight="false" outlineLevel="0" collapsed="false">
      <c r="B4145" s="2" t="str">
        <f aca="false">IF(A4145&lt;&gt;"",VLOOKUP(A4145,CC!$A$2:CC!$B$4,2,0),"")</f>
        <v/>
      </c>
      <c r="E4145" s="14"/>
    </row>
    <row r="4146" customFormat="false" ht="12.75" hidden="false" customHeight="false" outlineLevel="0" collapsed="false">
      <c r="B4146" s="2" t="str">
        <f aca="false">IF(A4146&lt;&gt;"",VLOOKUP(A4146,CC!$A$2:CC!$B$4,2,0),"")</f>
        <v/>
      </c>
      <c r="E4146" s="14"/>
    </row>
    <row r="4147" customFormat="false" ht="12.75" hidden="false" customHeight="false" outlineLevel="0" collapsed="false">
      <c r="B4147" s="2" t="str">
        <f aca="false">IF(A4147&lt;&gt;"",VLOOKUP(A4147,CC!$A$2:CC!$B$4,2,0),"")</f>
        <v/>
      </c>
      <c r="E4147" s="14"/>
    </row>
    <row r="4148" customFormat="false" ht="12.75" hidden="false" customHeight="false" outlineLevel="0" collapsed="false">
      <c r="B4148" s="2" t="str">
        <f aca="false">IF(A4148&lt;&gt;"",VLOOKUP(A4148,CC!$A$2:CC!$B$4,2,0),"")</f>
        <v/>
      </c>
      <c r="E4148" s="14"/>
    </row>
    <row r="4149" customFormat="false" ht="12.75" hidden="false" customHeight="false" outlineLevel="0" collapsed="false">
      <c r="B4149" s="2" t="str">
        <f aca="false">IF(A4149&lt;&gt;"",VLOOKUP(A4149,CC!$A$2:CC!$B$4,2,0),"")</f>
        <v/>
      </c>
      <c r="E4149" s="14"/>
    </row>
    <row r="4150" customFormat="false" ht="12.75" hidden="false" customHeight="false" outlineLevel="0" collapsed="false">
      <c r="B4150" s="2" t="str">
        <f aca="false">IF(A4150&lt;&gt;"",VLOOKUP(A4150,CC!$A$2:CC!$B$4,2,0),"")</f>
        <v/>
      </c>
      <c r="E4150" s="14"/>
    </row>
    <row r="4151" customFormat="false" ht="12.75" hidden="false" customHeight="false" outlineLevel="0" collapsed="false">
      <c r="B4151" s="2" t="str">
        <f aca="false">IF(A4151&lt;&gt;"",VLOOKUP(A4151,CC!$A$2:CC!$B$4,2,0),"")</f>
        <v/>
      </c>
      <c r="E4151" s="14"/>
    </row>
    <row r="4152" customFormat="false" ht="12.75" hidden="false" customHeight="false" outlineLevel="0" collapsed="false">
      <c r="B4152" s="2" t="str">
        <f aca="false">IF(A4152&lt;&gt;"",VLOOKUP(A4152,CC!$A$2:CC!$B$4,2,0),"")</f>
        <v/>
      </c>
      <c r="E4152" s="14"/>
    </row>
    <row r="4153" customFormat="false" ht="12.75" hidden="false" customHeight="false" outlineLevel="0" collapsed="false">
      <c r="B4153" s="2" t="str">
        <f aca="false">IF(A4153&lt;&gt;"",VLOOKUP(A4153,CC!$A$2:CC!$B$4,2,0),"")</f>
        <v/>
      </c>
      <c r="E4153" s="14"/>
    </row>
    <row r="4154" customFormat="false" ht="12.75" hidden="false" customHeight="false" outlineLevel="0" collapsed="false">
      <c r="B4154" s="2" t="str">
        <f aca="false">IF(A4154&lt;&gt;"",VLOOKUP(A4154,CC!$A$2:CC!$B$4,2,0),"")</f>
        <v/>
      </c>
      <c r="E4154" s="14"/>
    </row>
    <row r="4155" customFormat="false" ht="12.75" hidden="false" customHeight="false" outlineLevel="0" collapsed="false">
      <c r="B4155" s="2" t="str">
        <f aca="false">IF(A4155&lt;&gt;"",VLOOKUP(A4155,CC!$A$2:CC!$B$4,2,0),"")</f>
        <v/>
      </c>
      <c r="E4155" s="14"/>
    </row>
    <row r="4156" customFormat="false" ht="12.75" hidden="false" customHeight="false" outlineLevel="0" collapsed="false">
      <c r="B4156" s="2" t="str">
        <f aca="false">IF(A4156&lt;&gt;"",VLOOKUP(A4156,CC!$A$2:CC!$B$4,2,0),"")</f>
        <v/>
      </c>
      <c r="E4156" s="14"/>
    </row>
    <row r="4157" customFormat="false" ht="12.75" hidden="false" customHeight="false" outlineLevel="0" collapsed="false">
      <c r="B4157" s="2" t="str">
        <f aca="false">IF(A4157&lt;&gt;"",VLOOKUP(A4157,CC!$A$2:CC!$B$4,2,0),"")</f>
        <v/>
      </c>
      <c r="E4157" s="14"/>
    </row>
    <row r="4158" customFormat="false" ht="12.75" hidden="false" customHeight="false" outlineLevel="0" collapsed="false">
      <c r="B4158" s="2" t="str">
        <f aca="false">IF(A4158&lt;&gt;"",VLOOKUP(A4158,CC!$A$2:CC!$B$4,2,0),"")</f>
        <v/>
      </c>
      <c r="E4158" s="14"/>
    </row>
    <row r="4159" customFormat="false" ht="12.75" hidden="false" customHeight="false" outlineLevel="0" collapsed="false">
      <c r="B4159" s="2" t="str">
        <f aca="false">IF(A4159&lt;&gt;"",VLOOKUP(A4159,CC!$A$2:CC!$B$4,2,0),"")</f>
        <v/>
      </c>
      <c r="E4159" s="14"/>
    </row>
    <row r="4160" customFormat="false" ht="12.75" hidden="false" customHeight="false" outlineLevel="0" collapsed="false">
      <c r="B4160" s="2" t="str">
        <f aca="false">IF(A4160&lt;&gt;"",VLOOKUP(A4160,CC!$A$2:CC!$B$4,2,0),"")</f>
        <v/>
      </c>
      <c r="E4160" s="14"/>
    </row>
    <row r="4161" customFormat="false" ht="12.75" hidden="false" customHeight="false" outlineLevel="0" collapsed="false">
      <c r="B4161" s="2" t="str">
        <f aca="false">IF(A4161&lt;&gt;"",VLOOKUP(A4161,CC!$A$2:CC!$B$4,2,0),"")</f>
        <v/>
      </c>
      <c r="E4161" s="14"/>
    </row>
    <row r="4162" customFormat="false" ht="12.75" hidden="false" customHeight="false" outlineLevel="0" collapsed="false">
      <c r="B4162" s="2" t="str">
        <f aca="false">IF(A4162&lt;&gt;"",VLOOKUP(A4162,CC!$A$2:CC!$B$4,2,0),"")</f>
        <v/>
      </c>
      <c r="E4162" s="14"/>
    </row>
    <row r="4163" customFormat="false" ht="12.75" hidden="false" customHeight="false" outlineLevel="0" collapsed="false">
      <c r="B4163" s="2" t="str">
        <f aca="false">IF(A4163&lt;&gt;"",VLOOKUP(A4163,CC!$A$2:CC!$B$4,2,0),"")</f>
        <v/>
      </c>
      <c r="E4163" s="14"/>
    </row>
    <row r="4164" customFormat="false" ht="12.75" hidden="false" customHeight="false" outlineLevel="0" collapsed="false">
      <c r="B4164" s="2" t="str">
        <f aca="false">IF(A4164&lt;&gt;"",VLOOKUP(A4164,CC!$A$2:CC!$B$4,2,0),"")</f>
        <v/>
      </c>
      <c r="E4164" s="14"/>
    </row>
    <row r="4165" customFormat="false" ht="12.75" hidden="false" customHeight="false" outlineLevel="0" collapsed="false">
      <c r="B4165" s="2" t="str">
        <f aca="false">IF(A4165&lt;&gt;"",VLOOKUP(A4165,CC!$A$2:CC!$B$4,2,0),"")</f>
        <v/>
      </c>
      <c r="E4165" s="14"/>
    </row>
    <row r="4166" customFormat="false" ht="12.75" hidden="false" customHeight="false" outlineLevel="0" collapsed="false">
      <c r="B4166" s="2" t="str">
        <f aca="false">IF(A4166&lt;&gt;"",VLOOKUP(A4166,CC!$A$2:CC!$B$4,2,0),"")</f>
        <v/>
      </c>
      <c r="E4166" s="14"/>
    </row>
    <row r="4167" customFormat="false" ht="12.75" hidden="false" customHeight="false" outlineLevel="0" collapsed="false">
      <c r="B4167" s="2" t="str">
        <f aca="false">IF(A4167&lt;&gt;"",VLOOKUP(A4167,CC!$A$2:CC!$B$4,2,0),"")</f>
        <v/>
      </c>
      <c r="E4167" s="14"/>
    </row>
    <row r="4168" customFormat="false" ht="12.75" hidden="false" customHeight="false" outlineLevel="0" collapsed="false">
      <c r="B4168" s="2" t="str">
        <f aca="false">IF(A4168&lt;&gt;"",VLOOKUP(A4168,CC!$A$2:CC!$B$4,2,0),"")</f>
        <v/>
      </c>
      <c r="E4168" s="14"/>
    </row>
    <row r="4169" customFormat="false" ht="12.75" hidden="false" customHeight="false" outlineLevel="0" collapsed="false">
      <c r="B4169" s="2" t="str">
        <f aca="false">IF(A4169&lt;&gt;"",VLOOKUP(A4169,CC!$A$2:CC!$B$4,2,0),"")</f>
        <v/>
      </c>
      <c r="E4169" s="14"/>
    </row>
    <row r="4170" customFormat="false" ht="12.75" hidden="false" customHeight="false" outlineLevel="0" collapsed="false">
      <c r="B4170" s="2" t="str">
        <f aca="false">IF(A4170&lt;&gt;"",VLOOKUP(A4170,CC!$A$2:CC!$B$4,2,0),"")</f>
        <v/>
      </c>
      <c r="E4170" s="14"/>
    </row>
    <row r="4171" customFormat="false" ht="12.75" hidden="false" customHeight="false" outlineLevel="0" collapsed="false">
      <c r="B4171" s="2" t="str">
        <f aca="false">IF(A4171&lt;&gt;"",VLOOKUP(A4171,CC!$A$2:CC!$B$4,2,0),"")</f>
        <v/>
      </c>
      <c r="E4171" s="14"/>
    </row>
    <row r="4172" customFormat="false" ht="12.75" hidden="false" customHeight="false" outlineLevel="0" collapsed="false">
      <c r="B4172" s="2" t="str">
        <f aca="false">IF(A4172&lt;&gt;"",VLOOKUP(A4172,CC!$A$2:CC!$B$4,2,0),"")</f>
        <v/>
      </c>
      <c r="E4172" s="14"/>
    </row>
    <row r="4173" customFormat="false" ht="12.75" hidden="false" customHeight="false" outlineLevel="0" collapsed="false">
      <c r="B4173" s="2" t="str">
        <f aca="false">IF(A4173&lt;&gt;"",VLOOKUP(A4173,CC!$A$2:CC!$B$4,2,0),"")</f>
        <v/>
      </c>
      <c r="E4173" s="14"/>
    </row>
    <row r="4174" customFormat="false" ht="12.75" hidden="false" customHeight="false" outlineLevel="0" collapsed="false">
      <c r="B4174" s="2" t="str">
        <f aca="false">IF(A4174&lt;&gt;"",VLOOKUP(A4174,CC!$A$2:CC!$B$4,2,0),"")</f>
        <v/>
      </c>
      <c r="E4174" s="14"/>
    </row>
    <row r="4175" customFormat="false" ht="12.75" hidden="false" customHeight="false" outlineLevel="0" collapsed="false">
      <c r="B4175" s="2" t="str">
        <f aca="false">IF(A4175&lt;&gt;"",VLOOKUP(A4175,CC!$A$2:CC!$B$4,2,0),"")</f>
        <v/>
      </c>
      <c r="E4175" s="14"/>
    </row>
    <row r="4176" customFormat="false" ht="12.75" hidden="false" customHeight="false" outlineLevel="0" collapsed="false">
      <c r="B4176" s="2" t="str">
        <f aca="false">IF(A4176&lt;&gt;"",VLOOKUP(A4176,CC!$A$2:CC!$B$4,2,0),"")</f>
        <v/>
      </c>
      <c r="E4176" s="14"/>
    </row>
    <row r="4177" customFormat="false" ht="12.75" hidden="false" customHeight="false" outlineLevel="0" collapsed="false">
      <c r="B4177" s="2" t="str">
        <f aca="false">IF(A4177&lt;&gt;"",VLOOKUP(A4177,CC!$A$2:CC!$B$4,2,0),"")</f>
        <v/>
      </c>
      <c r="E4177" s="14"/>
    </row>
    <row r="4178" customFormat="false" ht="12.75" hidden="false" customHeight="false" outlineLevel="0" collapsed="false">
      <c r="B4178" s="2" t="str">
        <f aca="false">IF(A4178&lt;&gt;"",VLOOKUP(A4178,CC!$A$2:CC!$B$4,2,0),"")</f>
        <v/>
      </c>
      <c r="E4178" s="14"/>
    </row>
    <row r="4179" customFormat="false" ht="12.75" hidden="false" customHeight="false" outlineLevel="0" collapsed="false">
      <c r="B4179" s="2" t="str">
        <f aca="false">IF(A4179&lt;&gt;"",VLOOKUP(A4179,CC!$A$2:CC!$B$4,2,0),"")</f>
        <v/>
      </c>
      <c r="E4179" s="14"/>
    </row>
    <row r="4180" customFormat="false" ht="12.75" hidden="false" customHeight="false" outlineLevel="0" collapsed="false">
      <c r="B4180" s="2" t="str">
        <f aca="false">IF(A4180&lt;&gt;"",VLOOKUP(A4180,CC!$A$2:CC!$B$4,2,0),"")</f>
        <v/>
      </c>
      <c r="E4180" s="14"/>
    </row>
    <row r="4181" customFormat="false" ht="12.75" hidden="false" customHeight="false" outlineLevel="0" collapsed="false">
      <c r="B4181" s="2" t="str">
        <f aca="false">IF(A4181&lt;&gt;"",VLOOKUP(A4181,CC!$A$2:CC!$B$4,2,0),"")</f>
        <v/>
      </c>
      <c r="E4181" s="14"/>
    </row>
    <row r="4182" customFormat="false" ht="12.75" hidden="false" customHeight="false" outlineLevel="0" collapsed="false">
      <c r="B4182" s="2" t="str">
        <f aca="false">IF(A4182&lt;&gt;"",VLOOKUP(A4182,CC!$A$2:CC!$B$4,2,0),"")</f>
        <v/>
      </c>
      <c r="E4182" s="14"/>
    </row>
    <row r="4183" customFormat="false" ht="12.75" hidden="false" customHeight="false" outlineLevel="0" collapsed="false">
      <c r="B4183" s="2" t="str">
        <f aca="false">IF(A4183&lt;&gt;"",VLOOKUP(A4183,CC!$A$2:CC!$B$4,2,0),"")</f>
        <v/>
      </c>
      <c r="E4183" s="14"/>
    </row>
    <row r="4184" customFormat="false" ht="12.75" hidden="false" customHeight="false" outlineLevel="0" collapsed="false">
      <c r="B4184" s="2" t="str">
        <f aca="false">IF(A4184&lt;&gt;"",VLOOKUP(A4184,CC!$A$2:CC!$B$4,2,0),"")</f>
        <v/>
      </c>
      <c r="E4184" s="14"/>
    </row>
    <row r="4185" customFormat="false" ht="12.75" hidden="false" customHeight="false" outlineLevel="0" collapsed="false">
      <c r="B4185" s="2" t="str">
        <f aca="false">IF(A4185&lt;&gt;"",VLOOKUP(A4185,CC!$A$2:CC!$B$4,2,0),"")</f>
        <v/>
      </c>
      <c r="E4185" s="14"/>
    </row>
    <row r="4186" customFormat="false" ht="12.75" hidden="false" customHeight="false" outlineLevel="0" collapsed="false">
      <c r="B4186" s="2" t="str">
        <f aca="false">IF(A4186&lt;&gt;"",VLOOKUP(A4186,CC!$A$2:CC!$B$4,2,0),"")</f>
        <v/>
      </c>
      <c r="E4186" s="14"/>
    </row>
    <row r="4187" customFormat="false" ht="12.75" hidden="false" customHeight="false" outlineLevel="0" collapsed="false">
      <c r="B4187" s="2" t="str">
        <f aca="false">IF(A4187&lt;&gt;"",VLOOKUP(A4187,CC!$A$2:CC!$B$4,2,0),"")</f>
        <v/>
      </c>
      <c r="E4187" s="14"/>
    </row>
    <row r="4188" customFormat="false" ht="12.75" hidden="false" customHeight="false" outlineLevel="0" collapsed="false">
      <c r="B4188" s="2" t="str">
        <f aca="false">IF(A4188&lt;&gt;"",VLOOKUP(A4188,CC!$A$2:CC!$B$4,2,0),"")</f>
        <v/>
      </c>
      <c r="E4188" s="14"/>
    </row>
    <row r="4189" customFormat="false" ht="12.75" hidden="false" customHeight="false" outlineLevel="0" collapsed="false">
      <c r="B4189" s="2" t="str">
        <f aca="false">IF(A4189&lt;&gt;"",VLOOKUP(A4189,CC!$A$2:CC!$B$4,2,0),"")</f>
        <v/>
      </c>
      <c r="E4189" s="14"/>
    </row>
    <row r="4190" customFormat="false" ht="12.75" hidden="false" customHeight="false" outlineLevel="0" collapsed="false">
      <c r="B4190" s="2" t="str">
        <f aca="false">IF(A4190&lt;&gt;"",VLOOKUP(A4190,CC!$A$2:CC!$B$4,2,0),"")</f>
        <v/>
      </c>
      <c r="E4190" s="14"/>
    </row>
    <row r="4191" customFormat="false" ht="12.75" hidden="false" customHeight="false" outlineLevel="0" collapsed="false">
      <c r="B4191" s="2" t="str">
        <f aca="false">IF(A4191&lt;&gt;"",VLOOKUP(A4191,CC!$A$2:CC!$B$4,2,0),"")</f>
        <v/>
      </c>
      <c r="E4191" s="14"/>
    </row>
    <row r="4192" customFormat="false" ht="12.75" hidden="false" customHeight="false" outlineLevel="0" collapsed="false">
      <c r="B4192" s="2" t="str">
        <f aca="false">IF(A4192&lt;&gt;"",VLOOKUP(A4192,CC!$A$2:CC!$B$4,2,0),"")</f>
        <v/>
      </c>
      <c r="E4192" s="14"/>
    </row>
    <row r="4193" customFormat="false" ht="12.75" hidden="false" customHeight="false" outlineLevel="0" collapsed="false">
      <c r="B4193" s="2" t="str">
        <f aca="false">IF(A4193&lt;&gt;"",VLOOKUP(A4193,CC!$A$2:CC!$B$4,2,0),"")</f>
        <v/>
      </c>
      <c r="E4193" s="14"/>
    </row>
    <row r="4194" customFormat="false" ht="12.75" hidden="false" customHeight="false" outlineLevel="0" collapsed="false">
      <c r="B4194" s="2" t="str">
        <f aca="false">IF(A4194&lt;&gt;"",VLOOKUP(A4194,CC!$A$2:CC!$B$4,2,0),"")</f>
        <v/>
      </c>
      <c r="E4194" s="14"/>
    </row>
    <row r="4195" customFormat="false" ht="12.75" hidden="false" customHeight="false" outlineLevel="0" collapsed="false">
      <c r="B4195" s="2" t="str">
        <f aca="false">IF(A4195&lt;&gt;"",VLOOKUP(A4195,CC!$A$2:CC!$B$4,2,0),"")</f>
        <v/>
      </c>
      <c r="E4195" s="14"/>
    </row>
    <row r="4196" customFormat="false" ht="12.75" hidden="false" customHeight="false" outlineLevel="0" collapsed="false">
      <c r="B4196" s="2" t="str">
        <f aca="false">IF(A4196&lt;&gt;"",VLOOKUP(A4196,CC!$A$2:CC!$B$4,2,0),"")</f>
        <v/>
      </c>
      <c r="E4196" s="14"/>
    </row>
    <row r="4197" customFormat="false" ht="12.75" hidden="false" customHeight="false" outlineLevel="0" collapsed="false">
      <c r="B4197" s="2" t="str">
        <f aca="false">IF(A4197&lt;&gt;"",VLOOKUP(A4197,CC!$A$2:CC!$B$4,2,0),"")</f>
        <v/>
      </c>
      <c r="E4197" s="14"/>
    </row>
    <row r="4198" customFormat="false" ht="12.75" hidden="false" customHeight="false" outlineLevel="0" collapsed="false">
      <c r="B4198" s="2" t="str">
        <f aca="false">IF(A4198&lt;&gt;"",VLOOKUP(A4198,CC!$A$2:CC!$B$4,2,0),"")</f>
        <v/>
      </c>
      <c r="E4198" s="14"/>
    </row>
    <row r="4199" customFormat="false" ht="12.75" hidden="false" customHeight="false" outlineLevel="0" collapsed="false">
      <c r="B4199" s="2" t="str">
        <f aca="false">IF(A4199&lt;&gt;"",VLOOKUP(A4199,CC!$A$2:CC!$B$4,2,0),"")</f>
        <v/>
      </c>
      <c r="E4199" s="14"/>
    </row>
    <row r="4200" customFormat="false" ht="12.75" hidden="false" customHeight="false" outlineLevel="0" collapsed="false">
      <c r="B4200" s="2" t="str">
        <f aca="false">IF(A4200&lt;&gt;"",VLOOKUP(A4200,CC!$A$2:CC!$B$4,2,0),"")</f>
        <v/>
      </c>
      <c r="E4200" s="14"/>
    </row>
    <row r="4201" customFormat="false" ht="12.75" hidden="false" customHeight="false" outlineLevel="0" collapsed="false">
      <c r="B4201" s="2" t="str">
        <f aca="false">IF(A4201&lt;&gt;"",VLOOKUP(A4201,CC!$A$2:CC!$B$4,2,0),"")</f>
        <v/>
      </c>
      <c r="E4201" s="14"/>
    </row>
    <row r="4202" customFormat="false" ht="12.75" hidden="false" customHeight="false" outlineLevel="0" collapsed="false">
      <c r="B4202" s="2" t="str">
        <f aca="false">IF(A4202&lt;&gt;"",VLOOKUP(A4202,CC!$A$2:CC!$B$4,2,0),"")</f>
        <v/>
      </c>
      <c r="E4202" s="14"/>
    </row>
    <row r="4203" customFormat="false" ht="12.75" hidden="false" customHeight="false" outlineLevel="0" collapsed="false">
      <c r="B4203" s="2" t="str">
        <f aca="false">IF(A4203&lt;&gt;"",VLOOKUP(A4203,CC!$A$2:CC!$B$4,2,0),"")</f>
        <v/>
      </c>
      <c r="E4203" s="14"/>
    </row>
    <row r="4204" customFormat="false" ht="12.75" hidden="false" customHeight="false" outlineLevel="0" collapsed="false">
      <c r="B4204" s="2" t="str">
        <f aca="false">IF(A4204&lt;&gt;"",VLOOKUP(A4204,CC!$A$2:CC!$B$4,2,0),"")</f>
        <v/>
      </c>
      <c r="E4204" s="14"/>
    </row>
    <row r="4205" customFormat="false" ht="12.75" hidden="false" customHeight="false" outlineLevel="0" collapsed="false">
      <c r="B4205" s="2" t="str">
        <f aca="false">IF(A4205&lt;&gt;"",VLOOKUP(A4205,CC!$A$2:CC!$B$4,2,0),"")</f>
        <v/>
      </c>
      <c r="E4205" s="14"/>
    </row>
    <row r="4206" customFormat="false" ht="12.75" hidden="false" customHeight="false" outlineLevel="0" collapsed="false">
      <c r="B4206" s="2" t="str">
        <f aca="false">IF(A4206&lt;&gt;"",VLOOKUP(A4206,CC!$A$2:CC!$B$4,2,0),"")</f>
        <v/>
      </c>
      <c r="E4206" s="14"/>
    </row>
    <row r="4207" customFormat="false" ht="12.75" hidden="false" customHeight="false" outlineLevel="0" collapsed="false">
      <c r="B4207" s="2" t="str">
        <f aca="false">IF(A4207&lt;&gt;"",VLOOKUP(A4207,CC!$A$2:CC!$B$4,2,0),"")</f>
        <v/>
      </c>
      <c r="E4207" s="14"/>
    </row>
    <row r="4208" customFormat="false" ht="12.75" hidden="false" customHeight="false" outlineLevel="0" collapsed="false">
      <c r="B4208" s="2" t="str">
        <f aca="false">IF(A4208&lt;&gt;"",VLOOKUP(A4208,CC!$A$2:CC!$B$4,2,0),"")</f>
        <v/>
      </c>
      <c r="E4208" s="14"/>
    </row>
    <row r="4209" customFormat="false" ht="12.75" hidden="false" customHeight="false" outlineLevel="0" collapsed="false">
      <c r="B4209" s="2" t="str">
        <f aca="false">IF(A4209&lt;&gt;"",VLOOKUP(A4209,CC!$A$2:CC!$B$4,2,0),"")</f>
        <v/>
      </c>
      <c r="E4209" s="14"/>
    </row>
    <row r="4210" customFormat="false" ht="12.75" hidden="false" customHeight="false" outlineLevel="0" collapsed="false">
      <c r="B4210" s="2" t="str">
        <f aca="false">IF(A4210&lt;&gt;"",VLOOKUP(A4210,CC!$A$2:CC!$B$4,2,0),"")</f>
        <v/>
      </c>
      <c r="E4210" s="14"/>
    </row>
    <row r="4211" customFormat="false" ht="12.75" hidden="false" customHeight="false" outlineLevel="0" collapsed="false">
      <c r="B4211" s="2" t="str">
        <f aca="false">IF(A4211&lt;&gt;"",VLOOKUP(A4211,CC!$A$2:CC!$B$4,2,0),"")</f>
        <v/>
      </c>
      <c r="E4211" s="14"/>
    </row>
    <row r="4212" customFormat="false" ht="12.75" hidden="false" customHeight="false" outlineLevel="0" collapsed="false">
      <c r="B4212" s="2" t="str">
        <f aca="false">IF(A4212&lt;&gt;"",VLOOKUP(A4212,CC!$A$2:CC!$B$4,2,0),"")</f>
        <v/>
      </c>
      <c r="E4212" s="14"/>
    </row>
    <row r="4213" customFormat="false" ht="12.75" hidden="false" customHeight="false" outlineLevel="0" collapsed="false">
      <c r="B4213" s="2" t="str">
        <f aca="false">IF(A4213&lt;&gt;"",VLOOKUP(A4213,CC!$A$2:CC!$B$4,2,0),"")</f>
        <v/>
      </c>
      <c r="E4213" s="14"/>
    </row>
    <row r="4214" customFormat="false" ht="12.75" hidden="false" customHeight="false" outlineLevel="0" collapsed="false">
      <c r="B4214" s="2" t="str">
        <f aca="false">IF(A4214&lt;&gt;"",VLOOKUP(A4214,CC!$A$2:CC!$B$4,2,0),"")</f>
        <v/>
      </c>
      <c r="E4214" s="14"/>
    </row>
    <row r="4215" customFormat="false" ht="12.75" hidden="false" customHeight="false" outlineLevel="0" collapsed="false">
      <c r="B4215" s="2" t="str">
        <f aca="false">IF(A4215&lt;&gt;"",VLOOKUP(A4215,CC!$A$2:CC!$B$4,2,0),"")</f>
        <v/>
      </c>
      <c r="E4215" s="14"/>
    </row>
    <row r="4216" customFormat="false" ht="12.75" hidden="false" customHeight="false" outlineLevel="0" collapsed="false">
      <c r="B4216" s="2" t="str">
        <f aca="false">IF(A4216&lt;&gt;"",VLOOKUP(A4216,CC!$A$2:CC!$B$4,2,0),"")</f>
        <v/>
      </c>
      <c r="E4216" s="14"/>
    </row>
    <row r="4217" customFormat="false" ht="12.75" hidden="false" customHeight="false" outlineLevel="0" collapsed="false">
      <c r="B4217" s="2" t="str">
        <f aca="false">IF(A4217&lt;&gt;"",VLOOKUP(A4217,CC!$A$2:CC!$B$4,2,0),"")</f>
        <v/>
      </c>
      <c r="E4217" s="14"/>
    </row>
    <row r="4218" customFormat="false" ht="12.75" hidden="false" customHeight="false" outlineLevel="0" collapsed="false">
      <c r="B4218" s="2" t="str">
        <f aca="false">IF(A4218&lt;&gt;"",VLOOKUP(A4218,CC!$A$2:CC!$B$4,2,0),"")</f>
        <v/>
      </c>
      <c r="E4218" s="14"/>
    </row>
    <row r="4219" customFormat="false" ht="12.75" hidden="false" customHeight="false" outlineLevel="0" collapsed="false">
      <c r="B4219" s="2" t="str">
        <f aca="false">IF(A4219&lt;&gt;"",VLOOKUP(A4219,CC!$A$2:CC!$B$4,2,0),"")</f>
        <v/>
      </c>
      <c r="E4219" s="14"/>
    </row>
    <row r="4220" customFormat="false" ht="12.75" hidden="false" customHeight="false" outlineLevel="0" collapsed="false">
      <c r="B4220" s="2" t="str">
        <f aca="false">IF(A4220&lt;&gt;"",VLOOKUP(A4220,CC!$A$2:CC!$B$4,2,0),"")</f>
        <v/>
      </c>
      <c r="E4220" s="14"/>
    </row>
    <row r="4221" customFormat="false" ht="12.75" hidden="false" customHeight="false" outlineLevel="0" collapsed="false">
      <c r="B4221" s="2" t="str">
        <f aca="false">IF(A4221&lt;&gt;"",VLOOKUP(A4221,CC!$A$2:CC!$B$4,2,0),"")</f>
        <v/>
      </c>
      <c r="E4221" s="14"/>
    </row>
    <row r="4222" customFormat="false" ht="12.75" hidden="false" customHeight="false" outlineLevel="0" collapsed="false">
      <c r="B4222" s="2" t="str">
        <f aca="false">IF(A4222&lt;&gt;"",VLOOKUP(A4222,CC!$A$2:CC!$B$4,2,0),"")</f>
        <v/>
      </c>
      <c r="E4222" s="14"/>
    </row>
    <row r="4223" customFormat="false" ht="12.75" hidden="false" customHeight="false" outlineLevel="0" collapsed="false">
      <c r="B4223" s="2" t="str">
        <f aca="false">IF(A4223&lt;&gt;"",VLOOKUP(A4223,CC!$A$2:CC!$B$4,2,0),"")</f>
        <v/>
      </c>
      <c r="E4223" s="14"/>
    </row>
    <row r="4224" customFormat="false" ht="12.75" hidden="false" customHeight="false" outlineLevel="0" collapsed="false">
      <c r="B4224" s="2" t="str">
        <f aca="false">IF(A4224&lt;&gt;"",VLOOKUP(A4224,CC!$A$2:CC!$B$4,2,0),"")</f>
        <v/>
      </c>
      <c r="E4224" s="14"/>
    </row>
    <row r="4225" customFormat="false" ht="12.75" hidden="false" customHeight="false" outlineLevel="0" collapsed="false">
      <c r="B4225" s="2" t="str">
        <f aca="false">IF(A4225&lt;&gt;"",VLOOKUP(A4225,CC!$A$2:CC!$B$4,2,0),"")</f>
        <v/>
      </c>
      <c r="E4225" s="14"/>
    </row>
    <row r="4226" customFormat="false" ht="12.75" hidden="false" customHeight="false" outlineLevel="0" collapsed="false">
      <c r="B4226" s="2" t="str">
        <f aca="false">IF(A4226&lt;&gt;"",VLOOKUP(A4226,CC!$A$2:CC!$B$4,2,0),"")</f>
        <v/>
      </c>
      <c r="E4226" s="14"/>
    </row>
    <row r="4227" customFormat="false" ht="12.75" hidden="false" customHeight="false" outlineLevel="0" collapsed="false">
      <c r="B4227" s="2" t="str">
        <f aca="false">IF(A4227&lt;&gt;"",VLOOKUP(A4227,CC!$A$2:CC!$B$4,2,0),"")</f>
        <v/>
      </c>
      <c r="E4227" s="14"/>
    </row>
    <row r="4228" customFormat="false" ht="12.75" hidden="false" customHeight="false" outlineLevel="0" collapsed="false">
      <c r="B4228" s="2" t="str">
        <f aca="false">IF(A4228&lt;&gt;"",VLOOKUP(A4228,CC!$A$2:CC!$B$4,2,0),"")</f>
        <v/>
      </c>
      <c r="E4228" s="14"/>
    </row>
    <row r="4229" customFormat="false" ht="12.75" hidden="false" customHeight="false" outlineLevel="0" collapsed="false">
      <c r="B4229" s="2" t="str">
        <f aca="false">IF(A4229&lt;&gt;"",VLOOKUP(A4229,CC!$A$2:CC!$B$4,2,0),"")</f>
        <v/>
      </c>
      <c r="E4229" s="14"/>
    </row>
    <row r="4230" customFormat="false" ht="12.75" hidden="false" customHeight="false" outlineLevel="0" collapsed="false">
      <c r="B4230" s="2" t="str">
        <f aca="false">IF(A4230&lt;&gt;"",VLOOKUP(A4230,CC!$A$2:CC!$B$4,2,0),"")</f>
        <v/>
      </c>
      <c r="E4230" s="14"/>
    </row>
    <row r="4231" customFormat="false" ht="12.75" hidden="false" customHeight="false" outlineLevel="0" collapsed="false">
      <c r="B4231" s="2" t="str">
        <f aca="false">IF(A4231&lt;&gt;"",VLOOKUP(A4231,CC!$A$2:CC!$B$4,2,0),"")</f>
        <v/>
      </c>
      <c r="E4231" s="14"/>
    </row>
    <row r="4232" customFormat="false" ht="12.75" hidden="false" customHeight="false" outlineLevel="0" collapsed="false">
      <c r="B4232" s="2" t="str">
        <f aca="false">IF(A4232&lt;&gt;"",VLOOKUP(A4232,CC!$A$2:CC!$B$4,2,0),"")</f>
        <v/>
      </c>
      <c r="E4232" s="14"/>
    </row>
    <row r="4233" customFormat="false" ht="12.75" hidden="false" customHeight="false" outlineLevel="0" collapsed="false">
      <c r="B4233" s="2" t="str">
        <f aca="false">IF(A4233&lt;&gt;"",VLOOKUP(A4233,CC!$A$2:CC!$B$4,2,0),"")</f>
        <v/>
      </c>
      <c r="E4233" s="14"/>
    </row>
    <row r="4234" customFormat="false" ht="12.75" hidden="false" customHeight="false" outlineLevel="0" collapsed="false">
      <c r="B4234" s="2" t="str">
        <f aca="false">IF(A4234&lt;&gt;"",VLOOKUP(A4234,CC!$A$2:CC!$B$4,2,0),"")</f>
        <v/>
      </c>
      <c r="E4234" s="14"/>
    </row>
    <row r="4235" customFormat="false" ht="12.75" hidden="false" customHeight="false" outlineLevel="0" collapsed="false">
      <c r="B4235" s="2" t="str">
        <f aca="false">IF(A4235&lt;&gt;"",VLOOKUP(A4235,CC!$A$2:CC!$B$4,2,0),"")</f>
        <v/>
      </c>
      <c r="E4235" s="14"/>
    </row>
    <row r="4236" customFormat="false" ht="12.75" hidden="false" customHeight="false" outlineLevel="0" collapsed="false">
      <c r="B4236" s="2" t="str">
        <f aca="false">IF(A4236&lt;&gt;"",VLOOKUP(A4236,CC!$A$2:CC!$B$4,2,0),"")</f>
        <v/>
      </c>
      <c r="E4236" s="14"/>
    </row>
    <row r="4237" customFormat="false" ht="12.75" hidden="false" customHeight="false" outlineLevel="0" collapsed="false">
      <c r="B4237" s="2" t="str">
        <f aca="false">IF(A4237&lt;&gt;"",VLOOKUP(A4237,CC!$A$2:CC!$B$4,2,0),"")</f>
        <v/>
      </c>
      <c r="E4237" s="14"/>
    </row>
    <row r="4238" customFormat="false" ht="12.75" hidden="false" customHeight="false" outlineLevel="0" collapsed="false">
      <c r="B4238" s="2" t="str">
        <f aca="false">IF(A4238&lt;&gt;"",VLOOKUP(A4238,CC!$A$2:CC!$B$4,2,0),"")</f>
        <v/>
      </c>
      <c r="E4238" s="14"/>
    </row>
    <row r="4239" customFormat="false" ht="12.75" hidden="false" customHeight="false" outlineLevel="0" collapsed="false">
      <c r="B4239" s="2" t="str">
        <f aca="false">IF(A4239&lt;&gt;"",VLOOKUP(A4239,CC!$A$2:CC!$B$4,2,0),"")</f>
        <v/>
      </c>
      <c r="E4239" s="14"/>
    </row>
    <row r="4240" customFormat="false" ht="12.75" hidden="false" customHeight="false" outlineLevel="0" collapsed="false">
      <c r="B4240" s="2" t="str">
        <f aca="false">IF(A4240&lt;&gt;"",VLOOKUP(A4240,CC!$A$2:CC!$B$4,2,0),"")</f>
        <v/>
      </c>
      <c r="E4240" s="14"/>
    </row>
    <row r="4241" customFormat="false" ht="12.75" hidden="false" customHeight="false" outlineLevel="0" collapsed="false">
      <c r="B4241" s="2" t="str">
        <f aca="false">IF(A4241&lt;&gt;"",VLOOKUP(A4241,CC!$A$2:CC!$B$4,2,0),"")</f>
        <v/>
      </c>
      <c r="E4241" s="14"/>
    </row>
    <row r="4242" customFormat="false" ht="12.75" hidden="false" customHeight="false" outlineLevel="0" collapsed="false">
      <c r="B4242" s="2" t="str">
        <f aca="false">IF(A4242&lt;&gt;"",VLOOKUP(A4242,CC!$A$2:CC!$B$4,2,0),"")</f>
        <v/>
      </c>
      <c r="E4242" s="14"/>
    </row>
    <row r="4243" customFormat="false" ht="12.75" hidden="false" customHeight="false" outlineLevel="0" collapsed="false">
      <c r="B4243" s="2" t="str">
        <f aca="false">IF(A4243&lt;&gt;"",VLOOKUP(A4243,CC!$A$2:CC!$B$4,2,0),"")</f>
        <v/>
      </c>
      <c r="E4243" s="14"/>
    </row>
    <row r="4244" customFormat="false" ht="12.75" hidden="false" customHeight="false" outlineLevel="0" collapsed="false">
      <c r="B4244" s="2" t="str">
        <f aca="false">IF(A4244&lt;&gt;"",VLOOKUP(A4244,CC!$A$2:CC!$B$4,2,0),"")</f>
        <v/>
      </c>
      <c r="E4244" s="14"/>
    </row>
    <row r="4245" customFormat="false" ht="12.75" hidden="false" customHeight="false" outlineLevel="0" collapsed="false">
      <c r="B4245" s="2" t="str">
        <f aca="false">IF(A4245&lt;&gt;"",VLOOKUP(A4245,CC!$A$2:CC!$B$4,2,0),"")</f>
        <v/>
      </c>
      <c r="E4245" s="14"/>
    </row>
    <row r="4246" customFormat="false" ht="12.75" hidden="false" customHeight="false" outlineLevel="0" collapsed="false">
      <c r="B4246" s="2" t="str">
        <f aca="false">IF(A4246&lt;&gt;"",VLOOKUP(A4246,CC!$A$2:CC!$B$4,2,0),"")</f>
        <v/>
      </c>
      <c r="E4246" s="14"/>
    </row>
    <row r="4247" customFormat="false" ht="12.75" hidden="false" customHeight="false" outlineLevel="0" collapsed="false">
      <c r="B4247" s="2" t="str">
        <f aca="false">IF(A4247&lt;&gt;"",VLOOKUP(A4247,CC!$A$2:CC!$B$4,2,0),"")</f>
        <v/>
      </c>
      <c r="E4247" s="14"/>
    </row>
    <row r="4248" customFormat="false" ht="12.75" hidden="false" customHeight="false" outlineLevel="0" collapsed="false">
      <c r="B4248" s="2" t="str">
        <f aca="false">IF(A4248&lt;&gt;"",VLOOKUP(A4248,CC!$A$2:CC!$B$4,2,0),"")</f>
        <v/>
      </c>
      <c r="E4248" s="14"/>
    </row>
    <row r="4249" customFormat="false" ht="12.75" hidden="false" customHeight="false" outlineLevel="0" collapsed="false">
      <c r="B4249" s="2" t="str">
        <f aca="false">IF(A4249&lt;&gt;"",VLOOKUP(A4249,CC!$A$2:CC!$B$4,2,0),"")</f>
        <v/>
      </c>
      <c r="E4249" s="14"/>
    </row>
    <row r="4250" customFormat="false" ht="12.75" hidden="false" customHeight="false" outlineLevel="0" collapsed="false">
      <c r="B4250" s="2" t="str">
        <f aca="false">IF(A4250&lt;&gt;"",VLOOKUP(A4250,CC!$A$2:CC!$B$4,2,0),"")</f>
        <v/>
      </c>
      <c r="E4250" s="14"/>
    </row>
    <row r="4251" customFormat="false" ht="12.75" hidden="false" customHeight="false" outlineLevel="0" collapsed="false">
      <c r="B4251" s="2" t="str">
        <f aca="false">IF(A4251&lt;&gt;"",VLOOKUP(A4251,CC!$A$2:CC!$B$4,2,0),"")</f>
        <v/>
      </c>
      <c r="E4251" s="14"/>
    </row>
    <row r="4252" customFormat="false" ht="12.75" hidden="false" customHeight="false" outlineLevel="0" collapsed="false">
      <c r="B4252" s="2" t="str">
        <f aca="false">IF(A4252&lt;&gt;"",VLOOKUP(A4252,CC!$A$2:CC!$B$4,2,0),"")</f>
        <v/>
      </c>
      <c r="E4252" s="14"/>
    </row>
    <row r="4253" customFormat="false" ht="12.75" hidden="false" customHeight="false" outlineLevel="0" collapsed="false">
      <c r="B4253" s="2" t="str">
        <f aca="false">IF(A4253&lt;&gt;"",VLOOKUP(A4253,CC!$A$2:CC!$B$4,2,0),"")</f>
        <v/>
      </c>
      <c r="E4253" s="14"/>
    </row>
    <row r="4254" customFormat="false" ht="12.75" hidden="false" customHeight="false" outlineLevel="0" collapsed="false">
      <c r="B4254" s="2" t="str">
        <f aca="false">IF(A4254&lt;&gt;"",VLOOKUP(A4254,CC!$A$2:CC!$B$4,2,0),"")</f>
        <v/>
      </c>
      <c r="E4254" s="14"/>
    </row>
    <row r="4255" customFormat="false" ht="12.75" hidden="false" customHeight="false" outlineLevel="0" collapsed="false">
      <c r="B4255" s="2" t="str">
        <f aca="false">IF(A4255&lt;&gt;"",VLOOKUP(A4255,CC!$A$2:CC!$B$4,2,0),"")</f>
        <v/>
      </c>
      <c r="E4255" s="14"/>
    </row>
    <row r="4256" customFormat="false" ht="12.75" hidden="false" customHeight="false" outlineLevel="0" collapsed="false">
      <c r="B4256" s="2" t="str">
        <f aca="false">IF(A4256&lt;&gt;"",VLOOKUP(A4256,CC!$A$2:CC!$B$4,2,0),"")</f>
        <v/>
      </c>
      <c r="E4256" s="14"/>
    </row>
    <row r="4257" customFormat="false" ht="12.75" hidden="false" customHeight="false" outlineLevel="0" collapsed="false">
      <c r="B4257" s="2" t="str">
        <f aca="false">IF(A4257&lt;&gt;"",VLOOKUP(A4257,CC!$A$2:CC!$B$4,2,0),"")</f>
        <v/>
      </c>
      <c r="E4257" s="14"/>
    </row>
    <row r="4258" customFormat="false" ht="12.75" hidden="false" customHeight="false" outlineLevel="0" collapsed="false">
      <c r="B4258" s="2" t="str">
        <f aca="false">IF(A4258&lt;&gt;"",VLOOKUP(A4258,CC!$A$2:CC!$B$4,2,0),"")</f>
        <v/>
      </c>
      <c r="E4258" s="14"/>
    </row>
    <row r="4259" customFormat="false" ht="12.75" hidden="false" customHeight="false" outlineLevel="0" collapsed="false">
      <c r="B4259" s="2" t="str">
        <f aca="false">IF(A4259&lt;&gt;"",VLOOKUP(A4259,CC!$A$2:CC!$B$4,2,0),"")</f>
        <v/>
      </c>
      <c r="E4259" s="14"/>
    </row>
    <row r="4260" customFormat="false" ht="12.75" hidden="false" customHeight="false" outlineLevel="0" collapsed="false">
      <c r="B4260" s="2" t="str">
        <f aca="false">IF(A4260&lt;&gt;"",VLOOKUP(A4260,CC!$A$2:CC!$B$4,2,0),"")</f>
        <v/>
      </c>
      <c r="E4260" s="14"/>
    </row>
    <row r="4261" customFormat="false" ht="12.75" hidden="false" customHeight="false" outlineLevel="0" collapsed="false">
      <c r="B4261" s="2" t="str">
        <f aca="false">IF(A4261&lt;&gt;"",VLOOKUP(A4261,CC!$A$2:CC!$B$4,2,0),"")</f>
        <v/>
      </c>
      <c r="E4261" s="14"/>
    </row>
    <row r="4262" customFormat="false" ht="12.75" hidden="false" customHeight="false" outlineLevel="0" collapsed="false">
      <c r="B4262" s="2" t="str">
        <f aca="false">IF(A4262&lt;&gt;"",VLOOKUP(A4262,CC!$A$2:CC!$B$4,2,0),"")</f>
        <v/>
      </c>
      <c r="E4262" s="14"/>
    </row>
    <row r="4263" customFormat="false" ht="12.75" hidden="false" customHeight="false" outlineLevel="0" collapsed="false">
      <c r="B4263" s="2" t="str">
        <f aca="false">IF(A4263&lt;&gt;"",VLOOKUP(A4263,CC!$A$2:CC!$B$4,2,0),"")</f>
        <v/>
      </c>
      <c r="E4263" s="14"/>
    </row>
    <row r="4264" customFormat="false" ht="12.75" hidden="false" customHeight="false" outlineLevel="0" collapsed="false">
      <c r="B4264" s="2" t="str">
        <f aca="false">IF(A4264&lt;&gt;"",VLOOKUP(A4264,CC!$A$2:CC!$B$4,2,0),"")</f>
        <v/>
      </c>
      <c r="E4264" s="14"/>
    </row>
    <row r="4265" customFormat="false" ht="12.75" hidden="false" customHeight="false" outlineLevel="0" collapsed="false">
      <c r="B4265" s="2" t="str">
        <f aca="false">IF(A4265&lt;&gt;"",VLOOKUP(A4265,CC!$A$2:CC!$B$4,2,0),"")</f>
        <v/>
      </c>
      <c r="E4265" s="14"/>
    </row>
    <row r="4266" customFormat="false" ht="12.75" hidden="false" customHeight="false" outlineLevel="0" collapsed="false">
      <c r="B4266" s="2" t="str">
        <f aca="false">IF(A4266&lt;&gt;"",VLOOKUP(A4266,CC!$A$2:CC!$B$4,2,0),"")</f>
        <v/>
      </c>
      <c r="E4266" s="14"/>
    </row>
    <row r="4267" customFormat="false" ht="12.75" hidden="false" customHeight="false" outlineLevel="0" collapsed="false">
      <c r="B4267" s="2" t="str">
        <f aca="false">IF(A4267&lt;&gt;"",VLOOKUP(A4267,CC!$A$2:CC!$B$4,2,0),"")</f>
        <v/>
      </c>
      <c r="E4267" s="14"/>
    </row>
    <row r="4268" customFormat="false" ht="12.75" hidden="false" customHeight="false" outlineLevel="0" collapsed="false">
      <c r="B4268" s="2" t="str">
        <f aca="false">IF(A4268&lt;&gt;"",VLOOKUP(A4268,CC!$A$2:CC!$B$4,2,0),"")</f>
        <v/>
      </c>
      <c r="E4268" s="14"/>
    </row>
    <row r="4269" customFormat="false" ht="12.75" hidden="false" customHeight="false" outlineLevel="0" collapsed="false">
      <c r="B4269" s="2" t="str">
        <f aca="false">IF(A4269&lt;&gt;"",VLOOKUP(A4269,CC!$A$2:CC!$B$4,2,0),"")</f>
        <v/>
      </c>
      <c r="E4269" s="14"/>
    </row>
    <row r="4270" customFormat="false" ht="12.75" hidden="false" customHeight="false" outlineLevel="0" collapsed="false">
      <c r="B4270" s="2" t="str">
        <f aca="false">IF(A4270&lt;&gt;"",VLOOKUP(A4270,CC!$A$2:CC!$B$4,2,0),"")</f>
        <v/>
      </c>
      <c r="E4270" s="14"/>
    </row>
    <row r="4271" customFormat="false" ht="12.75" hidden="false" customHeight="false" outlineLevel="0" collapsed="false">
      <c r="B4271" s="2" t="str">
        <f aca="false">IF(A4271&lt;&gt;"",VLOOKUP(A4271,CC!$A$2:CC!$B$4,2,0),"")</f>
        <v/>
      </c>
      <c r="E4271" s="14"/>
    </row>
    <row r="4272" customFormat="false" ht="12.75" hidden="false" customHeight="false" outlineLevel="0" collapsed="false">
      <c r="B4272" s="2" t="str">
        <f aca="false">IF(A4272&lt;&gt;"",VLOOKUP(A4272,CC!$A$2:CC!$B$4,2,0),"")</f>
        <v/>
      </c>
      <c r="E4272" s="14"/>
    </row>
    <row r="4273" customFormat="false" ht="12.75" hidden="false" customHeight="false" outlineLevel="0" collapsed="false">
      <c r="B4273" s="2" t="str">
        <f aca="false">IF(A4273&lt;&gt;"",VLOOKUP(A4273,CC!$A$2:CC!$B$4,2,0),"")</f>
        <v/>
      </c>
      <c r="E4273" s="14"/>
    </row>
    <row r="4274" customFormat="false" ht="12.75" hidden="false" customHeight="false" outlineLevel="0" collapsed="false">
      <c r="B4274" s="2" t="str">
        <f aca="false">IF(A4274&lt;&gt;"",VLOOKUP(A4274,CC!$A$2:CC!$B$4,2,0),"")</f>
        <v/>
      </c>
      <c r="E4274" s="14"/>
    </row>
    <row r="4275" customFormat="false" ht="12.75" hidden="false" customHeight="false" outlineLevel="0" collapsed="false">
      <c r="B4275" s="2" t="str">
        <f aca="false">IF(A4275&lt;&gt;"",VLOOKUP(A4275,CC!$A$2:CC!$B$4,2,0),"")</f>
        <v/>
      </c>
      <c r="E4275" s="14"/>
    </row>
    <row r="4276" customFormat="false" ht="12.75" hidden="false" customHeight="false" outlineLevel="0" collapsed="false">
      <c r="B4276" s="2" t="str">
        <f aca="false">IF(A4276&lt;&gt;"",VLOOKUP(A4276,CC!$A$2:CC!$B$4,2,0),"")</f>
        <v/>
      </c>
      <c r="E4276" s="14"/>
    </row>
    <row r="4277" customFormat="false" ht="12.75" hidden="false" customHeight="false" outlineLevel="0" collapsed="false">
      <c r="B4277" s="2" t="str">
        <f aca="false">IF(A4277&lt;&gt;"",VLOOKUP(A4277,CC!$A$2:CC!$B$4,2,0),"")</f>
        <v/>
      </c>
      <c r="E4277" s="14"/>
    </row>
    <row r="4278" customFormat="false" ht="12.75" hidden="false" customHeight="false" outlineLevel="0" collapsed="false">
      <c r="B4278" s="2" t="str">
        <f aca="false">IF(A4278&lt;&gt;"",VLOOKUP(A4278,CC!$A$2:CC!$B$4,2,0),"")</f>
        <v/>
      </c>
      <c r="E4278" s="14"/>
    </row>
    <row r="4279" customFormat="false" ht="12.75" hidden="false" customHeight="false" outlineLevel="0" collapsed="false">
      <c r="B4279" s="2" t="str">
        <f aca="false">IF(A4279&lt;&gt;"",VLOOKUP(A4279,CC!$A$2:CC!$B$4,2,0),"")</f>
        <v/>
      </c>
      <c r="E4279" s="14"/>
    </row>
    <row r="4280" customFormat="false" ht="12.75" hidden="false" customHeight="false" outlineLevel="0" collapsed="false">
      <c r="B4280" s="2" t="str">
        <f aca="false">IF(A4280&lt;&gt;"",VLOOKUP(A4280,CC!$A$2:CC!$B$4,2,0),"")</f>
        <v/>
      </c>
      <c r="E4280" s="14"/>
    </row>
    <row r="4281" customFormat="false" ht="12.75" hidden="false" customHeight="false" outlineLevel="0" collapsed="false">
      <c r="B4281" s="2" t="str">
        <f aca="false">IF(A4281&lt;&gt;"",VLOOKUP(A4281,CC!$A$2:CC!$B$4,2,0),"")</f>
        <v/>
      </c>
      <c r="E4281" s="14"/>
    </row>
    <row r="4282" customFormat="false" ht="12.75" hidden="false" customHeight="false" outlineLevel="0" collapsed="false">
      <c r="B4282" s="2" t="str">
        <f aca="false">IF(A4282&lt;&gt;"",VLOOKUP(A4282,CC!$A$2:CC!$B$4,2,0),"")</f>
        <v/>
      </c>
      <c r="E4282" s="14"/>
    </row>
    <row r="4283" customFormat="false" ht="12.75" hidden="false" customHeight="false" outlineLevel="0" collapsed="false">
      <c r="B4283" s="2" t="str">
        <f aca="false">IF(A4283&lt;&gt;"",VLOOKUP(A4283,CC!$A$2:CC!$B$4,2,0),"")</f>
        <v/>
      </c>
      <c r="E4283" s="14"/>
    </row>
    <row r="4284" customFormat="false" ht="12.75" hidden="false" customHeight="false" outlineLevel="0" collapsed="false">
      <c r="B4284" s="2" t="str">
        <f aca="false">IF(A4284&lt;&gt;"",VLOOKUP(A4284,CC!$A$2:CC!$B$4,2,0),"")</f>
        <v/>
      </c>
      <c r="E4284" s="14"/>
    </row>
    <row r="4285" customFormat="false" ht="12.75" hidden="false" customHeight="false" outlineLevel="0" collapsed="false">
      <c r="B4285" s="2" t="str">
        <f aca="false">IF(A4285&lt;&gt;"",VLOOKUP(A4285,CC!$A$2:CC!$B$4,2,0),"")</f>
        <v/>
      </c>
      <c r="E4285" s="14"/>
    </row>
    <row r="4286" customFormat="false" ht="12.75" hidden="false" customHeight="false" outlineLevel="0" collapsed="false">
      <c r="B4286" s="2" t="str">
        <f aca="false">IF(A4286&lt;&gt;"",VLOOKUP(A4286,CC!$A$2:CC!$B$4,2,0),"")</f>
        <v/>
      </c>
      <c r="E4286" s="14"/>
    </row>
    <row r="4287" customFormat="false" ht="12.75" hidden="false" customHeight="false" outlineLevel="0" collapsed="false">
      <c r="B4287" s="2" t="str">
        <f aca="false">IF(A4287&lt;&gt;"",VLOOKUP(A4287,CC!$A$2:CC!$B$4,2,0),"")</f>
        <v/>
      </c>
      <c r="E4287" s="14"/>
    </row>
    <row r="4288" customFormat="false" ht="12.75" hidden="false" customHeight="false" outlineLevel="0" collapsed="false">
      <c r="B4288" s="2" t="str">
        <f aca="false">IF(A4288&lt;&gt;"",VLOOKUP(A4288,CC!$A$2:CC!$B$4,2,0),"")</f>
        <v/>
      </c>
      <c r="E4288" s="14"/>
    </row>
    <row r="4289" customFormat="false" ht="12.75" hidden="false" customHeight="false" outlineLevel="0" collapsed="false">
      <c r="B4289" s="2" t="str">
        <f aca="false">IF(A4289&lt;&gt;"",VLOOKUP(A4289,CC!$A$2:CC!$B$4,2,0),"")</f>
        <v/>
      </c>
      <c r="E4289" s="14"/>
    </row>
    <row r="4290" customFormat="false" ht="12.75" hidden="false" customHeight="false" outlineLevel="0" collapsed="false">
      <c r="B4290" s="2" t="str">
        <f aca="false">IF(A4290&lt;&gt;"",VLOOKUP(A4290,CC!$A$2:CC!$B$4,2,0),"")</f>
        <v/>
      </c>
      <c r="E4290" s="14"/>
    </row>
    <row r="4291" customFormat="false" ht="12.75" hidden="false" customHeight="false" outlineLevel="0" collapsed="false">
      <c r="B4291" s="2" t="str">
        <f aca="false">IF(A4291&lt;&gt;"",VLOOKUP(A4291,CC!$A$2:CC!$B$4,2,0),"")</f>
        <v/>
      </c>
      <c r="E4291" s="14"/>
    </row>
    <row r="4292" customFormat="false" ht="12.75" hidden="false" customHeight="false" outlineLevel="0" collapsed="false">
      <c r="B4292" s="2" t="str">
        <f aca="false">IF(A4292&lt;&gt;"",VLOOKUP(A4292,CC!$A$2:CC!$B$4,2,0),"")</f>
        <v/>
      </c>
      <c r="E4292" s="14"/>
    </row>
    <row r="4293" customFormat="false" ht="12.75" hidden="false" customHeight="false" outlineLevel="0" collapsed="false">
      <c r="B4293" s="2" t="str">
        <f aca="false">IF(A4293&lt;&gt;"",VLOOKUP(A4293,CC!$A$2:CC!$B$4,2,0),"")</f>
        <v/>
      </c>
      <c r="E4293" s="14"/>
    </row>
    <row r="4294" customFormat="false" ht="12.75" hidden="false" customHeight="false" outlineLevel="0" collapsed="false">
      <c r="B4294" s="2" t="str">
        <f aca="false">IF(A4294&lt;&gt;"",VLOOKUP(A4294,CC!$A$2:CC!$B$4,2,0),"")</f>
        <v/>
      </c>
      <c r="E4294" s="14"/>
    </row>
    <row r="4295" customFormat="false" ht="12.75" hidden="false" customHeight="false" outlineLevel="0" collapsed="false">
      <c r="B4295" s="2" t="str">
        <f aca="false">IF(A4295&lt;&gt;"",VLOOKUP(A4295,CC!$A$2:CC!$B$4,2,0),"")</f>
        <v/>
      </c>
      <c r="E4295" s="14"/>
    </row>
    <row r="4296" customFormat="false" ht="12.75" hidden="false" customHeight="false" outlineLevel="0" collapsed="false">
      <c r="B4296" s="2" t="str">
        <f aca="false">IF(A4296&lt;&gt;"",VLOOKUP(A4296,CC!$A$2:CC!$B$4,2,0),"")</f>
        <v/>
      </c>
      <c r="E4296" s="14"/>
    </row>
    <row r="4297" customFormat="false" ht="12.75" hidden="false" customHeight="false" outlineLevel="0" collapsed="false">
      <c r="B4297" s="2" t="str">
        <f aca="false">IF(A4297&lt;&gt;"",VLOOKUP(A4297,CC!$A$2:CC!$B$4,2,0),"")</f>
        <v/>
      </c>
      <c r="E4297" s="14"/>
    </row>
    <row r="4298" customFormat="false" ht="12.75" hidden="false" customHeight="false" outlineLevel="0" collapsed="false">
      <c r="B4298" s="2" t="str">
        <f aca="false">IF(A4298&lt;&gt;"",VLOOKUP(A4298,CC!$A$2:CC!$B$4,2,0),"")</f>
        <v/>
      </c>
      <c r="E4298" s="14"/>
    </row>
    <row r="4299" customFormat="false" ht="12.75" hidden="false" customHeight="false" outlineLevel="0" collapsed="false">
      <c r="B4299" s="2" t="str">
        <f aca="false">IF(A4299&lt;&gt;"",VLOOKUP(A4299,CC!$A$2:CC!$B$4,2,0),"")</f>
        <v/>
      </c>
      <c r="E4299" s="14"/>
    </row>
    <row r="4300" customFormat="false" ht="12.75" hidden="false" customHeight="false" outlineLevel="0" collapsed="false">
      <c r="B4300" s="2" t="str">
        <f aca="false">IF(A4300&lt;&gt;"",VLOOKUP(A4300,CC!$A$2:CC!$B$4,2,0),"")</f>
        <v/>
      </c>
      <c r="E4300" s="14"/>
    </row>
    <row r="4301" customFormat="false" ht="12.75" hidden="false" customHeight="false" outlineLevel="0" collapsed="false">
      <c r="B4301" s="2" t="str">
        <f aca="false">IF(A4301&lt;&gt;"",VLOOKUP(A4301,CC!$A$2:CC!$B$4,2,0),"")</f>
        <v/>
      </c>
      <c r="E4301" s="14"/>
    </row>
    <row r="4302" customFormat="false" ht="12.75" hidden="false" customHeight="false" outlineLevel="0" collapsed="false">
      <c r="B4302" s="2" t="str">
        <f aca="false">IF(A4302&lt;&gt;"",VLOOKUP(A4302,CC!$A$2:CC!$B$4,2,0),"")</f>
        <v/>
      </c>
      <c r="E4302" s="14"/>
    </row>
    <row r="4303" customFormat="false" ht="12.75" hidden="false" customHeight="false" outlineLevel="0" collapsed="false">
      <c r="B4303" s="2" t="str">
        <f aca="false">IF(A4303&lt;&gt;"",VLOOKUP(A4303,CC!$A$2:CC!$B$4,2,0),"")</f>
        <v/>
      </c>
      <c r="E4303" s="14"/>
    </row>
    <row r="4304" customFormat="false" ht="12.75" hidden="false" customHeight="false" outlineLevel="0" collapsed="false">
      <c r="B4304" s="2" t="str">
        <f aca="false">IF(A4304&lt;&gt;"",VLOOKUP(A4304,CC!$A$2:CC!$B$4,2,0),"")</f>
        <v/>
      </c>
      <c r="E4304" s="14"/>
    </row>
    <row r="4305" customFormat="false" ht="12.75" hidden="false" customHeight="false" outlineLevel="0" collapsed="false">
      <c r="B4305" s="2" t="str">
        <f aca="false">IF(A4305&lt;&gt;"",VLOOKUP(A4305,CC!$A$2:CC!$B$4,2,0),"")</f>
        <v/>
      </c>
      <c r="E4305" s="14"/>
    </row>
    <row r="4306" customFormat="false" ht="12.75" hidden="false" customHeight="false" outlineLevel="0" collapsed="false">
      <c r="B4306" s="2" t="str">
        <f aca="false">IF(A4306&lt;&gt;"",VLOOKUP(A4306,CC!$A$2:CC!$B$4,2,0),"")</f>
        <v/>
      </c>
      <c r="E4306" s="14"/>
    </row>
    <row r="4307" customFormat="false" ht="12.75" hidden="false" customHeight="false" outlineLevel="0" collapsed="false">
      <c r="B4307" s="2" t="str">
        <f aca="false">IF(A4307&lt;&gt;"",VLOOKUP(A4307,CC!$A$2:CC!$B$4,2,0),"")</f>
        <v/>
      </c>
      <c r="E4307" s="14"/>
    </row>
    <row r="4308" customFormat="false" ht="12.75" hidden="false" customHeight="false" outlineLevel="0" collapsed="false">
      <c r="B4308" s="2" t="str">
        <f aca="false">IF(A4308&lt;&gt;"",VLOOKUP(A4308,CC!$A$2:CC!$B$4,2,0),"")</f>
        <v/>
      </c>
      <c r="E4308" s="14"/>
    </row>
    <row r="4309" customFormat="false" ht="12.75" hidden="false" customHeight="false" outlineLevel="0" collapsed="false">
      <c r="B4309" s="2" t="str">
        <f aca="false">IF(A4309&lt;&gt;"",VLOOKUP(A4309,CC!$A$2:CC!$B$4,2,0),"")</f>
        <v/>
      </c>
      <c r="E4309" s="14"/>
    </row>
    <row r="4310" customFormat="false" ht="12.75" hidden="false" customHeight="false" outlineLevel="0" collapsed="false">
      <c r="B4310" s="2" t="str">
        <f aca="false">IF(A4310&lt;&gt;"",VLOOKUP(A4310,CC!$A$2:CC!$B$4,2,0),"")</f>
        <v/>
      </c>
      <c r="E4310" s="14"/>
    </row>
    <row r="4311" customFormat="false" ht="12.75" hidden="false" customHeight="false" outlineLevel="0" collapsed="false">
      <c r="B4311" s="2" t="str">
        <f aca="false">IF(A4311&lt;&gt;"",VLOOKUP(A4311,CC!$A$2:CC!$B$4,2,0),"")</f>
        <v/>
      </c>
      <c r="E4311" s="14"/>
    </row>
    <row r="4312" customFormat="false" ht="12.75" hidden="false" customHeight="false" outlineLevel="0" collapsed="false">
      <c r="B4312" s="2" t="str">
        <f aca="false">IF(A4312&lt;&gt;"",VLOOKUP(A4312,CC!$A$2:CC!$B$4,2,0),"")</f>
        <v/>
      </c>
      <c r="E4312" s="14"/>
    </row>
    <row r="4313" customFormat="false" ht="12.75" hidden="false" customHeight="false" outlineLevel="0" collapsed="false">
      <c r="B4313" s="2" t="str">
        <f aca="false">IF(A4313&lt;&gt;"",VLOOKUP(A4313,CC!$A$2:CC!$B$4,2,0),"")</f>
        <v/>
      </c>
      <c r="E4313" s="14"/>
    </row>
    <row r="4314" customFormat="false" ht="12.75" hidden="false" customHeight="false" outlineLevel="0" collapsed="false">
      <c r="B4314" s="2" t="str">
        <f aca="false">IF(A4314&lt;&gt;"",VLOOKUP(A4314,CC!$A$2:CC!$B$4,2,0),"")</f>
        <v/>
      </c>
      <c r="E4314" s="14"/>
    </row>
    <row r="4315" customFormat="false" ht="12.75" hidden="false" customHeight="false" outlineLevel="0" collapsed="false">
      <c r="B4315" s="2" t="str">
        <f aca="false">IF(A4315&lt;&gt;"",VLOOKUP(A4315,CC!$A$2:CC!$B$4,2,0),"")</f>
        <v/>
      </c>
      <c r="E4315" s="14"/>
    </row>
    <row r="4316" customFormat="false" ht="12.75" hidden="false" customHeight="false" outlineLevel="0" collapsed="false">
      <c r="B4316" s="2" t="str">
        <f aca="false">IF(A4316&lt;&gt;"",VLOOKUP(A4316,CC!$A$2:CC!$B$4,2,0),"")</f>
        <v/>
      </c>
      <c r="E4316" s="14"/>
    </row>
    <row r="4317" customFormat="false" ht="12.75" hidden="false" customHeight="false" outlineLevel="0" collapsed="false">
      <c r="B4317" s="2" t="str">
        <f aca="false">IF(A4317&lt;&gt;"",VLOOKUP(A4317,CC!$A$2:CC!$B$4,2,0),"")</f>
        <v/>
      </c>
      <c r="E4317" s="14"/>
    </row>
    <row r="4318" customFormat="false" ht="12.75" hidden="false" customHeight="false" outlineLevel="0" collapsed="false">
      <c r="B4318" s="2" t="str">
        <f aca="false">IF(A4318&lt;&gt;"",VLOOKUP(A4318,CC!$A$2:CC!$B$4,2,0),"")</f>
        <v/>
      </c>
      <c r="E4318" s="14"/>
    </row>
    <row r="4319" customFormat="false" ht="12.75" hidden="false" customHeight="false" outlineLevel="0" collapsed="false">
      <c r="B4319" s="2" t="str">
        <f aca="false">IF(A4319&lt;&gt;"",VLOOKUP(A4319,CC!$A$2:CC!$B$4,2,0),"")</f>
        <v/>
      </c>
      <c r="E4319" s="14"/>
    </row>
    <row r="4320" customFormat="false" ht="12.75" hidden="false" customHeight="false" outlineLevel="0" collapsed="false">
      <c r="B4320" s="2" t="str">
        <f aca="false">IF(A4320&lt;&gt;"",VLOOKUP(A4320,CC!$A$2:CC!$B$4,2,0),"")</f>
        <v/>
      </c>
      <c r="E4320" s="14"/>
    </row>
    <row r="4321" customFormat="false" ht="12.75" hidden="false" customHeight="false" outlineLevel="0" collapsed="false">
      <c r="B4321" s="2" t="str">
        <f aca="false">IF(A4321&lt;&gt;"",VLOOKUP(A4321,CC!$A$2:CC!$B$4,2,0),"")</f>
        <v/>
      </c>
      <c r="E4321" s="14"/>
    </row>
    <row r="4322" customFormat="false" ht="12.75" hidden="false" customHeight="false" outlineLevel="0" collapsed="false">
      <c r="B4322" s="2" t="str">
        <f aca="false">IF(A4322&lt;&gt;"",VLOOKUP(A4322,CC!$A$2:CC!$B$4,2,0),"")</f>
        <v/>
      </c>
      <c r="E4322" s="14"/>
    </row>
    <row r="4323" customFormat="false" ht="12.75" hidden="false" customHeight="false" outlineLevel="0" collapsed="false">
      <c r="B4323" s="2" t="str">
        <f aca="false">IF(A4323&lt;&gt;"",VLOOKUP(A4323,CC!$A$2:CC!$B$4,2,0),"")</f>
        <v/>
      </c>
      <c r="E4323" s="14"/>
    </row>
    <row r="4324" customFormat="false" ht="12.75" hidden="false" customHeight="false" outlineLevel="0" collapsed="false">
      <c r="B4324" s="2" t="str">
        <f aca="false">IF(A4324&lt;&gt;"",VLOOKUP(A4324,CC!$A$2:CC!$B$4,2,0),"")</f>
        <v/>
      </c>
      <c r="E4324" s="14"/>
    </row>
    <row r="4325" customFormat="false" ht="12.75" hidden="false" customHeight="false" outlineLevel="0" collapsed="false">
      <c r="B4325" s="2" t="str">
        <f aca="false">IF(A4325&lt;&gt;"",VLOOKUP(A4325,CC!$A$2:CC!$B$4,2,0),"")</f>
        <v/>
      </c>
      <c r="E4325" s="14"/>
    </row>
    <row r="4326" customFormat="false" ht="12.75" hidden="false" customHeight="false" outlineLevel="0" collapsed="false">
      <c r="B4326" s="2" t="str">
        <f aca="false">IF(A4326&lt;&gt;"",VLOOKUP(A4326,CC!$A$2:CC!$B$4,2,0),"")</f>
        <v/>
      </c>
      <c r="E4326" s="14"/>
    </row>
    <row r="4327" customFormat="false" ht="12.75" hidden="false" customHeight="false" outlineLevel="0" collapsed="false">
      <c r="B4327" s="2" t="str">
        <f aca="false">IF(A4327&lt;&gt;"",VLOOKUP(A4327,CC!$A$2:CC!$B$4,2,0),"")</f>
        <v/>
      </c>
      <c r="E4327" s="14"/>
    </row>
    <row r="4328" customFormat="false" ht="12.75" hidden="false" customHeight="false" outlineLevel="0" collapsed="false">
      <c r="B4328" s="2" t="str">
        <f aca="false">IF(A4328&lt;&gt;"",VLOOKUP(A4328,CC!$A$2:CC!$B$4,2,0),"")</f>
        <v/>
      </c>
      <c r="E4328" s="14"/>
    </row>
    <row r="4329" customFormat="false" ht="12.75" hidden="false" customHeight="false" outlineLevel="0" collapsed="false">
      <c r="B4329" s="2" t="str">
        <f aca="false">IF(A4329&lt;&gt;"",VLOOKUP(A4329,CC!$A$2:CC!$B$4,2,0),"")</f>
        <v/>
      </c>
      <c r="E4329" s="14"/>
    </row>
    <row r="4330" customFormat="false" ht="12.75" hidden="false" customHeight="false" outlineLevel="0" collapsed="false">
      <c r="B4330" s="2" t="str">
        <f aca="false">IF(A4330&lt;&gt;"",VLOOKUP(A4330,CC!$A$2:CC!$B$4,2,0),"")</f>
        <v/>
      </c>
      <c r="E4330" s="14"/>
    </row>
    <row r="4331" customFormat="false" ht="12.75" hidden="false" customHeight="false" outlineLevel="0" collapsed="false">
      <c r="B4331" s="2" t="str">
        <f aca="false">IF(A4331&lt;&gt;"",VLOOKUP(A4331,CC!$A$2:CC!$B$4,2,0),"")</f>
        <v/>
      </c>
      <c r="E4331" s="14"/>
    </row>
    <row r="4332" customFormat="false" ht="12.75" hidden="false" customHeight="false" outlineLevel="0" collapsed="false">
      <c r="B4332" s="2" t="str">
        <f aca="false">IF(A4332&lt;&gt;"",VLOOKUP(A4332,CC!$A$2:CC!$B$4,2,0),"")</f>
        <v/>
      </c>
      <c r="E4332" s="14"/>
    </row>
    <row r="4333" customFormat="false" ht="12.75" hidden="false" customHeight="false" outlineLevel="0" collapsed="false">
      <c r="B4333" s="2" t="str">
        <f aca="false">IF(A4333&lt;&gt;"",VLOOKUP(A4333,CC!$A$2:CC!$B$4,2,0),"")</f>
        <v/>
      </c>
      <c r="E4333" s="14"/>
    </row>
    <row r="4334" customFormat="false" ht="12.75" hidden="false" customHeight="false" outlineLevel="0" collapsed="false">
      <c r="B4334" s="2" t="str">
        <f aca="false">IF(A4334&lt;&gt;"",VLOOKUP(A4334,CC!$A$2:CC!$B$4,2,0),"")</f>
        <v/>
      </c>
      <c r="E4334" s="14"/>
    </row>
    <row r="4335" customFormat="false" ht="12.75" hidden="false" customHeight="false" outlineLevel="0" collapsed="false">
      <c r="B4335" s="2" t="str">
        <f aca="false">IF(A4335&lt;&gt;"",VLOOKUP(A4335,CC!$A$2:CC!$B$4,2,0),"")</f>
        <v/>
      </c>
      <c r="E4335" s="14"/>
    </row>
    <row r="4336" customFormat="false" ht="12.75" hidden="false" customHeight="false" outlineLevel="0" collapsed="false">
      <c r="B4336" s="2" t="str">
        <f aca="false">IF(A4336&lt;&gt;"",VLOOKUP(A4336,CC!$A$2:CC!$B$4,2,0),"")</f>
        <v/>
      </c>
      <c r="E4336" s="14"/>
    </row>
    <row r="4337" customFormat="false" ht="12.75" hidden="false" customHeight="false" outlineLevel="0" collapsed="false">
      <c r="B4337" s="2" t="str">
        <f aca="false">IF(A4337&lt;&gt;"",VLOOKUP(A4337,CC!$A$2:CC!$B$4,2,0),"")</f>
        <v/>
      </c>
      <c r="E4337" s="14"/>
    </row>
    <row r="4338" customFormat="false" ht="12.75" hidden="false" customHeight="false" outlineLevel="0" collapsed="false">
      <c r="B4338" s="2" t="str">
        <f aca="false">IF(A4338&lt;&gt;"",VLOOKUP(A4338,CC!$A$2:CC!$B$4,2,0),"")</f>
        <v/>
      </c>
      <c r="E4338" s="14"/>
    </row>
    <row r="4339" customFormat="false" ht="12.75" hidden="false" customHeight="false" outlineLevel="0" collapsed="false">
      <c r="B4339" s="2" t="str">
        <f aca="false">IF(A4339&lt;&gt;"",VLOOKUP(A4339,CC!$A$2:CC!$B$4,2,0),"")</f>
        <v/>
      </c>
      <c r="E4339" s="14"/>
    </row>
    <row r="4340" customFormat="false" ht="12.75" hidden="false" customHeight="false" outlineLevel="0" collapsed="false">
      <c r="B4340" s="2" t="str">
        <f aca="false">IF(A4340&lt;&gt;"",VLOOKUP(A4340,CC!$A$2:CC!$B$4,2,0),"")</f>
        <v/>
      </c>
      <c r="E4340" s="14"/>
    </row>
    <row r="4341" customFormat="false" ht="12.75" hidden="false" customHeight="false" outlineLevel="0" collapsed="false">
      <c r="B4341" s="2" t="str">
        <f aca="false">IF(A4341&lt;&gt;"",VLOOKUP(A4341,CC!$A$2:CC!$B$4,2,0),"")</f>
        <v/>
      </c>
      <c r="E4341" s="14"/>
    </row>
    <row r="4342" customFormat="false" ht="12.75" hidden="false" customHeight="false" outlineLevel="0" collapsed="false">
      <c r="B4342" s="2" t="str">
        <f aca="false">IF(A4342&lt;&gt;"",VLOOKUP(A4342,CC!$A$2:CC!$B$4,2,0),"")</f>
        <v/>
      </c>
      <c r="E4342" s="14"/>
    </row>
    <row r="4343" customFormat="false" ht="12.75" hidden="false" customHeight="false" outlineLevel="0" collapsed="false">
      <c r="B4343" s="2" t="str">
        <f aca="false">IF(A4343&lt;&gt;"",VLOOKUP(A4343,CC!$A$2:CC!$B$4,2,0),"")</f>
        <v/>
      </c>
      <c r="E4343" s="14"/>
    </row>
    <row r="4344" customFormat="false" ht="12.75" hidden="false" customHeight="false" outlineLevel="0" collapsed="false">
      <c r="B4344" s="2" t="str">
        <f aca="false">IF(A4344&lt;&gt;"",VLOOKUP(A4344,CC!$A$2:CC!$B$4,2,0),"")</f>
        <v/>
      </c>
      <c r="E4344" s="14"/>
    </row>
    <row r="4345" customFormat="false" ht="12.75" hidden="false" customHeight="false" outlineLevel="0" collapsed="false">
      <c r="B4345" s="2" t="str">
        <f aca="false">IF(A4345&lt;&gt;"",VLOOKUP(A4345,CC!$A$2:CC!$B$4,2,0),"")</f>
        <v/>
      </c>
      <c r="E4345" s="14"/>
    </row>
    <row r="4346" customFormat="false" ht="12.75" hidden="false" customHeight="false" outlineLevel="0" collapsed="false">
      <c r="B4346" s="2" t="str">
        <f aca="false">IF(A4346&lt;&gt;"",VLOOKUP(A4346,CC!$A$2:CC!$B$4,2,0),"")</f>
        <v/>
      </c>
      <c r="E4346" s="14"/>
    </row>
    <row r="4347" customFormat="false" ht="12.75" hidden="false" customHeight="false" outlineLevel="0" collapsed="false">
      <c r="B4347" s="2" t="str">
        <f aca="false">IF(A4347&lt;&gt;"",VLOOKUP(A4347,CC!$A$2:CC!$B$4,2,0),"")</f>
        <v/>
      </c>
      <c r="E4347" s="14"/>
    </row>
    <row r="4348" customFormat="false" ht="12.75" hidden="false" customHeight="false" outlineLevel="0" collapsed="false">
      <c r="B4348" s="2" t="str">
        <f aca="false">IF(A4348&lt;&gt;"",VLOOKUP(A4348,CC!$A$2:CC!$B$4,2,0),"")</f>
        <v/>
      </c>
      <c r="E4348" s="14"/>
    </row>
    <row r="4349" customFormat="false" ht="12.75" hidden="false" customHeight="false" outlineLevel="0" collapsed="false">
      <c r="B4349" s="2" t="str">
        <f aca="false">IF(A4349&lt;&gt;"",VLOOKUP(A4349,CC!$A$2:CC!$B$4,2,0),"")</f>
        <v/>
      </c>
      <c r="E4349" s="14"/>
    </row>
    <row r="4350" customFormat="false" ht="12.75" hidden="false" customHeight="false" outlineLevel="0" collapsed="false">
      <c r="B4350" s="2" t="str">
        <f aca="false">IF(A4350&lt;&gt;"",VLOOKUP(A4350,CC!$A$2:CC!$B$4,2,0),"")</f>
        <v/>
      </c>
      <c r="E4350" s="14"/>
    </row>
    <row r="4351" customFormat="false" ht="12.75" hidden="false" customHeight="false" outlineLevel="0" collapsed="false">
      <c r="B4351" s="2" t="str">
        <f aca="false">IF(A4351&lt;&gt;"",VLOOKUP(A4351,CC!$A$2:CC!$B$4,2,0),"")</f>
        <v/>
      </c>
      <c r="E4351" s="14"/>
    </row>
    <row r="4352" customFormat="false" ht="12.75" hidden="false" customHeight="false" outlineLevel="0" collapsed="false">
      <c r="B4352" s="2" t="str">
        <f aca="false">IF(A4352&lt;&gt;"",VLOOKUP(A4352,CC!$A$2:CC!$B$4,2,0),"")</f>
        <v/>
      </c>
      <c r="E4352" s="14"/>
    </row>
    <row r="4353" customFormat="false" ht="12.75" hidden="false" customHeight="false" outlineLevel="0" collapsed="false">
      <c r="B4353" s="2" t="str">
        <f aca="false">IF(A4353&lt;&gt;"",VLOOKUP(A4353,CC!$A$2:CC!$B$4,2,0),"")</f>
        <v/>
      </c>
      <c r="E4353" s="14"/>
    </row>
    <row r="4354" customFormat="false" ht="12.75" hidden="false" customHeight="false" outlineLevel="0" collapsed="false">
      <c r="B4354" s="2" t="str">
        <f aca="false">IF(A4354&lt;&gt;"",VLOOKUP(A4354,CC!$A$2:CC!$B$4,2,0),"")</f>
        <v/>
      </c>
      <c r="E4354" s="14"/>
    </row>
    <row r="4355" customFormat="false" ht="12.75" hidden="false" customHeight="false" outlineLevel="0" collapsed="false">
      <c r="B4355" s="2" t="str">
        <f aca="false">IF(A4355&lt;&gt;"",VLOOKUP(A4355,CC!$A$2:CC!$B$4,2,0),"")</f>
        <v/>
      </c>
      <c r="E4355" s="14"/>
    </row>
    <row r="4356" customFormat="false" ht="12.75" hidden="false" customHeight="false" outlineLevel="0" collapsed="false">
      <c r="B4356" s="2" t="str">
        <f aca="false">IF(A4356&lt;&gt;"",VLOOKUP(A4356,CC!$A$2:CC!$B$4,2,0),"")</f>
        <v/>
      </c>
      <c r="E4356" s="14"/>
    </row>
    <row r="4357" customFormat="false" ht="12.75" hidden="false" customHeight="false" outlineLevel="0" collapsed="false">
      <c r="B4357" s="2" t="str">
        <f aca="false">IF(A4357&lt;&gt;"",VLOOKUP(A4357,CC!$A$2:CC!$B$4,2,0),"")</f>
        <v/>
      </c>
      <c r="E4357" s="14"/>
    </row>
    <row r="4358" customFormat="false" ht="12.75" hidden="false" customHeight="false" outlineLevel="0" collapsed="false">
      <c r="B4358" s="2" t="str">
        <f aca="false">IF(A4358&lt;&gt;"",VLOOKUP(A4358,CC!$A$2:CC!$B$4,2,0),"")</f>
        <v/>
      </c>
      <c r="E4358" s="14"/>
    </row>
    <row r="4359" customFormat="false" ht="12.75" hidden="false" customHeight="false" outlineLevel="0" collapsed="false">
      <c r="B4359" s="2" t="str">
        <f aca="false">IF(A4359&lt;&gt;"",VLOOKUP(A4359,CC!$A$2:CC!$B$4,2,0),"")</f>
        <v/>
      </c>
      <c r="E4359" s="14"/>
    </row>
    <row r="4360" customFormat="false" ht="12.75" hidden="false" customHeight="false" outlineLevel="0" collapsed="false">
      <c r="B4360" s="2" t="str">
        <f aca="false">IF(A4360&lt;&gt;"",VLOOKUP(A4360,CC!$A$2:CC!$B$4,2,0),"")</f>
        <v/>
      </c>
      <c r="E4360" s="14"/>
    </row>
    <row r="4361" customFormat="false" ht="12.75" hidden="false" customHeight="false" outlineLevel="0" collapsed="false">
      <c r="B4361" s="2" t="str">
        <f aca="false">IF(A4361&lt;&gt;"",VLOOKUP(A4361,CC!$A$2:CC!$B$4,2,0),"")</f>
        <v/>
      </c>
      <c r="E4361" s="14"/>
    </row>
    <row r="4362" customFormat="false" ht="12.75" hidden="false" customHeight="false" outlineLevel="0" collapsed="false">
      <c r="B4362" s="2" t="str">
        <f aca="false">IF(A4362&lt;&gt;"",VLOOKUP(A4362,CC!$A$2:CC!$B$4,2,0),"")</f>
        <v/>
      </c>
      <c r="E4362" s="14"/>
    </row>
    <row r="4363" customFormat="false" ht="12.75" hidden="false" customHeight="false" outlineLevel="0" collapsed="false">
      <c r="B4363" s="2" t="str">
        <f aca="false">IF(A4363&lt;&gt;"",VLOOKUP(A4363,CC!$A$2:CC!$B$4,2,0),"")</f>
        <v/>
      </c>
      <c r="E4363" s="14"/>
    </row>
    <row r="4364" customFormat="false" ht="12.75" hidden="false" customHeight="false" outlineLevel="0" collapsed="false">
      <c r="B4364" s="2" t="str">
        <f aca="false">IF(A4364&lt;&gt;"",VLOOKUP(A4364,CC!$A$2:CC!$B$4,2,0),"")</f>
        <v/>
      </c>
      <c r="E4364" s="14"/>
    </row>
    <row r="4365" customFormat="false" ht="12.75" hidden="false" customHeight="false" outlineLevel="0" collapsed="false">
      <c r="B4365" s="2" t="str">
        <f aca="false">IF(A4365&lt;&gt;"",VLOOKUP(A4365,CC!$A$2:CC!$B$4,2,0),"")</f>
        <v/>
      </c>
      <c r="E4365" s="14"/>
    </row>
    <row r="4366" customFormat="false" ht="12.75" hidden="false" customHeight="false" outlineLevel="0" collapsed="false">
      <c r="B4366" s="2" t="str">
        <f aca="false">IF(A4366&lt;&gt;"",VLOOKUP(A4366,CC!$A$2:CC!$B$4,2,0),"")</f>
        <v/>
      </c>
      <c r="E4366" s="14"/>
    </row>
    <row r="4367" customFormat="false" ht="12.75" hidden="false" customHeight="false" outlineLevel="0" collapsed="false">
      <c r="B4367" s="2" t="str">
        <f aca="false">IF(A4367&lt;&gt;"",VLOOKUP(A4367,CC!$A$2:CC!$B$4,2,0),"")</f>
        <v/>
      </c>
      <c r="E4367" s="14"/>
    </row>
    <row r="4368" customFormat="false" ht="12.75" hidden="false" customHeight="false" outlineLevel="0" collapsed="false">
      <c r="B4368" s="2" t="str">
        <f aca="false">IF(A4368&lt;&gt;"",VLOOKUP(A4368,CC!$A$2:CC!$B$4,2,0),"")</f>
        <v/>
      </c>
      <c r="E4368" s="14"/>
    </row>
    <row r="4369" customFormat="false" ht="12.75" hidden="false" customHeight="false" outlineLevel="0" collapsed="false">
      <c r="B4369" s="2" t="str">
        <f aca="false">IF(A4369&lt;&gt;"",VLOOKUP(A4369,CC!$A$2:CC!$B$4,2,0),"")</f>
        <v/>
      </c>
      <c r="E4369" s="14"/>
    </row>
    <row r="4370" customFormat="false" ht="12.75" hidden="false" customHeight="false" outlineLevel="0" collapsed="false">
      <c r="B4370" s="2" t="str">
        <f aca="false">IF(A4370&lt;&gt;"",VLOOKUP(A4370,CC!$A$2:CC!$B$4,2,0),"")</f>
        <v/>
      </c>
      <c r="E4370" s="14"/>
    </row>
    <row r="4371" customFormat="false" ht="12.75" hidden="false" customHeight="false" outlineLevel="0" collapsed="false">
      <c r="B4371" s="2" t="str">
        <f aca="false">IF(A4371&lt;&gt;"",VLOOKUP(A4371,CC!$A$2:CC!$B$4,2,0),"")</f>
        <v/>
      </c>
      <c r="E4371" s="14"/>
    </row>
    <row r="4372" customFormat="false" ht="12.75" hidden="false" customHeight="false" outlineLevel="0" collapsed="false">
      <c r="B4372" s="2" t="str">
        <f aca="false">IF(A4372&lt;&gt;"",VLOOKUP(A4372,CC!$A$2:CC!$B$4,2,0),"")</f>
        <v/>
      </c>
      <c r="E4372" s="14"/>
    </row>
    <row r="4373" customFormat="false" ht="12.75" hidden="false" customHeight="false" outlineLevel="0" collapsed="false">
      <c r="B4373" s="2" t="str">
        <f aca="false">IF(A4373&lt;&gt;"",VLOOKUP(A4373,CC!$A$2:CC!$B$4,2,0),"")</f>
        <v/>
      </c>
      <c r="E4373" s="14"/>
    </row>
    <row r="4374" customFormat="false" ht="12.75" hidden="false" customHeight="false" outlineLevel="0" collapsed="false">
      <c r="B4374" s="2" t="str">
        <f aca="false">IF(A4374&lt;&gt;"",VLOOKUP(A4374,CC!$A$2:CC!$B$4,2,0),"")</f>
        <v/>
      </c>
      <c r="E4374" s="14"/>
    </row>
    <row r="4375" customFormat="false" ht="12.75" hidden="false" customHeight="false" outlineLevel="0" collapsed="false">
      <c r="B4375" s="2" t="str">
        <f aca="false">IF(A4375&lt;&gt;"",VLOOKUP(A4375,CC!$A$2:CC!$B$4,2,0),"")</f>
        <v/>
      </c>
      <c r="E4375" s="14"/>
    </row>
    <row r="4376" customFormat="false" ht="12.75" hidden="false" customHeight="false" outlineLevel="0" collapsed="false">
      <c r="B4376" s="2" t="str">
        <f aca="false">IF(A4376&lt;&gt;"",VLOOKUP(A4376,CC!$A$2:CC!$B$4,2,0),"")</f>
        <v/>
      </c>
      <c r="E4376" s="14"/>
    </row>
    <row r="4377" customFormat="false" ht="12.75" hidden="false" customHeight="false" outlineLevel="0" collapsed="false">
      <c r="B4377" s="2" t="str">
        <f aca="false">IF(A4377&lt;&gt;"",VLOOKUP(A4377,CC!$A$2:CC!$B$4,2,0),"")</f>
        <v/>
      </c>
      <c r="E4377" s="14"/>
    </row>
    <row r="4378" customFormat="false" ht="12.75" hidden="false" customHeight="false" outlineLevel="0" collapsed="false">
      <c r="B4378" s="2" t="str">
        <f aca="false">IF(A4378&lt;&gt;"",VLOOKUP(A4378,CC!$A$2:CC!$B$4,2,0),"")</f>
        <v/>
      </c>
      <c r="E4378" s="14"/>
    </row>
    <row r="4379" customFormat="false" ht="12.75" hidden="false" customHeight="false" outlineLevel="0" collapsed="false">
      <c r="B4379" s="2" t="str">
        <f aca="false">IF(A4379&lt;&gt;"",VLOOKUP(A4379,CC!$A$2:CC!$B$4,2,0),"")</f>
        <v/>
      </c>
      <c r="E4379" s="14"/>
    </row>
    <row r="4380" customFormat="false" ht="12.75" hidden="false" customHeight="false" outlineLevel="0" collapsed="false">
      <c r="B4380" s="2" t="str">
        <f aca="false">IF(A4380&lt;&gt;"",VLOOKUP(A4380,CC!$A$2:CC!$B$4,2,0),"")</f>
        <v/>
      </c>
      <c r="E4380" s="14"/>
    </row>
    <row r="4381" customFormat="false" ht="12.75" hidden="false" customHeight="false" outlineLevel="0" collapsed="false">
      <c r="B4381" s="2" t="str">
        <f aca="false">IF(A4381&lt;&gt;"",VLOOKUP(A4381,CC!$A$2:CC!$B$4,2,0),"")</f>
        <v/>
      </c>
      <c r="E4381" s="14"/>
    </row>
    <row r="4382" customFormat="false" ht="12.75" hidden="false" customHeight="false" outlineLevel="0" collapsed="false">
      <c r="B4382" s="2" t="str">
        <f aca="false">IF(A4382&lt;&gt;"",VLOOKUP(A4382,CC!$A$2:CC!$B$4,2,0),"")</f>
        <v/>
      </c>
      <c r="E4382" s="14"/>
    </row>
    <row r="4383" customFormat="false" ht="12.75" hidden="false" customHeight="false" outlineLevel="0" collapsed="false">
      <c r="B4383" s="2" t="str">
        <f aca="false">IF(A4383&lt;&gt;"",VLOOKUP(A4383,CC!$A$2:CC!$B$4,2,0),"")</f>
        <v/>
      </c>
      <c r="E4383" s="14"/>
    </row>
    <row r="4384" customFormat="false" ht="12.75" hidden="false" customHeight="false" outlineLevel="0" collapsed="false">
      <c r="B4384" s="2" t="str">
        <f aca="false">IF(A4384&lt;&gt;"",VLOOKUP(A4384,CC!$A$2:CC!$B$4,2,0),"")</f>
        <v/>
      </c>
      <c r="E4384" s="14"/>
    </row>
    <row r="4385" customFormat="false" ht="12.75" hidden="false" customHeight="false" outlineLevel="0" collapsed="false">
      <c r="B4385" s="2" t="str">
        <f aca="false">IF(A4385&lt;&gt;"",VLOOKUP(A4385,CC!$A$2:CC!$B$4,2,0),"")</f>
        <v/>
      </c>
      <c r="E4385" s="14"/>
    </row>
    <row r="4386" customFormat="false" ht="12.75" hidden="false" customHeight="false" outlineLevel="0" collapsed="false">
      <c r="B4386" s="2" t="str">
        <f aca="false">IF(A4386&lt;&gt;"",VLOOKUP(A4386,CC!$A$2:CC!$B$4,2,0),"")</f>
        <v/>
      </c>
      <c r="E4386" s="14"/>
    </row>
    <row r="4387" customFormat="false" ht="12.75" hidden="false" customHeight="false" outlineLevel="0" collapsed="false">
      <c r="B4387" s="2" t="str">
        <f aca="false">IF(A4387&lt;&gt;"",VLOOKUP(A4387,CC!$A$2:CC!$B$4,2,0),"")</f>
        <v/>
      </c>
      <c r="E4387" s="14"/>
    </row>
    <row r="4388" customFormat="false" ht="12.75" hidden="false" customHeight="false" outlineLevel="0" collapsed="false">
      <c r="B4388" s="2" t="str">
        <f aca="false">IF(A4388&lt;&gt;"",VLOOKUP(A4388,CC!$A$2:CC!$B$4,2,0),"")</f>
        <v/>
      </c>
      <c r="E4388" s="14"/>
    </row>
    <row r="4389" customFormat="false" ht="12.75" hidden="false" customHeight="false" outlineLevel="0" collapsed="false">
      <c r="B4389" s="2" t="str">
        <f aca="false">IF(A4389&lt;&gt;"",VLOOKUP(A4389,CC!$A$2:CC!$B$4,2,0),"")</f>
        <v/>
      </c>
      <c r="E4389" s="14"/>
    </row>
    <row r="4390" customFormat="false" ht="12.75" hidden="false" customHeight="false" outlineLevel="0" collapsed="false">
      <c r="B4390" s="2" t="str">
        <f aca="false">IF(A4390&lt;&gt;"",VLOOKUP(A4390,CC!$A$2:CC!$B$4,2,0),"")</f>
        <v/>
      </c>
      <c r="E4390" s="14"/>
    </row>
    <row r="4391" customFormat="false" ht="12.75" hidden="false" customHeight="false" outlineLevel="0" collapsed="false">
      <c r="B4391" s="2" t="str">
        <f aca="false">IF(A4391&lt;&gt;"",VLOOKUP(A4391,CC!$A$2:CC!$B$4,2,0),"")</f>
        <v/>
      </c>
      <c r="E4391" s="14"/>
    </row>
    <row r="4392" customFormat="false" ht="12.75" hidden="false" customHeight="false" outlineLevel="0" collapsed="false">
      <c r="B4392" s="2" t="str">
        <f aca="false">IF(A4392&lt;&gt;"",VLOOKUP(A4392,CC!$A$2:CC!$B$4,2,0),"")</f>
        <v/>
      </c>
      <c r="E4392" s="14"/>
    </row>
    <row r="4393" customFormat="false" ht="12.75" hidden="false" customHeight="false" outlineLevel="0" collapsed="false">
      <c r="B4393" s="2" t="str">
        <f aca="false">IF(A4393&lt;&gt;"",VLOOKUP(A4393,CC!$A$2:CC!$B$4,2,0),"")</f>
        <v/>
      </c>
      <c r="E4393" s="14"/>
    </row>
    <row r="4394" customFormat="false" ht="12.75" hidden="false" customHeight="false" outlineLevel="0" collapsed="false">
      <c r="B4394" s="2" t="str">
        <f aca="false">IF(A4394&lt;&gt;"",VLOOKUP(A4394,CC!$A$2:CC!$B$4,2,0),"")</f>
        <v/>
      </c>
      <c r="E4394" s="14"/>
    </row>
    <row r="4395" customFormat="false" ht="12.75" hidden="false" customHeight="false" outlineLevel="0" collapsed="false">
      <c r="B4395" s="2" t="str">
        <f aca="false">IF(A4395&lt;&gt;"",VLOOKUP(A4395,CC!$A$2:CC!$B$4,2,0),"")</f>
        <v/>
      </c>
      <c r="E4395" s="14"/>
    </row>
    <row r="4396" customFormat="false" ht="12.75" hidden="false" customHeight="false" outlineLevel="0" collapsed="false">
      <c r="B4396" s="2" t="str">
        <f aca="false">IF(A4396&lt;&gt;"",VLOOKUP(A4396,CC!$A$2:CC!$B$4,2,0),"")</f>
        <v/>
      </c>
      <c r="E4396" s="14"/>
    </row>
    <row r="4397" customFormat="false" ht="12.75" hidden="false" customHeight="false" outlineLevel="0" collapsed="false">
      <c r="B4397" s="2" t="str">
        <f aca="false">IF(A4397&lt;&gt;"",VLOOKUP(A4397,CC!$A$2:CC!$B$4,2,0),"")</f>
        <v/>
      </c>
      <c r="E4397" s="14"/>
    </row>
    <row r="4398" customFormat="false" ht="12.75" hidden="false" customHeight="false" outlineLevel="0" collapsed="false">
      <c r="B4398" s="2" t="str">
        <f aca="false">IF(A4398&lt;&gt;"",VLOOKUP(A4398,CC!$A$2:CC!$B$4,2,0),"")</f>
        <v/>
      </c>
      <c r="E4398" s="14"/>
    </row>
    <row r="4399" customFormat="false" ht="12.75" hidden="false" customHeight="false" outlineLevel="0" collapsed="false">
      <c r="B4399" s="2" t="str">
        <f aca="false">IF(A4399&lt;&gt;"",VLOOKUP(A4399,CC!$A$2:CC!$B$4,2,0),"")</f>
        <v/>
      </c>
      <c r="E4399" s="14"/>
    </row>
    <row r="4400" customFormat="false" ht="12.75" hidden="false" customHeight="false" outlineLevel="0" collapsed="false">
      <c r="B4400" s="2" t="str">
        <f aca="false">IF(A4400&lt;&gt;"",VLOOKUP(A4400,CC!$A$2:CC!$B$4,2,0),"")</f>
        <v/>
      </c>
      <c r="E4400" s="14"/>
    </row>
    <row r="4401" customFormat="false" ht="12.75" hidden="false" customHeight="false" outlineLevel="0" collapsed="false">
      <c r="B4401" s="2" t="str">
        <f aca="false">IF(A4401&lt;&gt;"",VLOOKUP(A4401,CC!$A$2:CC!$B$4,2,0),"")</f>
        <v/>
      </c>
      <c r="E4401" s="14"/>
    </row>
    <row r="4402" customFormat="false" ht="12.75" hidden="false" customHeight="false" outlineLevel="0" collapsed="false">
      <c r="B4402" s="2" t="str">
        <f aca="false">IF(A4402&lt;&gt;"",VLOOKUP(A4402,CC!$A$2:CC!$B$4,2,0),"")</f>
        <v/>
      </c>
      <c r="E4402" s="14"/>
    </row>
    <row r="4403" customFormat="false" ht="12.75" hidden="false" customHeight="false" outlineLevel="0" collapsed="false">
      <c r="B4403" s="2" t="str">
        <f aca="false">IF(A4403&lt;&gt;"",VLOOKUP(A4403,CC!$A$2:CC!$B$4,2,0),"")</f>
        <v/>
      </c>
      <c r="E4403" s="14"/>
    </row>
    <row r="4404" customFormat="false" ht="12.75" hidden="false" customHeight="false" outlineLevel="0" collapsed="false">
      <c r="B4404" s="2" t="str">
        <f aca="false">IF(A4404&lt;&gt;"",VLOOKUP(A4404,CC!$A$2:CC!$B$4,2,0),"")</f>
        <v/>
      </c>
      <c r="E4404" s="14"/>
    </row>
    <row r="4405" customFormat="false" ht="12.75" hidden="false" customHeight="false" outlineLevel="0" collapsed="false">
      <c r="B4405" s="2" t="str">
        <f aca="false">IF(A4405&lt;&gt;"",VLOOKUP(A4405,CC!$A$2:CC!$B$4,2,0),"")</f>
        <v/>
      </c>
      <c r="E4405" s="14"/>
    </row>
    <row r="4406" customFormat="false" ht="12.75" hidden="false" customHeight="false" outlineLevel="0" collapsed="false">
      <c r="B4406" s="2" t="str">
        <f aca="false">IF(A4406&lt;&gt;"",VLOOKUP(A4406,CC!$A$2:CC!$B$4,2,0),"")</f>
        <v/>
      </c>
      <c r="E4406" s="14"/>
    </row>
    <row r="4407" customFormat="false" ht="12.75" hidden="false" customHeight="false" outlineLevel="0" collapsed="false">
      <c r="B4407" s="2" t="str">
        <f aca="false">IF(A4407&lt;&gt;"",VLOOKUP(A4407,CC!$A$2:CC!$B$4,2,0),"")</f>
        <v/>
      </c>
      <c r="E4407" s="14"/>
    </row>
    <row r="4408" customFormat="false" ht="12.75" hidden="false" customHeight="false" outlineLevel="0" collapsed="false">
      <c r="B4408" s="2" t="str">
        <f aca="false">IF(A4408&lt;&gt;"",VLOOKUP(A4408,CC!$A$2:CC!$B$4,2,0),"")</f>
        <v/>
      </c>
      <c r="E4408" s="14"/>
    </row>
    <row r="4409" customFormat="false" ht="12.75" hidden="false" customHeight="false" outlineLevel="0" collapsed="false">
      <c r="B4409" s="2" t="str">
        <f aca="false">IF(A4409&lt;&gt;"",VLOOKUP(A4409,CC!$A$2:CC!$B$4,2,0),"")</f>
        <v/>
      </c>
      <c r="E4409" s="14"/>
    </row>
    <row r="4410" customFormat="false" ht="12.75" hidden="false" customHeight="false" outlineLevel="0" collapsed="false">
      <c r="B4410" s="2" t="str">
        <f aca="false">IF(A4410&lt;&gt;"",VLOOKUP(A4410,CC!$A$2:CC!$B$4,2,0),"")</f>
        <v/>
      </c>
      <c r="E4410" s="14"/>
    </row>
    <row r="4411" customFormat="false" ht="12.75" hidden="false" customHeight="false" outlineLevel="0" collapsed="false">
      <c r="B4411" s="2" t="str">
        <f aca="false">IF(A4411&lt;&gt;"",VLOOKUP(A4411,CC!$A$2:CC!$B$4,2,0),"")</f>
        <v/>
      </c>
      <c r="E4411" s="14"/>
    </row>
    <row r="4412" customFormat="false" ht="12.75" hidden="false" customHeight="false" outlineLevel="0" collapsed="false">
      <c r="B4412" s="2" t="str">
        <f aca="false">IF(A4412&lt;&gt;"",VLOOKUP(A4412,CC!$A$2:CC!$B$4,2,0),"")</f>
        <v/>
      </c>
      <c r="E4412" s="14"/>
    </row>
    <row r="4413" customFormat="false" ht="12.75" hidden="false" customHeight="false" outlineLevel="0" collapsed="false">
      <c r="B4413" s="2" t="str">
        <f aca="false">IF(A4413&lt;&gt;"",VLOOKUP(A4413,CC!$A$2:CC!$B$4,2,0),"")</f>
        <v/>
      </c>
      <c r="E4413" s="14"/>
    </row>
    <row r="4414" customFormat="false" ht="12.75" hidden="false" customHeight="false" outlineLevel="0" collapsed="false">
      <c r="B4414" s="2" t="str">
        <f aca="false">IF(A4414&lt;&gt;"",VLOOKUP(A4414,CC!$A$2:CC!$B$4,2,0),"")</f>
        <v/>
      </c>
      <c r="E4414" s="14"/>
    </row>
    <row r="4415" customFormat="false" ht="12.75" hidden="false" customHeight="false" outlineLevel="0" collapsed="false">
      <c r="B4415" s="2" t="str">
        <f aca="false">IF(A4415&lt;&gt;"",VLOOKUP(A4415,CC!$A$2:CC!$B$4,2,0),"")</f>
        <v/>
      </c>
      <c r="E4415" s="14"/>
    </row>
    <row r="4416" customFormat="false" ht="12.75" hidden="false" customHeight="false" outlineLevel="0" collapsed="false">
      <c r="B4416" s="2" t="str">
        <f aca="false">IF(A4416&lt;&gt;"",VLOOKUP(A4416,CC!$A$2:CC!$B$4,2,0),"")</f>
        <v/>
      </c>
      <c r="E4416" s="14"/>
    </row>
    <row r="4417" customFormat="false" ht="12.75" hidden="false" customHeight="false" outlineLevel="0" collapsed="false">
      <c r="B4417" s="2" t="str">
        <f aca="false">IF(A4417&lt;&gt;"",VLOOKUP(A4417,CC!$A$2:CC!$B$4,2,0),"")</f>
        <v/>
      </c>
      <c r="E4417" s="14"/>
    </row>
    <row r="4418" customFormat="false" ht="12.75" hidden="false" customHeight="false" outlineLevel="0" collapsed="false">
      <c r="B4418" s="2" t="str">
        <f aca="false">IF(A4418&lt;&gt;"",VLOOKUP(A4418,CC!$A$2:CC!$B$4,2,0),"")</f>
        <v/>
      </c>
      <c r="E4418" s="14"/>
    </row>
    <row r="4419" customFormat="false" ht="12.75" hidden="false" customHeight="false" outlineLevel="0" collapsed="false">
      <c r="B4419" s="2" t="str">
        <f aca="false">IF(A4419&lt;&gt;"",VLOOKUP(A4419,CC!$A$2:CC!$B$4,2,0),"")</f>
        <v/>
      </c>
      <c r="E4419" s="14"/>
    </row>
    <row r="4420" customFormat="false" ht="12.75" hidden="false" customHeight="false" outlineLevel="0" collapsed="false">
      <c r="B4420" s="2" t="str">
        <f aca="false">IF(A4420&lt;&gt;"",VLOOKUP(A4420,CC!$A$2:CC!$B$4,2,0),"")</f>
        <v/>
      </c>
      <c r="E4420" s="14"/>
    </row>
    <row r="4421" customFormat="false" ht="12.75" hidden="false" customHeight="false" outlineLevel="0" collapsed="false">
      <c r="B4421" s="2" t="str">
        <f aca="false">IF(A4421&lt;&gt;"",VLOOKUP(A4421,CC!$A$2:CC!$B$4,2,0),"")</f>
        <v/>
      </c>
      <c r="E4421" s="14"/>
    </row>
    <row r="4422" customFormat="false" ht="12.75" hidden="false" customHeight="false" outlineLevel="0" collapsed="false">
      <c r="B4422" s="2" t="str">
        <f aca="false">IF(A4422&lt;&gt;"",VLOOKUP(A4422,CC!$A$2:CC!$B$4,2,0),"")</f>
        <v/>
      </c>
      <c r="E4422" s="14"/>
    </row>
    <row r="4423" customFormat="false" ht="12.75" hidden="false" customHeight="false" outlineLevel="0" collapsed="false">
      <c r="B4423" s="2" t="str">
        <f aca="false">IF(A4423&lt;&gt;"",VLOOKUP(A4423,CC!$A$2:CC!$B$4,2,0),"")</f>
        <v/>
      </c>
      <c r="E4423" s="14"/>
    </row>
    <row r="4424" customFormat="false" ht="12.75" hidden="false" customHeight="false" outlineLevel="0" collapsed="false">
      <c r="B4424" s="2" t="str">
        <f aca="false">IF(A4424&lt;&gt;"",VLOOKUP(A4424,CC!$A$2:CC!$B$4,2,0),"")</f>
        <v/>
      </c>
      <c r="E4424" s="14"/>
    </row>
    <row r="4425" customFormat="false" ht="12.75" hidden="false" customHeight="false" outlineLevel="0" collapsed="false">
      <c r="B4425" s="2" t="str">
        <f aca="false">IF(A4425&lt;&gt;"",VLOOKUP(A4425,CC!$A$2:CC!$B$4,2,0),"")</f>
        <v/>
      </c>
      <c r="E4425" s="14"/>
    </row>
    <row r="4426" customFormat="false" ht="12.75" hidden="false" customHeight="false" outlineLevel="0" collapsed="false">
      <c r="B4426" s="2" t="str">
        <f aca="false">IF(A4426&lt;&gt;"",VLOOKUP(A4426,CC!$A$2:CC!$B$4,2,0),"")</f>
        <v/>
      </c>
      <c r="E4426" s="14"/>
    </row>
    <row r="4427" customFormat="false" ht="12.75" hidden="false" customHeight="false" outlineLevel="0" collapsed="false">
      <c r="B4427" s="2" t="str">
        <f aca="false">IF(A4427&lt;&gt;"",VLOOKUP(A4427,CC!$A$2:CC!$B$4,2,0),"")</f>
        <v/>
      </c>
      <c r="E4427" s="14"/>
    </row>
    <row r="4428" customFormat="false" ht="12.75" hidden="false" customHeight="false" outlineLevel="0" collapsed="false">
      <c r="B4428" s="2" t="str">
        <f aca="false">IF(A4428&lt;&gt;"",VLOOKUP(A4428,CC!$A$2:CC!$B$4,2,0),"")</f>
        <v/>
      </c>
      <c r="E4428" s="14"/>
    </row>
    <row r="4429" customFormat="false" ht="12.75" hidden="false" customHeight="false" outlineLevel="0" collapsed="false">
      <c r="B4429" s="2" t="str">
        <f aca="false">IF(A4429&lt;&gt;"",VLOOKUP(A4429,CC!$A$2:CC!$B$4,2,0),"")</f>
        <v/>
      </c>
      <c r="E4429" s="14"/>
    </row>
    <row r="4430" customFormat="false" ht="12.75" hidden="false" customHeight="false" outlineLevel="0" collapsed="false">
      <c r="B4430" s="2" t="str">
        <f aca="false">IF(A4430&lt;&gt;"",VLOOKUP(A4430,CC!$A$2:CC!$B$4,2,0),"")</f>
        <v/>
      </c>
      <c r="E4430" s="14"/>
    </row>
    <row r="4431" customFormat="false" ht="12.75" hidden="false" customHeight="false" outlineLevel="0" collapsed="false">
      <c r="B4431" s="2" t="str">
        <f aca="false">IF(A4431&lt;&gt;"",VLOOKUP(A4431,CC!$A$2:CC!$B$4,2,0),"")</f>
        <v/>
      </c>
      <c r="E4431" s="14"/>
    </row>
    <row r="4432" customFormat="false" ht="12.75" hidden="false" customHeight="false" outlineLevel="0" collapsed="false">
      <c r="B4432" s="2" t="str">
        <f aca="false">IF(A4432&lt;&gt;"",VLOOKUP(A4432,CC!$A$2:CC!$B$4,2,0),"")</f>
        <v/>
      </c>
      <c r="E4432" s="14"/>
    </row>
    <row r="4433" customFormat="false" ht="12.75" hidden="false" customHeight="false" outlineLevel="0" collapsed="false">
      <c r="B4433" s="2" t="str">
        <f aca="false">IF(A4433&lt;&gt;"",VLOOKUP(A4433,CC!$A$2:CC!$B$4,2,0),"")</f>
        <v/>
      </c>
      <c r="E4433" s="14"/>
    </row>
    <row r="4434" customFormat="false" ht="12.75" hidden="false" customHeight="false" outlineLevel="0" collapsed="false">
      <c r="B4434" s="2" t="str">
        <f aca="false">IF(A4434&lt;&gt;"",VLOOKUP(A4434,CC!$A$2:CC!$B$4,2,0),"")</f>
        <v/>
      </c>
      <c r="E4434" s="14"/>
    </row>
    <row r="4435" customFormat="false" ht="12.75" hidden="false" customHeight="false" outlineLevel="0" collapsed="false">
      <c r="B4435" s="2" t="str">
        <f aca="false">IF(A4435&lt;&gt;"",VLOOKUP(A4435,CC!$A$2:CC!$B$4,2,0),"")</f>
        <v/>
      </c>
      <c r="E4435" s="14"/>
    </row>
    <row r="4436" customFormat="false" ht="12.75" hidden="false" customHeight="false" outlineLevel="0" collapsed="false">
      <c r="B4436" s="2" t="str">
        <f aca="false">IF(A4436&lt;&gt;"",VLOOKUP(A4436,CC!$A$2:CC!$B$4,2,0),"")</f>
        <v/>
      </c>
      <c r="E4436" s="14"/>
    </row>
    <row r="4437" customFormat="false" ht="12.75" hidden="false" customHeight="false" outlineLevel="0" collapsed="false">
      <c r="B4437" s="2" t="str">
        <f aca="false">IF(A4437&lt;&gt;"",VLOOKUP(A4437,CC!$A$2:CC!$B$4,2,0),"")</f>
        <v/>
      </c>
      <c r="E4437" s="14"/>
    </row>
    <row r="4438" customFormat="false" ht="12.75" hidden="false" customHeight="false" outlineLevel="0" collapsed="false">
      <c r="B4438" s="2" t="str">
        <f aca="false">IF(A4438&lt;&gt;"",VLOOKUP(A4438,CC!$A$2:CC!$B$4,2,0),"")</f>
        <v/>
      </c>
      <c r="E4438" s="14"/>
    </row>
    <row r="4439" customFormat="false" ht="12.75" hidden="false" customHeight="false" outlineLevel="0" collapsed="false">
      <c r="B4439" s="2" t="str">
        <f aca="false">IF(A4439&lt;&gt;"",VLOOKUP(A4439,CC!$A$2:CC!$B$4,2,0),"")</f>
        <v/>
      </c>
      <c r="E4439" s="14"/>
    </row>
    <row r="4440" customFormat="false" ht="12.75" hidden="false" customHeight="false" outlineLevel="0" collapsed="false">
      <c r="B4440" s="2" t="str">
        <f aca="false">IF(A4440&lt;&gt;"",VLOOKUP(A4440,CC!$A$2:CC!$B$4,2,0),"")</f>
        <v/>
      </c>
      <c r="E4440" s="14"/>
    </row>
    <row r="4441" customFormat="false" ht="12.75" hidden="false" customHeight="false" outlineLevel="0" collapsed="false">
      <c r="B4441" s="2" t="str">
        <f aca="false">IF(A4441&lt;&gt;"",VLOOKUP(A4441,CC!$A$2:CC!$B$4,2,0),"")</f>
        <v/>
      </c>
      <c r="E4441" s="14"/>
    </row>
    <row r="4442" customFormat="false" ht="12.75" hidden="false" customHeight="false" outlineLevel="0" collapsed="false">
      <c r="B4442" s="2" t="str">
        <f aca="false">IF(A4442&lt;&gt;"",VLOOKUP(A4442,CC!$A$2:CC!$B$4,2,0),"")</f>
        <v/>
      </c>
      <c r="E4442" s="14"/>
    </row>
    <row r="4443" customFormat="false" ht="12.75" hidden="false" customHeight="false" outlineLevel="0" collapsed="false">
      <c r="B4443" s="2" t="str">
        <f aca="false">IF(A4443&lt;&gt;"",VLOOKUP(A4443,CC!$A$2:CC!$B$4,2,0),"")</f>
        <v/>
      </c>
      <c r="E4443" s="14"/>
    </row>
    <row r="4444" customFormat="false" ht="12.75" hidden="false" customHeight="false" outlineLevel="0" collapsed="false">
      <c r="B4444" s="2" t="str">
        <f aca="false">IF(A4444&lt;&gt;"",VLOOKUP(A4444,CC!$A$2:CC!$B$4,2,0),"")</f>
        <v/>
      </c>
      <c r="E4444" s="14"/>
    </row>
    <row r="4445" customFormat="false" ht="12.75" hidden="false" customHeight="false" outlineLevel="0" collapsed="false">
      <c r="B4445" s="2" t="str">
        <f aca="false">IF(A4445&lt;&gt;"",VLOOKUP(A4445,CC!$A$2:CC!$B$4,2,0),"")</f>
        <v/>
      </c>
      <c r="E4445" s="14"/>
    </row>
    <row r="4446" customFormat="false" ht="12.75" hidden="false" customHeight="false" outlineLevel="0" collapsed="false">
      <c r="B4446" s="2" t="str">
        <f aca="false">IF(A4446&lt;&gt;"",VLOOKUP(A4446,CC!$A$2:CC!$B$4,2,0),"")</f>
        <v/>
      </c>
      <c r="E4446" s="14"/>
    </row>
    <row r="4447" customFormat="false" ht="12.75" hidden="false" customHeight="false" outlineLevel="0" collapsed="false">
      <c r="B4447" s="2" t="str">
        <f aca="false">IF(A4447&lt;&gt;"",VLOOKUP(A4447,CC!$A$2:CC!$B$4,2,0),"")</f>
        <v/>
      </c>
      <c r="E4447" s="14"/>
    </row>
    <row r="4448" customFormat="false" ht="12.75" hidden="false" customHeight="false" outlineLevel="0" collapsed="false">
      <c r="B4448" s="2" t="str">
        <f aca="false">IF(A4448&lt;&gt;"",VLOOKUP(A4448,CC!$A$2:CC!$B$4,2,0),"")</f>
        <v/>
      </c>
      <c r="E4448" s="14"/>
    </row>
    <row r="4449" customFormat="false" ht="12.75" hidden="false" customHeight="false" outlineLevel="0" collapsed="false">
      <c r="B4449" s="2" t="str">
        <f aca="false">IF(A4449&lt;&gt;"",VLOOKUP(A4449,CC!$A$2:CC!$B$4,2,0),"")</f>
        <v/>
      </c>
      <c r="E4449" s="14"/>
    </row>
    <row r="4450" customFormat="false" ht="12.75" hidden="false" customHeight="false" outlineLevel="0" collapsed="false">
      <c r="B4450" s="2" t="str">
        <f aca="false">IF(A4450&lt;&gt;"",VLOOKUP(A4450,CC!$A$2:CC!$B$4,2,0),"")</f>
        <v/>
      </c>
      <c r="E4450" s="14"/>
    </row>
    <row r="4451" customFormat="false" ht="12.75" hidden="false" customHeight="false" outlineLevel="0" collapsed="false">
      <c r="B4451" s="2" t="str">
        <f aca="false">IF(A4451&lt;&gt;"",VLOOKUP(A4451,CC!$A$2:CC!$B$4,2,0),"")</f>
        <v/>
      </c>
      <c r="E4451" s="14"/>
    </row>
    <row r="4452" customFormat="false" ht="12.75" hidden="false" customHeight="false" outlineLevel="0" collapsed="false">
      <c r="B4452" s="2" t="str">
        <f aca="false">IF(A4452&lt;&gt;"",VLOOKUP(A4452,CC!$A$2:CC!$B$4,2,0),"")</f>
        <v/>
      </c>
      <c r="E4452" s="14"/>
    </row>
    <row r="4453" customFormat="false" ht="12.75" hidden="false" customHeight="false" outlineLevel="0" collapsed="false">
      <c r="B4453" s="2" t="str">
        <f aca="false">IF(A4453&lt;&gt;"",VLOOKUP(A4453,CC!$A$2:CC!$B$4,2,0),"")</f>
        <v/>
      </c>
      <c r="E4453" s="14"/>
    </row>
    <row r="4454" customFormat="false" ht="12.75" hidden="false" customHeight="false" outlineLevel="0" collapsed="false">
      <c r="B4454" s="2" t="str">
        <f aca="false">IF(A4454&lt;&gt;"",VLOOKUP(A4454,CC!$A$2:CC!$B$4,2,0),"")</f>
        <v/>
      </c>
      <c r="E4454" s="14"/>
    </row>
    <row r="4455" customFormat="false" ht="12.75" hidden="false" customHeight="false" outlineLevel="0" collapsed="false">
      <c r="B4455" s="2" t="str">
        <f aca="false">IF(A4455&lt;&gt;"",VLOOKUP(A4455,CC!$A$2:CC!$B$4,2,0),"")</f>
        <v/>
      </c>
      <c r="E4455" s="14"/>
    </row>
    <row r="4456" customFormat="false" ht="12.75" hidden="false" customHeight="false" outlineLevel="0" collapsed="false">
      <c r="B4456" s="2" t="str">
        <f aca="false">IF(A4456&lt;&gt;"",VLOOKUP(A4456,CC!$A$2:CC!$B$4,2,0),"")</f>
        <v/>
      </c>
      <c r="E4456" s="14"/>
    </row>
    <row r="4457" customFormat="false" ht="12.75" hidden="false" customHeight="false" outlineLevel="0" collapsed="false">
      <c r="B4457" s="2" t="str">
        <f aca="false">IF(A4457&lt;&gt;"",VLOOKUP(A4457,CC!$A$2:CC!$B$4,2,0),"")</f>
        <v/>
      </c>
      <c r="E4457" s="14"/>
    </row>
    <row r="4458" customFormat="false" ht="12.75" hidden="false" customHeight="false" outlineLevel="0" collapsed="false">
      <c r="B4458" s="2" t="str">
        <f aca="false">IF(A4458&lt;&gt;"",VLOOKUP(A4458,CC!$A$2:CC!$B$4,2,0),"")</f>
        <v/>
      </c>
      <c r="E4458" s="14"/>
    </row>
    <row r="4459" customFormat="false" ht="12.75" hidden="false" customHeight="false" outlineLevel="0" collapsed="false">
      <c r="B4459" s="2" t="str">
        <f aca="false">IF(A4459&lt;&gt;"",VLOOKUP(A4459,CC!$A$2:CC!$B$4,2,0),"")</f>
        <v/>
      </c>
      <c r="E4459" s="14"/>
    </row>
    <row r="4460" customFormat="false" ht="12.75" hidden="false" customHeight="false" outlineLevel="0" collapsed="false">
      <c r="B4460" s="2" t="str">
        <f aca="false">IF(A4460&lt;&gt;"",VLOOKUP(A4460,CC!$A$2:CC!$B$4,2,0),"")</f>
        <v/>
      </c>
      <c r="E4460" s="14"/>
    </row>
    <row r="4461" customFormat="false" ht="12.75" hidden="false" customHeight="false" outlineLevel="0" collapsed="false">
      <c r="B4461" s="2" t="str">
        <f aca="false">IF(A4461&lt;&gt;"",VLOOKUP(A4461,CC!$A$2:CC!$B$4,2,0),"")</f>
        <v/>
      </c>
      <c r="E4461" s="14"/>
    </row>
    <row r="4462" customFormat="false" ht="12.75" hidden="false" customHeight="false" outlineLevel="0" collapsed="false">
      <c r="B4462" s="2" t="str">
        <f aca="false">IF(A4462&lt;&gt;"",VLOOKUP(A4462,CC!$A$2:CC!$B$4,2,0),"")</f>
        <v/>
      </c>
      <c r="E4462" s="14"/>
    </row>
    <row r="4463" customFormat="false" ht="12.75" hidden="false" customHeight="false" outlineLevel="0" collapsed="false">
      <c r="B4463" s="2" t="str">
        <f aca="false">IF(A4463&lt;&gt;"",VLOOKUP(A4463,CC!$A$2:CC!$B$4,2,0),"")</f>
        <v/>
      </c>
      <c r="E4463" s="14"/>
    </row>
    <row r="4464" customFormat="false" ht="12.75" hidden="false" customHeight="false" outlineLevel="0" collapsed="false">
      <c r="B4464" s="2" t="str">
        <f aca="false">IF(A4464&lt;&gt;"",VLOOKUP(A4464,CC!$A$2:CC!$B$4,2,0),"")</f>
        <v/>
      </c>
      <c r="E4464" s="14"/>
    </row>
    <row r="4465" customFormat="false" ht="12.75" hidden="false" customHeight="false" outlineLevel="0" collapsed="false">
      <c r="B4465" s="2" t="str">
        <f aca="false">IF(A4465&lt;&gt;"",VLOOKUP(A4465,CC!$A$2:CC!$B$4,2,0),"")</f>
        <v/>
      </c>
      <c r="E4465" s="14"/>
    </row>
    <row r="4466" customFormat="false" ht="12.75" hidden="false" customHeight="false" outlineLevel="0" collapsed="false">
      <c r="B4466" s="2" t="str">
        <f aca="false">IF(A4466&lt;&gt;"",VLOOKUP(A4466,CC!$A$2:CC!$B$4,2,0),"")</f>
        <v/>
      </c>
      <c r="E4466" s="14"/>
    </row>
    <row r="4467" customFormat="false" ht="12.75" hidden="false" customHeight="false" outlineLevel="0" collapsed="false">
      <c r="B4467" s="2" t="str">
        <f aca="false">IF(A4467&lt;&gt;"",VLOOKUP(A4467,CC!$A$2:CC!$B$4,2,0),"")</f>
        <v/>
      </c>
      <c r="E4467" s="14"/>
    </row>
    <row r="4468" customFormat="false" ht="12.75" hidden="false" customHeight="false" outlineLevel="0" collapsed="false">
      <c r="B4468" s="2" t="str">
        <f aca="false">IF(A4468&lt;&gt;"",VLOOKUP(A4468,CC!$A$2:CC!$B$4,2,0),"")</f>
        <v/>
      </c>
      <c r="E4468" s="14"/>
    </row>
    <row r="4469" customFormat="false" ht="12.75" hidden="false" customHeight="false" outlineLevel="0" collapsed="false">
      <c r="B4469" s="2" t="str">
        <f aca="false">IF(A4469&lt;&gt;"",VLOOKUP(A4469,CC!$A$2:CC!$B$4,2,0),"")</f>
        <v/>
      </c>
      <c r="E4469" s="14"/>
    </row>
    <row r="4470" customFormat="false" ht="12.75" hidden="false" customHeight="false" outlineLevel="0" collapsed="false">
      <c r="B4470" s="2" t="str">
        <f aca="false">IF(A4470&lt;&gt;"",VLOOKUP(A4470,CC!$A$2:CC!$B$4,2,0),"")</f>
        <v/>
      </c>
      <c r="E4470" s="14"/>
    </row>
    <row r="4471" customFormat="false" ht="12.75" hidden="false" customHeight="false" outlineLevel="0" collapsed="false">
      <c r="B4471" s="2" t="str">
        <f aca="false">IF(A4471&lt;&gt;"",VLOOKUP(A4471,CC!$A$2:CC!$B$4,2,0),"")</f>
        <v/>
      </c>
      <c r="E4471" s="14"/>
    </row>
    <row r="4472" customFormat="false" ht="12.75" hidden="false" customHeight="false" outlineLevel="0" collapsed="false">
      <c r="B4472" s="2" t="str">
        <f aca="false">IF(A4472&lt;&gt;"",VLOOKUP(A4472,CC!$A$2:CC!$B$4,2,0),"")</f>
        <v/>
      </c>
      <c r="E4472" s="14"/>
    </row>
    <row r="4473" customFormat="false" ht="12.75" hidden="false" customHeight="false" outlineLevel="0" collapsed="false">
      <c r="B4473" s="2" t="str">
        <f aca="false">IF(A4473&lt;&gt;"",VLOOKUP(A4473,CC!$A$2:CC!$B$4,2,0),"")</f>
        <v/>
      </c>
      <c r="E4473" s="14"/>
    </row>
    <row r="4474" customFormat="false" ht="12.75" hidden="false" customHeight="false" outlineLevel="0" collapsed="false">
      <c r="B4474" s="2" t="str">
        <f aca="false">IF(A4474&lt;&gt;"",VLOOKUP(A4474,CC!$A$2:CC!$B$4,2,0),"")</f>
        <v/>
      </c>
      <c r="E4474" s="14"/>
    </row>
    <row r="4475" customFormat="false" ht="12.75" hidden="false" customHeight="false" outlineLevel="0" collapsed="false">
      <c r="B4475" s="2" t="str">
        <f aca="false">IF(A4475&lt;&gt;"",VLOOKUP(A4475,CC!$A$2:CC!$B$4,2,0),"")</f>
        <v/>
      </c>
      <c r="E4475" s="14"/>
    </row>
    <row r="4476" customFormat="false" ht="12.75" hidden="false" customHeight="false" outlineLevel="0" collapsed="false">
      <c r="B4476" s="2" t="str">
        <f aca="false">IF(A4476&lt;&gt;"",VLOOKUP(A4476,CC!$A$2:CC!$B$4,2,0),"")</f>
        <v/>
      </c>
      <c r="E4476" s="14"/>
    </row>
    <row r="4477" customFormat="false" ht="12.75" hidden="false" customHeight="false" outlineLevel="0" collapsed="false">
      <c r="B4477" s="2" t="str">
        <f aca="false">IF(A4477&lt;&gt;"",VLOOKUP(A4477,CC!$A$2:CC!$B$4,2,0),"")</f>
        <v/>
      </c>
      <c r="E4477" s="14"/>
    </row>
    <row r="4478" customFormat="false" ht="12.75" hidden="false" customHeight="false" outlineLevel="0" collapsed="false">
      <c r="B4478" s="2" t="str">
        <f aca="false">IF(A4478&lt;&gt;"",VLOOKUP(A4478,CC!$A$2:CC!$B$4,2,0),"")</f>
        <v/>
      </c>
      <c r="E4478" s="14"/>
    </row>
    <row r="4479" customFormat="false" ht="12.75" hidden="false" customHeight="false" outlineLevel="0" collapsed="false">
      <c r="B4479" s="2" t="str">
        <f aca="false">IF(A4479&lt;&gt;"",VLOOKUP(A4479,CC!$A$2:CC!$B$4,2,0),"")</f>
        <v/>
      </c>
      <c r="E4479" s="14"/>
    </row>
    <row r="4480" customFormat="false" ht="12.75" hidden="false" customHeight="false" outlineLevel="0" collapsed="false">
      <c r="B4480" s="2" t="str">
        <f aca="false">IF(A4480&lt;&gt;"",VLOOKUP(A4480,CC!$A$2:CC!$B$4,2,0),"")</f>
        <v/>
      </c>
      <c r="E4480" s="14"/>
    </row>
    <row r="4481" customFormat="false" ht="12.75" hidden="false" customHeight="false" outlineLevel="0" collapsed="false">
      <c r="B4481" s="2" t="str">
        <f aca="false">IF(A4481&lt;&gt;"",VLOOKUP(A4481,CC!$A$2:CC!$B$4,2,0),"")</f>
        <v/>
      </c>
      <c r="E4481" s="14"/>
    </row>
    <row r="4482" customFormat="false" ht="12.75" hidden="false" customHeight="false" outlineLevel="0" collapsed="false">
      <c r="B4482" s="2" t="str">
        <f aca="false">IF(A4482&lt;&gt;"",VLOOKUP(A4482,CC!$A$2:CC!$B$4,2,0),"")</f>
        <v/>
      </c>
      <c r="E4482" s="14"/>
    </row>
    <row r="4483" customFormat="false" ht="12.75" hidden="false" customHeight="false" outlineLevel="0" collapsed="false">
      <c r="B4483" s="2" t="str">
        <f aca="false">IF(A4483&lt;&gt;"",VLOOKUP(A4483,CC!$A$2:CC!$B$4,2,0),"")</f>
        <v/>
      </c>
      <c r="E4483" s="14"/>
    </row>
    <row r="4484" customFormat="false" ht="12.75" hidden="false" customHeight="false" outlineLevel="0" collapsed="false">
      <c r="B4484" s="2" t="str">
        <f aca="false">IF(A4484&lt;&gt;"",VLOOKUP(A4484,CC!$A$2:CC!$B$4,2,0),"")</f>
        <v/>
      </c>
      <c r="E4484" s="14"/>
    </row>
    <row r="4485" customFormat="false" ht="12.75" hidden="false" customHeight="false" outlineLevel="0" collapsed="false">
      <c r="B4485" s="2" t="str">
        <f aca="false">IF(A4485&lt;&gt;"",VLOOKUP(A4485,CC!$A$2:CC!$B$4,2,0),"")</f>
        <v/>
      </c>
      <c r="E4485" s="14"/>
    </row>
    <row r="4486" customFormat="false" ht="12.75" hidden="false" customHeight="false" outlineLevel="0" collapsed="false">
      <c r="B4486" s="2" t="str">
        <f aca="false">IF(A4486&lt;&gt;"",VLOOKUP(A4486,CC!$A$2:CC!$B$4,2,0),"")</f>
        <v/>
      </c>
      <c r="E4486" s="14"/>
    </row>
    <row r="4487" customFormat="false" ht="12.75" hidden="false" customHeight="false" outlineLevel="0" collapsed="false">
      <c r="B4487" s="2" t="str">
        <f aca="false">IF(A4487&lt;&gt;"",VLOOKUP(A4487,CC!$A$2:CC!$B$4,2,0),"")</f>
        <v/>
      </c>
      <c r="E4487" s="14"/>
    </row>
    <row r="4488" customFormat="false" ht="12.75" hidden="false" customHeight="false" outlineLevel="0" collapsed="false">
      <c r="B4488" s="2" t="str">
        <f aca="false">IF(A4488&lt;&gt;"",VLOOKUP(A4488,CC!$A$2:CC!$B$4,2,0),"")</f>
        <v/>
      </c>
      <c r="E4488" s="14"/>
    </row>
    <row r="4489" customFormat="false" ht="12.75" hidden="false" customHeight="false" outlineLevel="0" collapsed="false">
      <c r="B4489" s="2" t="str">
        <f aca="false">IF(A4489&lt;&gt;"",VLOOKUP(A4489,CC!$A$2:CC!$B$4,2,0),"")</f>
        <v/>
      </c>
      <c r="E4489" s="14"/>
    </row>
    <row r="4490" customFormat="false" ht="12.75" hidden="false" customHeight="false" outlineLevel="0" collapsed="false">
      <c r="B4490" s="2" t="str">
        <f aca="false">IF(A4490&lt;&gt;"",VLOOKUP(A4490,CC!$A$2:CC!$B$4,2,0),"")</f>
        <v/>
      </c>
      <c r="E4490" s="14"/>
    </row>
    <row r="4491" customFormat="false" ht="12.75" hidden="false" customHeight="false" outlineLevel="0" collapsed="false">
      <c r="B4491" s="2" t="str">
        <f aca="false">IF(A4491&lt;&gt;"",VLOOKUP(A4491,CC!$A$2:CC!$B$4,2,0),"")</f>
        <v/>
      </c>
      <c r="E4491" s="14"/>
    </row>
    <row r="4492" customFormat="false" ht="12.75" hidden="false" customHeight="false" outlineLevel="0" collapsed="false">
      <c r="B4492" s="2" t="str">
        <f aca="false">IF(A4492&lt;&gt;"",VLOOKUP(A4492,CC!$A$2:CC!$B$4,2,0),"")</f>
        <v/>
      </c>
      <c r="E4492" s="14"/>
    </row>
    <row r="4493" customFormat="false" ht="12.75" hidden="false" customHeight="false" outlineLevel="0" collapsed="false">
      <c r="B4493" s="2" t="str">
        <f aca="false">IF(A4493&lt;&gt;"",VLOOKUP(A4493,CC!$A$2:CC!$B$4,2,0),"")</f>
        <v/>
      </c>
      <c r="E4493" s="14"/>
    </row>
    <row r="4494" customFormat="false" ht="12.75" hidden="false" customHeight="false" outlineLevel="0" collapsed="false">
      <c r="B4494" s="2" t="str">
        <f aca="false">IF(A4494&lt;&gt;"",VLOOKUP(A4494,CC!$A$2:CC!$B$4,2,0),"")</f>
        <v/>
      </c>
      <c r="E4494" s="14"/>
    </row>
    <row r="4495" customFormat="false" ht="12.75" hidden="false" customHeight="false" outlineLevel="0" collapsed="false">
      <c r="B4495" s="2" t="str">
        <f aca="false">IF(A4495&lt;&gt;"",VLOOKUP(A4495,CC!$A$2:CC!$B$4,2,0),"")</f>
        <v/>
      </c>
      <c r="E4495" s="14"/>
    </row>
    <row r="4496" customFormat="false" ht="12.75" hidden="false" customHeight="false" outlineLevel="0" collapsed="false">
      <c r="B4496" s="2" t="str">
        <f aca="false">IF(A4496&lt;&gt;"",VLOOKUP(A4496,CC!$A$2:CC!$B$4,2,0),"")</f>
        <v/>
      </c>
      <c r="E4496" s="14"/>
    </row>
    <row r="4497" customFormat="false" ht="12.75" hidden="false" customHeight="false" outlineLevel="0" collapsed="false">
      <c r="B4497" s="2" t="str">
        <f aca="false">IF(A4497&lt;&gt;"",VLOOKUP(A4497,CC!$A$2:CC!$B$4,2,0),"")</f>
        <v/>
      </c>
      <c r="E4497" s="14"/>
    </row>
    <row r="4498" customFormat="false" ht="12.75" hidden="false" customHeight="false" outlineLevel="0" collapsed="false">
      <c r="B4498" s="2" t="str">
        <f aca="false">IF(A4498&lt;&gt;"",VLOOKUP(A4498,CC!$A$2:CC!$B$4,2,0),"")</f>
        <v/>
      </c>
      <c r="E4498" s="14"/>
    </row>
    <row r="4499" customFormat="false" ht="12.75" hidden="false" customHeight="false" outlineLevel="0" collapsed="false">
      <c r="B4499" s="2" t="str">
        <f aca="false">IF(A4499&lt;&gt;"",VLOOKUP(A4499,CC!$A$2:CC!$B$4,2,0),"")</f>
        <v/>
      </c>
      <c r="E4499" s="14"/>
    </row>
    <row r="4500" customFormat="false" ht="12.75" hidden="false" customHeight="false" outlineLevel="0" collapsed="false">
      <c r="B4500" s="2" t="str">
        <f aca="false">IF(A4500&lt;&gt;"",VLOOKUP(A4500,CC!$A$2:CC!$B$4,2,0),"")</f>
        <v/>
      </c>
      <c r="E4500" s="14"/>
    </row>
    <row r="4501" customFormat="false" ht="12.75" hidden="false" customHeight="false" outlineLevel="0" collapsed="false">
      <c r="B4501" s="2" t="str">
        <f aca="false">IF(A4501&lt;&gt;"",VLOOKUP(A4501,CC!$A$2:CC!$B$4,2,0),"")</f>
        <v/>
      </c>
      <c r="E4501" s="14"/>
    </row>
    <row r="4502" customFormat="false" ht="12.75" hidden="false" customHeight="false" outlineLevel="0" collapsed="false">
      <c r="B4502" s="2" t="str">
        <f aca="false">IF(A4502&lt;&gt;"",VLOOKUP(A4502,CC!$A$2:CC!$B$4,2,0),"")</f>
        <v/>
      </c>
      <c r="E4502" s="14"/>
    </row>
    <row r="4503" customFormat="false" ht="12.75" hidden="false" customHeight="false" outlineLevel="0" collapsed="false">
      <c r="B4503" s="2" t="str">
        <f aca="false">IF(A4503&lt;&gt;"",VLOOKUP(A4503,CC!$A$2:CC!$B$4,2,0),"")</f>
        <v/>
      </c>
      <c r="E4503" s="14"/>
    </row>
    <row r="4504" customFormat="false" ht="12.75" hidden="false" customHeight="false" outlineLevel="0" collapsed="false">
      <c r="B4504" s="2" t="str">
        <f aca="false">IF(A4504&lt;&gt;"",VLOOKUP(A4504,CC!$A$2:CC!$B$4,2,0),"")</f>
        <v/>
      </c>
      <c r="E4504" s="14"/>
    </row>
    <row r="4505" customFormat="false" ht="12.75" hidden="false" customHeight="false" outlineLevel="0" collapsed="false">
      <c r="B4505" s="2" t="str">
        <f aca="false">IF(A4505&lt;&gt;"",VLOOKUP(A4505,CC!$A$2:CC!$B$4,2,0),"")</f>
        <v/>
      </c>
      <c r="E4505" s="14"/>
    </row>
    <row r="4506" customFormat="false" ht="12.75" hidden="false" customHeight="false" outlineLevel="0" collapsed="false">
      <c r="B4506" s="2" t="str">
        <f aca="false">IF(A4506&lt;&gt;"",VLOOKUP(A4506,CC!$A$2:CC!$B$4,2,0),"")</f>
        <v/>
      </c>
      <c r="E4506" s="14"/>
    </row>
    <row r="4507" customFormat="false" ht="12.75" hidden="false" customHeight="false" outlineLevel="0" collapsed="false">
      <c r="B4507" s="2" t="str">
        <f aca="false">IF(A4507&lt;&gt;"",VLOOKUP(A4507,CC!$A$2:CC!$B$4,2,0),"")</f>
        <v/>
      </c>
      <c r="E4507" s="14"/>
    </row>
    <row r="4508" customFormat="false" ht="12.75" hidden="false" customHeight="false" outlineLevel="0" collapsed="false">
      <c r="B4508" s="2" t="str">
        <f aca="false">IF(A4508&lt;&gt;"",VLOOKUP(A4508,CC!$A$2:CC!$B$4,2,0),"")</f>
        <v/>
      </c>
      <c r="E4508" s="14"/>
    </row>
    <row r="4509" customFormat="false" ht="12.75" hidden="false" customHeight="false" outlineLevel="0" collapsed="false">
      <c r="B4509" s="2" t="str">
        <f aca="false">IF(A4509&lt;&gt;"",VLOOKUP(A4509,CC!$A$2:CC!$B$4,2,0),"")</f>
        <v/>
      </c>
      <c r="E4509" s="14"/>
    </row>
    <row r="4510" customFormat="false" ht="12.75" hidden="false" customHeight="false" outlineLevel="0" collapsed="false">
      <c r="B4510" s="2" t="str">
        <f aca="false">IF(A4510&lt;&gt;"",VLOOKUP(A4510,CC!$A$2:CC!$B$4,2,0),"")</f>
        <v/>
      </c>
      <c r="E4510" s="14"/>
    </row>
    <row r="4511" customFormat="false" ht="12.75" hidden="false" customHeight="false" outlineLevel="0" collapsed="false">
      <c r="B4511" s="2" t="str">
        <f aca="false">IF(A4511&lt;&gt;"",VLOOKUP(A4511,CC!$A$2:CC!$B$4,2,0),"")</f>
        <v/>
      </c>
      <c r="E4511" s="14"/>
    </row>
    <row r="4512" customFormat="false" ht="12.75" hidden="false" customHeight="false" outlineLevel="0" collapsed="false">
      <c r="B4512" s="2" t="str">
        <f aca="false">IF(A4512&lt;&gt;"",VLOOKUP(A4512,CC!$A$2:CC!$B$4,2,0),"")</f>
        <v/>
      </c>
      <c r="E4512" s="14"/>
    </row>
    <row r="4513" customFormat="false" ht="12.75" hidden="false" customHeight="false" outlineLevel="0" collapsed="false">
      <c r="B4513" s="2" t="str">
        <f aca="false">IF(A4513&lt;&gt;"",VLOOKUP(A4513,CC!$A$2:CC!$B$4,2,0),"")</f>
        <v/>
      </c>
      <c r="E4513" s="14"/>
    </row>
    <row r="4514" customFormat="false" ht="12.75" hidden="false" customHeight="false" outlineLevel="0" collapsed="false">
      <c r="B4514" s="2" t="str">
        <f aca="false">IF(A4514&lt;&gt;"",VLOOKUP(A4514,CC!$A$2:CC!$B$4,2,0),"")</f>
        <v/>
      </c>
      <c r="E4514" s="14"/>
    </row>
    <row r="4515" customFormat="false" ht="12.75" hidden="false" customHeight="false" outlineLevel="0" collapsed="false">
      <c r="B4515" s="2" t="str">
        <f aca="false">IF(A4515&lt;&gt;"",VLOOKUP(A4515,CC!$A$2:CC!$B$4,2,0),"")</f>
        <v/>
      </c>
      <c r="E4515" s="14"/>
    </row>
    <row r="4516" customFormat="false" ht="12.75" hidden="false" customHeight="false" outlineLevel="0" collapsed="false">
      <c r="B4516" s="2" t="str">
        <f aca="false">IF(A4516&lt;&gt;"",VLOOKUP(A4516,CC!$A$2:CC!$B$4,2,0),"")</f>
        <v/>
      </c>
      <c r="E4516" s="14"/>
    </row>
    <row r="4517" customFormat="false" ht="12.75" hidden="false" customHeight="false" outlineLevel="0" collapsed="false">
      <c r="B4517" s="2" t="str">
        <f aca="false">IF(A4517&lt;&gt;"",VLOOKUP(A4517,CC!$A$2:CC!$B$4,2,0),"")</f>
        <v/>
      </c>
      <c r="E4517" s="14"/>
    </row>
    <row r="4518" customFormat="false" ht="12.75" hidden="false" customHeight="false" outlineLevel="0" collapsed="false">
      <c r="B4518" s="2" t="str">
        <f aca="false">IF(A4518&lt;&gt;"",VLOOKUP(A4518,CC!$A$2:CC!$B$4,2,0),"")</f>
        <v/>
      </c>
      <c r="E4518" s="14"/>
    </row>
    <row r="4519" customFormat="false" ht="12.75" hidden="false" customHeight="false" outlineLevel="0" collapsed="false">
      <c r="B4519" s="2" t="str">
        <f aca="false">IF(A4519&lt;&gt;"",VLOOKUP(A4519,CC!$A$2:CC!$B$4,2,0),"")</f>
        <v/>
      </c>
      <c r="E4519" s="14"/>
    </row>
    <row r="4520" customFormat="false" ht="12.75" hidden="false" customHeight="false" outlineLevel="0" collapsed="false">
      <c r="B4520" s="2" t="str">
        <f aca="false">IF(A4520&lt;&gt;"",VLOOKUP(A4520,CC!$A$2:CC!$B$4,2,0),"")</f>
        <v/>
      </c>
      <c r="E4520" s="14"/>
    </row>
    <row r="4521" customFormat="false" ht="12.75" hidden="false" customHeight="false" outlineLevel="0" collapsed="false">
      <c r="B4521" s="2" t="str">
        <f aca="false">IF(A4521&lt;&gt;"",VLOOKUP(A4521,CC!$A$2:CC!$B$4,2,0),"")</f>
        <v/>
      </c>
      <c r="E4521" s="14"/>
    </row>
    <row r="4522" customFormat="false" ht="12.75" hidden="false" customHeight="false" outlineLevel="0" collapsed="false">
      <c r="B4522" s="2" t="str">
        <f aca="false">IF(A4522&lt;&gt;"",VLOOKUP(A4522,CC!$A$2:CC!$B$4,2,0),"")</f>
        <v/>
      </c>
      <c r="E4522" s="14"/>
    </row>
    <row r="4523" customFormat="false" ht="12.75" hidden="false" customHeight="false" outlineLevel="0" collapsed="false">
      <c r="B4523" s="2" t="str">
        <f aca="false">IF(A4523&lt;&gt;"",VLOOKUP(A4523,CC!$A$2:CC!$B$4,2,0),"")</f>
        <v/>
      </c>
      <c r="E4523" s="14"/>
    </row>
    <row r="4524" customFormat="false" ht="12.75" hidden="false" customHeight="false" outlineLevel="0" collapsed="false">
      <c r="B4524" s="2" t="str">
        <f aca="false">IF(A4524&lt;&gt;"",VLOOKUP(A4524,CC!$A$2:CC!$B$4,2,0),"")</f>
        <v/>
      </c>
      <c r="E4524" s="14"/>
    </row>
    <row r="4525" customFormat="false" ht="12.75" hidden="false" customHeight="false" outlineLevel="0" collapsed="false">
      <c r="B4525" s="2" t="str">
        <f aca="false">IF(A4525&lt;&gt;"",VLOOKUP(A4525,CC!$A$2:CC!$B$4,2,0),"")</f>
        <v/>
      </c>
      <c r="E4525" s="14"/>
    </row>
    <row r="4526" customFormat="false" ht="12.75" hidden="false" customHeight="false" outlineLevel="0" collapsed="false">
      <c r="B4526" s="2" t="str">
        <f aca="false">IF(A4526&lt;&gt;"",VLOOKUP(A4526,CC!$A$2:CC!$B$4,2,0),"")</f>
        <v/>
      </c>
      <c r="E4526" s="14"/>
    </row>
    <row r="4527" customFormat="false" ht="12.75" hidden="false" customHeight="false" outlineLevel="0" collapsed="false">
      <c r="B4527" s="2" t="str">
        <f aca="false">IF(A4527&lt;&gt;"",VLOOKUP(A4527,CC!$A$2:CC!$B$4,2,0),"")</f>
        <v/>
      </c>
      <c r="E4527" s="14"/>
    </row>
    <row r="4528" customFormat="false" ht="12.75" hidden="false" customHeight="false" outlineLevel="0" collapsed="false">
      <c r="B4528" s="2" t="str">
        <f aca="false">IF(A4528&lt;&gt;"",VLOOKUP(A4528,CC!$A$2:CC!$B$4,2,0),"")</f>
        <v/>
      </c>
      <c r="E4528" s="14"/>
    </row>
    <row r="4529" customFormat="false" ht="12.75" hidden="false" customHeight="false" outlineLevel="0" collapsed="false">
      <c r="B4529" s="2" t="str">
        <f aca="false">IF(A4529&lt;&gt;"",VLOOKUP(A4529,CC!$A$2:CC!$B$4,2,0),"")</f>
        <v/>
      </c>
      <c r="E4529" s="14"/>
    </row>
    <row r="4530" customFormat="false" ht="12.75" hidden="false" customHeight="false" outlineLevel="0" collapsed="false">
      <c r="B4530" s="2" t="str">
        <f aca="false">IF(A4530&lt;&gt;"",VLOOKUP(A4530,CC!$A$2:CC!$B$4,2,0),"")</f>
        <v/>
      </c>
      <c r="E4530" s="14"/>
    </row>
    <row r="4531" customFormat="false" ht="12.75" hidden="false" customHeight="false" outlineLevel="0" collapsed="false">
      <c r="B4531" s="2" t="str">
        <f aca="false">IF(A4531&lt;&gt;"",VLOOKUP(A4531,CC!$A$2:CC!$B$4,2,0),"")</f>
        <v/>
      </c>
      <c r="E4531" s="14"/>
    </row>
    <row r="4532" customFormat="false" ht="12.75" hidden="false" customHeight="false" outlineLevel="0" collapsed="false">
      <c r="B4532" s="2" t="str">
        <f aca="false">IF(A4532&lt;&gt;"",VLOOKUP(A4532,CC!$A$2:CC!$B$4,2,0),"")</f>
        <v/>
      </c>
      <c r="E4532" s="14"/>
    </row>
    <row r="4533" customFormat="false" ht="12.75" hidden="false" customHeight="false" outlineLevel="0" collapsed="false">
      <c r="B4533" s="2" t="str">
        <f aca="false">IF(A4533&lt;&gt;"",VLOOKUP(A4533,CC!$A$2:CC!$B$4,2,0),"")</f>
        <v/>
      </c>
      <c r="E4533" s="14"/>
    </row>
    <row r="4534" customFormat="false" ht="12.75" hidden="false" customHeight="false" outlineLevel="0" collapsed="false">
      <c r="B4534" s="2" t="str">
        <f aca="false">IF(A4534&lt;&gt;"",VLOOKUP(A4534,CC!$A$2:CC!$B$4,2,0),"")</f>
        <v/>
      </c>
      <c r="E4534" s="14"/>
    </row>
    <row r="4535" customFormat="false" ht="12.75" hidden="false" customHeight="false" outlineLevel="0" collapsed="false">
      <c r="B4535" s="2" t="str">
        <f aca="false">IF(A4535&lt;&gt;"",VLOOKUP(A4535,CC!$A$2:CC!$B$4,2,0),"")</f>
        <v/>
      </c>
      <c r="E4535" s="14"/>
    </row>
    <row r="4536" customFormat="false" ht="12.75" hidden="false" customHeight="false" outlineLevel="0" collapsed="false">
      <c r="B4536" s="2" t="str">
        <f aca="false">IF(A4536&lt;&gt;"",VLOOKUP(A4536,CC!$A$2:CC!$B$4,2,0),"")</f>
        <v/>
      </c>
      <c r="E4536" s="14"/>
    </row>
    <row r="4537" customFormat="false" ht="12.75" hidden="false" customHeight="false" outlineLevel="0" collapsed="false">
      <c r="B4537" s="2" t="str">
        <f aca="false">IF(A4537&lt;&gt;"",VLOOKUP(A4537,CC!$A$2:CC!$B$4,2,0),"")</f>
        <v/>
      </c>
      <c r="E4537" s="14"/>
    </row>
    <row r="4538" customFormat="false" ht="12.75" hidden="false" customHeight="false" outlineLevel="0" collapsed="false">
      <c r="B4538" s="2" t="str">
        <f aca="false">IF(A4538&lt;&gt;"",VLOOKUP(A4538,CC!$A$2:CC!$B$4,2,0),"")</f>
        <v/>
      </c>
      <c r="E4538" s="14"/>
    </row>
    <row r="4539" customFormat="false" ht="12.75" hidden="false" customHeight="false" outlineLevel="0" collapsed="false">
      <c r="B4539" s="2" t="str">
        <f aca="false">IF(A4539&lt;&gt;"",VLOOKUP(A4539,CC!$A$2:CC!$B$4,2,0),"")</f>
        <v/>
      </c>
      <c r="E4539" s="14"/>
    </row>
    <row r="4540" customFormat="false" ht="12.75" hidden="false" customHeight="false" outlineLevel="0" collapsed="false">
      <c r="B4540" s="2" t="str">
        <f aca="false">IF(A4540&lt;&gt;"",VLOOKUP(A4540,CC!$A$2:CC!$B$4,2,0),"")</f>
        <v/>
      </c>
      <c r="E4540" s="14"/>
    </row>
    <row r="4541" customFormat="false" ht="12.75" hidden="false" customHeight="false" outlineLevel="0" collapsed="false">
      <c r="B4541" s="2" t="str">
        <f aca="false">IF(A4541&lt;&gt;"",VLOOKUP(A4541,CC!$A$2:CC!$B$4,2,0),"")</f>
        <v/>
      </c>
      <c r="E4541" s="14"/>
    </row>
    <row r="4542" customFormat="false" ht="12.75" hidden="false" customHeight="false" outlineLevel="0" collapsed="false">
      <c r="B4542" s="2" t="str">
        <f aca="false">IF(A4542&lt;&gt;"",VLOOKUP(A4542,CC!$A$2:CC!$B$4,2,0),"")</f>
        <v/>
      </c>
      <c r="E4542" s="14"/>
    </row>
    <row r="4543" customFormat="false" ht="12.75" hidden="false" customHeight="false" outlineLevel="0" collapsed="false">
      <c r="B4543" s="2" t="str">
        <f aca="false">IF(A4543&lt;&gt;"",VLOOKUP(A4543,CC!$A$2:CC!$B$4,2,0),"")</f>
        <v/>
      </c>
      <c r="E4543" s="14"/>
    </row>
    <row r="4544" customFormat="false" ht="12.75" hidden="false" customHeight="false" outlineLevel="0" collapsed="false">
      <c r="B4544" s="2" t="str">
        <f aca="false">IF(A4544&lt;&gt;"",VLOOKUP(A4544,CC!$A$2:CC!$B$4,2,0),"")</f>
        <v/>
      </c>
      <c r="E4544" s="14"/>
    </row>
    <row r="4545" customFormat="false" ht="12.75" hidden="false" customHeight="false" outlineLevel="0" collapsed="false">
      <c r="B4545" s="2" t="str">
        <f aca="false">IF(A4545&lt;&gt;"",VLOOKUP(A4545,CC!$A$2:CC!$B$4,2,0),"")</f>
        <v/>
      </c>
      <c r="E4545" s="14"/>
    </row>
    <row r="4546" customFormat="false" ht="12.75" hidden="false" customHeight="false" outlineLevel="0" collapsed="false">
      <c r="B4546" s="2" t="str">
        <f aca="false">IF(A4546&lt;&gt;"",VLOOKUP(A4546,CC!$A$2:CC!$B$4,2,0),"")</f>
        <v/>
      </c>
      <c r="E4546" s="14"/>
    </row>
    <row r="4547" customFormat="false" ht="12.75" hidden="false" customHeight="false" outlineLevel="0" collapsed="false">
      <c r="B4547" s="2" t="str">
        <f aca="false">IF(A4547&lt;&gt;"",VLOOKUP(A4547,CC!$A$2:CC!$B$4,2,0),"")</f>
        <v/>
      </c>
      <c r="E4547" s="14"/>
    </row>
    <row r="4548" customFormat="false" ht="12.75" hidden="false" customHeight="false" outlineLevel="0" collapsed="false">
      <c r="B4548" s="2" t="str">
        <f aca="false">IF(A4548&lt;&gt;"",VLOOKUP(A4548,CC!$A$2:CC!$B$4,2,0),"")</f>
        <v/>
      </c>
      <c r="E4548" s="14"/>
    </row>
    <row r="4549" customFormat="false" ht="12.75" hidden="false" customHeight="false" outlineLevel="0" collapsed="false">
      <c r="B4549" s="2" t="str">
        <f aca="false">IF(A4549&lt;&gt;"",VLOOKUP(A4549,CC!$A$2:CC!$B$4,2,0),"")</f>
        <v/>
      </c>
      <c r="E4549" s="14"/>
    </row>
    <row r="4550" customFormat="false" ht="12.75" hidden="false" customHeight="false" outlineLevel="0" collapsed="false">
      <c r="B4550" s="2" t="str">
        <f aca="false">IF(A4550&lt;&gt;"",VLOOKUP(A4550,CC!$A$2:CC!$B$4,2,0),"")</f>
        <v/>
      </c>
      <c r="E4550" s="14"/>
    </row>
    <row r="4551" customFormat="false" ht="12.75" hidden="false" customHeight="false" outlineLevel="0" collapsed="false">
      <c r="B4551" s="2" t="str">
        <f aca="false">IF(A4551&lt;&gt;"",VLOOKUP(A4551,CC!$A$2:CC!$B$4,2,0),"")</f>
        <v/>
      </c>
      <c r="E4551" s="14"/>
    </row>
    <row r="4552" customFormat="false" ht="12.75" hidden="false" customHeight="false" outlineLevel="0" collapsed="false">
      <c r="B4552" s="2" t="str">
        <f aca="false">IF(A4552&lt;&gt;"",VLOOKUP(A4552,CC!$A$2:CC!$B$4,2,0),"")</f>
        <v/>
      </c>
      <c r="E4552" s="14"/>
    </row>
    <row r="4553" customFormat="false" ht="12.75" hidden="false" customHeight="false" outlineLevel="0" collapsed="false">
      <c r="B4553" s="2" t="str">
        <f aca="false">IF(A4553&lt;&gt;"",VLOOKUP(A4553,CC!$A$2:CC!$B$4,2,0),"")</f>
        <v/>
      </c>
      <c r="E4553" s="14"/>
    </row>
    <row r="4554" customFormat="false" ht="12.75" hidden="false" customHeight="false" outlineLevel="0" collapsed="false">
      <c r="B4554" s="2" t="str">
        <f aca="false">IF(A4554&lt;&gt;"",VLOOKUP(A4554,CC!$A$2:CC!$B$4,2,0),"")</f>
        <v/>
      </c>
      <c r="E4554" s="14"/>
    </row>
    <row r="4555" customFormat="false" ht="12.75" hidden="false" customHeight="false" outlineLevel="0" collapsed="false">
      <c r="B4555" s="2" t="str">
        <f aca="false">IF(A4555&lt;&gt;"",VLOOKUP(A4555,CC!$A$2:CC!$B$4,2,0),"")</f>
        <v/>
      </c>
      <c r="E4555" s="14"/>
    </row>
    <row r="4556" customFormat="false" ht="12.75" hidden="false" customHeight="false" outlineLevel="0" collapsed="false">
      <c r="B4556" s="2" t="str">
        <f aca="false">IF(A4556&lt;&gt;"",VLOOKUP(A4556,CC!$A$2:CC!$B$4,2,0),"")</f>
        <v/>
      </c>
      <c r="E4556" s="14"/>
    </row>
    <row r="4557" customFormat="false" ht="12.75" hidden="false" customHeight="false" outlineLevel="0" collapsed="false">
      <c r="B4557" s="2" t="str">
        <f aca="false">IF(A4557&lt;&gt;"",VLOOKUP(A4557,CC!$A$2:CC!$B$4,2,0),"")</f>
        <v/>
      </c>
      <c r="E4557" s="14"/>
    </row>
    <row r="4558" customFormat="false" ht="12.75" hidden="false" customHeight="false" outlineLevel="0" collapsed="false">
      <c r="B4558" s="2" t="str">
        <f aca="false">IF(A4558&lt;&gt;"",VLOOKUP(A4558,CC!$A$2:CC!$B$4,2,0),"")</f>
        <v/>
      </c>
      <c r="E4558" s="14"/>
    </row>
    <row r="4559" customFormat="false" ht="12.75" hidden="false" customHeight="false" outlineLevel="0" collapsed="false">
      <c r="B4559" s="2" t="str">
        <f aca="false">IF(A4559&lt;&gt;"",VLOOKUP(A4559,CC!$A$2:CC!$B$4,2,0),"")</f>
        <v/>
      </c>
      <c r="E4559" s="14"/>
    </row>
    <row r="4560" customFormat="false" ht="12.75" hidden="false" customHeight="false" outlineLevel="0" collapsed="false">
      <c r="B4560" s="2" t="str">
        <f aca="false">IF(A4560&lt;&gt;"",VLOOKUP(A4560,CC!$A$2:CC!$B$4,2,0),"")</f>
        <v/>
      </c>
      <c r="E4560" s="14"/>
    </row>
    <row r="4561" customFormat="false" ht="12.75" hidden="false" customHeight="false" outlineLevel="0" collapsed="false">
      <c r="B4561" s="2" t="str">
        <f aca="false">IF(A4561&lt;&gt;"",VLOOKUP(A4561,CC!$A$2:CC!$B$4,2,0),"")</f>
        <v/>
      </c>
      <c r="E4561" s="14"/>
    </row>
    <row r="4562" customFormat="false" ht="12.75" hidden="false" customHeight="false" outlineLevel="0" collapsed="false">
      <c r="B4562" s="2" t="str">
        <f aca="false">IF(A4562&lt;&gt;"",VLOOKUP(A4562,CC!$A$2:CC!$B$4,2,0),"")</f>
        <v/>
      </c>
      <c r="E4562" s="14"/>
    </row>
    <row r="4563" customFormat="false" ht="12.75" hidden="false" customHeight="false" outlineLevel="0" collapsed="false">
      <c r="B4563" s="2" t="str">
        <f aca="false">IF(A4563&lt;&gt;"",VLOOKUP(A4563,CC!$A$2:CC!$B$4,2,0),"")</f>
        <v/>
      </c>
      <c r="E4563" s="14"/>
    </row>
    <row r="4564" customFormat="false" ht="12.75" hidden="false" customHeight="false" outlineLevel="0" collapsed="false">
      <c r="B4564" s="2" t="str">
        <f aca="false">IF(A4564&lt;&gt;"",VLOOKUP(A4564,CC!$A$2:CC!$B$4,2,0),"")</f>
        <v/>
      </c>
      <c r="E4564" s="14"/>
    </row>
    <row r="4565" customFormat="false" ht="12.75" hidden="false" customHeight="false" outlineLevel="0" collapsed="false">
      <c r="B4565" s="2" t="str">
        <f aca="false">IF(A4565&lt;&gt;"",VLOOKUP(A4565,CC!$A$2:CC!$B$4,2,0),"")</f>
        <v/>
      </c>
      <c r="E4565" s="14"/>
    </row>
    <row r="4566" customFormat="false" ht="12.75" hidden="false" customHeight="false" outlineLevel="0" collapsed="false">
      <c r="B4566" s="2" t="str">
        <f aca="false">IF(A4566&lt;&gt;"",VLOOKUP(A4566,CC!$A$2:CC!$B$4,2,0),"")</f>
        <v/>
      </c>
      <c r="E4566" s="14"/>
    </row>
    <row r="4567" customFormat="false" ht="12.75" hidden="false" customHeight="false" outlineLevel="0" collapsed="false">
      <c r="B4567" s="2" t="str">
        <f aca="false">IF(A4567&lt;&gt;"",VLOOKUP(A4567,CC!$A$2:CC!$B$4,2,0),"")</f>
        <v/>
      </c>
      <c r="E4567" s="14"/>
    </row>
    <row r="4568" customFormat="false" ht="12.75" hidden="false" customHeight="false" outlineLevel="0" collapsed="false">
      <c r="B4568" s="2" t="str">
        <f aca="false">IF(A4568&lt;&gt;"",VLOOKUP(A4568,CC!$A$2:CC!$B$4,2,0),"")</f>
        <v/>
      </c>
      <c r="E4568" s="14"/>
    </row>
    <row r="4569" customFormat="false" ht="12.75" hidden="false" customHeight="false" outlineLevel="0" collapsed="false">
      <c r="B4569" s="2" t="str">
        <f aca="false">IF(A4569&lt;&gt;"",VLOOKUP(A4569,CC!$A$2:CC!$B$4,2,0),"")</f>
        <v/>
      </c>
      <c r="E4569" s="14"/>
    </row>
    <row r="4570" customFormat="false" ht="12.75" hidden="false" customHeight="false" outlineLevel="0" collapsed="false">
      <c r="B4570" s="2" t="str">
        <f aca="false">IF(A4570&lt;&gt;"",VLOOKUP(A4570,CC!$A$2:CC!$B$4,2,0),"")</f>
        <v/>
      </c>
      <c r="E4570" s="14"/>
    </row>
    <row r="4571" customFormat="false" ht="12.75" hidden="false" customHeight="false" outlineLevel="0" collapsed="false">
      <c r="B4571" s="2" t="str">
        <f aca="false">IF(A4571&lt;&gt;"",VLOOKUP(A4571,CC!$A$2:CC!$B$4,2,0),"")</f>
        <v/>
      </c>
      <c r="E4571" s="14"/>
    </row>
    <row r="4572" customFormat="false" ht="12.75" hidden="false" customHeight="false" outlineLevel="0" collapsed="false">
      <c r="B4572" s="2" t="str">
        <f aca="false">IF(A4572&lt;&gt;"",VLOOKUP(A4572,CC!$A$2:CC!$B$4,2,0),"")</f>
        <v/>
      </c>
      <c r="E4572" s="14"/>
    </row>
    <row r="4573" customFormat="false" ht="12.75" hidden="false" customHeight="false" outlineLevel="0" collapsed="false">
      <c r="B4573" s="2" t="str">
        <f aca="false">IF(A4573&lt;&gt;"",VLOOKUP(A4573,CC!$A$2:CC!$B$4,2,0),"")</f>
        <v/>
      </c>
      <c r="E4573" s="14"/>
    </row>
    <row r="4574" customFormat="false" ht="12.75" hidden="false" customHeight="false" outlineLevel="0" collapsed="false">
      <c r="B4574" s="2" t="str">
        <f aca="false">IF(A4574&lt;&gt;"",VLOOKUP(A4574,CC!$A$2:CC!$B$4,2,0),"")</f>
        <v/>
      </c>
      <c r="E4574" s="14"/>
    </row>
    <row r="4575" customFormat="false" ht="12.75" hidden="false" customHeight="false" outlineLevel="0" collapsed="false">
      <c r="B4575" s="2" t="str">
        <f aca="false">IF(A4575&lt;&gt;"",VLOOKUP(A4575,CC!$A$2:CC!$B$4,2,0),"")</f>
        <v/>
      </c>
      <c r="E4575" s="14"/>
    </row>
    <row r="4576" customFormat="false" ht="12.75" hidden="false" customHeight="false" outlineLevel="0" collapsed="false">
      <c r="B4576" s="2" t="str">
        <f aca="false">IF(A4576&lt;&gt;"",VLOOKUP(A4576,CC!$A$2:CC!$B$4,2,0),"")</f>
        <v/>
      </c>
      <c r="E4576" s="14"/>
    </row>
    <row r="4577" customFormat="false" ht="12.75" hidden="false" customHeight="false" outlineLevel="0" collapsed="false">
      <c r="B4577" s="2" t="str">
        <f aca="false">IF(A4577&lt;&gt;"",VLOOKUP(A4577,CC!$A$2:CC!$B$4,2,0),"")</f>
        <v/>
      </c>
      <c r="E4577" s="14"/>
    </row>
    <row r="4578" customFormat="false" ht="12.75" hidden="false" customHeight="false" outlineLevel="0" collapsed="false">
      <c r="B4578" s="2" t="str">
        <f aca="false">IF(A4578&lt;&gt;"",VLOOKUP(A4578,CC!$A$2:CC!$B$4,2,0),"")</f>
        <v/>
      </c>
      <c r="E4578" s="14"/>
    </row>
    <row r="4579" customFormat="false" ht="12.75" hidden="false" customHeight="false" outlineLevel="0" collapsed="false">
      <c r="B4579" s="2" t="str">
        <f aca="false">IF(A4579&lt;&gt;"",VLOOKUP(A4579,CC!$A$2:CC!$B$4,2,0),"")</f>
        <v/>
      </c>
      <c r="E4579" s="14"/>
    </row>
    <row r="4580" customFormat="false" ht="12.75" hidden="false" customHeight="false" outlineLevel="0" collapsed="false">
      <c r="B4580" s="2" t="str">
        <f aca="false">IF(A4580&lt;&gt;"",VLOOKUP(A4580,CC!$A$2:CC!$B$4,2,0),"")</f>
        <v/>
      </c>
      <c r="E4580" s="14"/>
    </row>
    <row r="4581" customFormat="false" ht="12.75" hidden="false" customHeight="false" outlineLevel="0" collapsed="false">
      <c r="B4581" s="2" t="str">
        <f aca="false">IF(A4581&lt;&gt;"",VLOOKUP(A4581,CC!$A$2:CC!$B$4,2,0),"")</f>
        <v/>
      </c>
      <c r="E4581" s="14"/>
    </row>
    <row r="4582" customFormat="false" ht="12.75" hidden="false" customHeight="false" outlineLevel="0" collapsed="false">
      <c r="B4582" s="2" t="str">
        <f aca="false">IF(A4582&lt;&gt;"",VLOOKUP(A4582,CC!$A$2:CC!$B$4,2,0),"")</f>
        <v/>
      </c>
      <c r="E4582" s="14"/>
    </row>
    <row r="4583" customFormat="false" ht="12.75" hidden="false" customHeight="false" outlineLevel="0" collapsed="false">
      <c r="B4583" s="2" t="str">
        <f aca="false">IF(A4583&lt;&gt;"",VLOOKUP(A4583,CC!$A$2:CC!$B$4,2,0),"")</f>
        <v/>
      </c>
      <c r="E4583" s="14"/>
    </row>
    <row r="4584" customFormat="false" ht="12.75" hidden="false" customHeight="false" outlineLevel="0" collapsed="false">
      <c r="B4584" s="2" t="str">
        <f aca="false">IF(A4584&lt;&gt;"",VLOOKUP(A4584,CC!$A$2:CC!$B$4,2,0),"")</f>
        <v/>
      </c>
      <c r="E4584" s="14"/>
    </row>
    <row r="4585" customFormat="false" ht="12.75" hidden="false" customHeight="false" outlineLevel="0" collapsed="false">
      <c r="B4585" s="2" t="str">
        <f aca="false">IF(A4585&lt;&gt;"",VLOOKUP(A4585,CC!$A$2:CC!$B$4,2,0),"")</f>
        <v/>
      </c>
      <c r="E4585" s="14"/>
    </row>
    <row r="4586" customFormat="false" ht="12.75" hidden="false" customHeight="false" outlineLevel="0" collapsed="false">
      <c r="B4586" s="2" t="str">
        <f aca="false">IF(A4586&lt;&gt;"",VLOOKUP(A4586,CC!$A$2:CC!$B$4,2,0),"")</f>
        <v/>
      </c>
      <c r="E4586" s="14"/>
    </row>
    <row r="4587" customFormat="false" ht="12.75" hidden="false" customHeight="false" outlineLevel="0" collapsed="false">
      <c r="B4587" s="2" t="str">
        <f aca="false">IF(A4587&lt;&gt;"",VLOOKUP(A4587,CC!$A$2:CC!$B$4,2,0),"")</f>
        <v/>
      </c>
      <c r="E4587" s="14"/>
    </row>
    <row r="4588" customFormat="false" ht="12.75" hidden="false" customHeight="false" outlineLevel="0" collapsed="false">
      <c r="B4588" s="2" t="str">
        <f aca="false">IF(A4588&lt;&gt;"",VLOOKUP(A4588,CC!$A$2:CC!$B$4,2,0),"")</f>
        <v/>
      </c>
      <c r="E4588" s="14"/>
    </row>
    <row r="4589" customFormat="false" ht="12.75" hidden="false" customHeight="false" outlineLevel="0" collapsed="false">
      <c r="B4589" s="2" t="str">
        <f aca="false">IF(A4589&lt;&gt;"",VLOOKUP(A4589,CC!$A$2:CC!$B$4,2,0),"")</f>
        <v/>
      </c>
      <c r="E4589" s="14"/>
    </row>
    <row r="4590" customFormat="false" ht="12.75" hidden="false" customHeight="false" outlineLevel="0" collapsed="false">
      <c r="B4590" s="2" t="str">
        <f aca="false">IF(A4590&lt;&gt;"",VLOOKUP(A4590,CC!$A$2:CC!$B$4,2,0),"")</f>
        <v/>
      </c>
      <c r="E4590" s="14"/>
    </row>
    <row r="4591" customFormat="false" ht="12.75" hidden="false" customHeight="false" outlineLevel="0" collapsed="false">
      <c r="B4591" s="2" t="str">
        <f aca="false">IF(A4591&lt;&gt;"",VLOOKUP(A4591,CC!$A$2:CC!$B$4,2,0),"")</f>
        <v/>
      </c>
      <c r="E4591" s="14"/>
    </row>
    <row r="4592" customFormat="false" ht="12.75" hidden="false" customHeight="false" outlineLevel="0" collapsed="false">
      <c r="B4592" s="2" t="str">
        <f aca="false">IF(A4592&lt;&gt;"",VLOOKUP(A4592,CC!$A$2:CC!$B$4,2,0),"")</f>
        <v/>
      </c>
      <c r="E4592" s="14"/>
    </row>
    <row r="4593" customFormat="false" ht="12.75" hidden="false" customHeight="false" outlineLevel="0" collapsed="false">
      <c r="B4593" s="2" t="str">
        <f aca="false">IF(A4593&lt;&gt;"",VLOOKUP(A4593,CC!$A$2:CC!$B$4,2,0),"")</f>
        <v/>
      </c>
      <c r="E4593" s="14"/>
    </row>
    <row r="4594" customFormat="false" ht="12.75" hidden="false" customHeight="false" outlineLevel="0" collapsed="false">
      <c r="B4594" s="2" t="str">
        <f aca="false">IF(A4594&lt;&gt;"",VLOOKUP(A4594,CC!$A$2:CC!$B$4,2,0),"")</f>
        <v/>
      </c>
      <c r="E4594" s="14"/>
    </row>
    <row r="4595" customFormat="false" ht="12.75" hidden="false" customHeight="false" outlineLevel="0" collapsed="false">
      <c r="B4595" s="2" t="str">
        <f aca="false">IF(A4595&lt;&gt;"",VLOOKUP(A4595,CC!$A$2:CC!$B$4,2,0),"")</f>
        <v/>
      </c>
      <c r="E4595" s="14"/>
    </row>
    <row r="4596" customFormat="false" ht="12.75" hidden="false" customHeight="false" outlineLevel="0" collapsed="false">
      <c r="B4596" s="2" t="str">
        <f aca="false">IF(A4596&lt;&gt;"",VLOOKUP(A4596,CC!$A$2:CC!$B$4,2,0),"")</f>
        <v/>
      </c>
      <c r="E4596" s="14"/>
    </row>
    <row r="4597" customFormat="false" ht="12.75" hidden="false" customHeight="false" outlineLevel="0" collapsed="false">
      <c r="B4597" s="2" t="str">
        <f aca="false">IF(A4597&lt;&gt;"",VLOOKUP(A4597,CC!$A$2:CC!$B$4,2,0),"")</f>
        <v/>
      </c>
      <c r="E4597" s="14"/>
    </row>
    <row r="4598" customFormat="false" ht="12.75" hidden="false" customHeight="false" outlineLevel="0" collapsed="false">
      <c r="B4598" s="2" t="str">
        <f aca="false">IF(A4598&lt;&gt;"",VLOOKUP(A4598,CC!$A$2:CC!$B$4,2,0),"")</f>
        <v/>
      </c>
      <c r="E4598" s="14"/>
    </row>
    <row r="4599" customFormat="false" ht="12.75" hidden="false" customHeight="false" outlineLevel="0" collapsed="false">
      <c r="B4599" s="2" t="str">
        <f aca="false">IF(A4599&lt;&gt;"",VLOOKUP(A4599,CC!$A$2:CC!$B$4,2,0),"")</f>
        <v/>
      </c>
      <c r="E4599" s="14"/>
    </row>
    <row r="4600" customFormat="false" ht="12.75" hidden="false" customHeight="false" outlineLevel="0" collapsed="false">
      <c r="B4600" s="2" t="str">
        <f aca="false">IF(A4600&lt;&gt;"",VLOOKUP(A4600,CC!$A$2:CC!$B$4,2,0),"")</f>
        <v/>
      </c>
      <c r="E4600" s="14"/>
    </row>
    <row r="4601" customFormat="false" ht="12.75" hidden="false" customHeight="false" outlineLevel="0" collapsed="false">
      <c r="B4601" s="2" t="str">
        <f aca="false">IF(A4601&lt;&gt;"",VLOOKUP(A4601,CC!$A$2:CC!$B$4,2,0),"")</f>
        <v/>
      </c>
      <c r="E4601" s="14"/>
    </row>
    <row r="4602" customFormat="false" ht="12.75" hidden="false" customHeight="false" outlineLevel="0" collapsed="false">
      <c r="B4602" s="2" t="str">
        <f aca="false">IF(A4602&lt;&gt;"",VLOOKUP(A4602,CC!$A$2:CC!$B$4,2,0),"")</f>
        <v/>
      </c>
      <c r="E4602" s="14"/>
    </row>
    <row r="4603" customFormat="false" ht="12.75" hidden="false" customHeight="false" outlineLevel="0" collapsed="false">
      <c r="B4603" s="2" t="str">
        <f aca="false">IF(A4603&lt;&gt;"",VLOOKUP(A4603,CC!$A$2:CC!$B$4,2,0),"")</f>
        <v/>
      </c>
      <c r="E4603" s="14"/>
    </row>
    <row r="4604" customFormat="false" ht="12.75" hidden="false" customHeight="false" outlineLevel="0" collapsed="false">
      <c r="B4604" s="2" t="str">
        <f aca="false">IF(A4604&lt;&gt;"",VLOOKUP(A4604,CC!$A$2:CC!$B$4,2,0),"")</f>
        <v/>
      </c>
      <c r="E4604" s="14"/>
    </row>
    <row r="4605" customFormat="false" ht="12.75" hidden="false" customHeight="false" outlineLevel="0" collapsed="false">
      <c r="B4605" s="2" t="str">
        <f aca="false">IF(A4605&lt;&gt;"",VLOOKUP(A4605,CC!$A$2:CC!$B$4,2,0),"")</f>
        <v/>
      </c>
      <c r="E4605" s="14"/>
    </row>
    <row r="4606" customFormat="false" ht="12.75" hidden="false" customHeight="false" outlineLevel="0" collapsed="false">
      <c r="B4606" s="2" t="str">
        <f aca="false">IF(A4606&lt;&gt;"",VLOOKUP(A4606,CC!$A$2:CC!$B$4,2,0),"")</f>
        <v/>
      </c>
      <c r="E4606" s="14"/>
    </row>
    <row r="4607" customFormat="false" ht="12.75" hidden="false" customHeight="false" outlineLevel="0" collapsed="false">
      <c r="B4607" s="2" t="str">
        <f aca="false">IF(A4607&lt;&gt;"",VLOOKUP(A4607,CC!$A$2:CC!$B$4,2,0),"")</f>
        <v/>
      </c>
      <c r="E4607" s="14"/>
    </row>
    <row r="4608" customFormat="false" ht="12.75" hidden="false" customHeight="false" outlineLevel="0" collapsed="false">
      <c r="B4608" s="2" t="str">
        <f aca="false">IF(A4608&lt;&gt;"",VLOOKUP(A4608,CC!$A$2:CC!$B$4,2,0),"")</f>
        <v/>
      </c>
      <c r="E4608" s="14"/>
    </row>
    <row r="4609" customFormat="false" ht="12.75" hidden="false" customHeight="false" outlineLevel="0" collapsed="false">
      <c r="B4609" s="2" t="str">
        <f aca="false">IF(A4609&lt;&gt;"",VLOOKUP(A4609,CC!$A$2:CC!$B$4,2,0),"")</f>
        <v/>
      </c>
      <c r="E4609" s="14"/>
    </row>
    <row r="4610" customFormat="false" ht="12.75" hidden="false" customHeight="false" outlineLevel="0" collapsed="false">
      <c r="B4610" s="2" t="str">
        <f aca="false">IF(A4610&lt;&gt;"",VLOOKUP(A4610,CC!$A$2:CC!$B$4,2,0),"")</f>
        <v/>
      </c>
      <c r="E4610" s="14"/>
    </row>
    <row r="4611" customFormat="false" ht="12.75" hidden="false" customHeight="false" outlineLevel="0" collapsed="false">
      <c r="B4611" s="2" t="str">
        <f aca="false">IF(A4611&lt;&gt;"",VLOOKUP(A4611,CC!$A$2:CC!$B$4,2,0),"")</f>
        <v/>
      </c>
      <c r="E4611" s="14"/>
    </row>
    <row r="4612" customFormat="false" ht="12.75" hidden="false" customHeight="false" outlineLevel="0" collapsed="false">
      <c r="B4612" s="2" t="str">
        <f aca="false">IF(A4612&lt;&gt;"",VLOOKUP(A4612,CC!$A$2:CC!$B$4,2,0),"")</f>
        <v/>
      </c>
      <c r="E4612" s="14"/>
    </row>
    <row r="4613" customFormat="false" ht="12.75" hidden="false" customHeight="false" outlineLevel="0" collapsed="false">
      <c r="B4613" s="2" t="str">
        <f aca="false">IF(A4613&lt;&gt;"",VLOOKUP(A4613,CC!$A$2:CC!$B$4,2,0),"")</f>
        <v/>
      </c>
      <c r="E4613" s="14"/>
    </row>
    <row r="4614" customFormat="false" ht="12.75" hidden="false" customHeight="false" outlineLevel="0" collapsed="false">
      <c r="B4614" s="2" t="str">
        <f aca="false">IF(A4614&lt;&gt;"",VLOOKUP(A4614,CC!$A$2:CC!$B$4,2,0),"")</f>
        <v/>
      </c>
      <c r="E4614" s="14"/>
    </row>
    <row r="4615" customFormat="false" ht="12.75" hidden="false" customHeight="false" outlineLevel="0" collapsed="false">
      <c r="B4615" s="2" t="str">
        <f aca="false">IF(A4615&lt;&gt;"",VLOOKUP(A4615,CC!$A$2:CC!$B$4,2,0),"")</f>
        <v/>
      </c>
      <c r="E4615" s="14"/>
    </row>
    <row r="4616" customFormat="false" ht="12.75" hidden="false" customHeight="false" outlineLevel="0" collapsed="false">
      <c r="B4616" s="2" t="str">
        <f aca="false">IF(A4616&lt;&gt;"",VLOOKUP(A4616,CC!$A$2:CC!$B$4,2,0),"")</f>
        <v/>
      </c>
      <c r="E4616" s="14"/>
    </row>
    <row r="4617" customFormat="false" ht="12.75" hidden="false" customHeight="false" outlineLevel="0" collapsed="false">
      <c r="B4617" s="2" t="str">
        <f aca="false">IF(A4617&lt;&gt;"",VLOOKUP(A4617,CC!$A$2:CC!$B$4,2,0),"")</f>
        <v/>
      </c>
      <c r="E4617" s="14"/>
    </row>
    <row r="4618" customFormat="false" ht="12.75" hidden="false" customHeight="false" outlineLevel="0" collapsed="false">
      <c r="B4618" s="2" t="str">
        <f aca="false">IF(A4618&lt;&gt;"",VLOOKUP(A4618,CC!$A$2:CC!$B$4,2,0),"")</f>
        <v/>
      </c>
      <c r="E4618" s="14"/>
    </row>
    <row r="4619" customFormat="false" ht="12.75" hidden="false" customHeight="false" outlineLevel="0" collapsed="false">
      <c r="B4619" s="2" t="str">
        <f aca="false">IF(A4619&lt;&gt;"",VLOOKUP(A4619,CC!$A$2:CC!$B$4,2,0),"")</f>
        <v/>
      </c>
      <c r="E4619" s="14"/>
    </row>
    <row r="4620" customFormat="false" ht="12.75" hidden="false" customHeight="false" outlineLevel="0" collapsed="false">
      <c r="B4620" s="2" t="str">
        <f aca="false">IF(A4620&lt;&gt;"",VLOOKUP(A4620,CC!$A$2:CC!$B$4,2,0),"")</f>
        <v/>
      </c>
      <c r="E4620" s="14"/>
    </row>
    <row r="4621" customFormat="false" ht="12.75" hidden="false" customHeight="false" outlineLevel="0" collapsed="false">
      <c r="B4621" s="2" t="str">
        <f aca="false">IF(A4621&lt;&gt;"",VLOOKUP(A4621,CC!$A$2:CC!$B$4,2,0),"")</f>
        <v/>
      </c>
      <c r="E4621" s="14"/>
    </row>
    <row r="4622" customFormat="false" ht="12.75" hidden="false" customHeight="false" outlineLevel="0" collapsed="false">
      <c r="B4622" s="2" t="str">
        <f aca="false">IF(A4622&lt;&gt;"",VLOOKUP(A4622,CC!$A$2:CC!$B$4,2,0),"")</f>
        <v/>
      </c>
      <c r="E4622" s="14"/>
    </row>
    <row r="4623" customFormat="false" ht="12.75" hidden="false" customHeight="false" outlineLevel="0" collapsed="false">
      <c r="B4623" s="2" t="str">
        <f aca="false">IF(A4623&lt;&gt;"",VLOOKUP(A4623,CC!$A$2:CC!$B$4,2,0),"")</f>
        <v/>
      </c>
      <c r="E4623" s="14"/>
    </row>
    <row r="4624" customFormat="false" ht="12.75" hidden="false" customHeight="false" outlineLevel="0" collapsed="false">
      <c r="B4624" s="2" t="str">
        <f aca="false">IF(A4624&lt;&gt;"",VLOOKUP(A4624,CC!$A$2:CC!$B$4,2,0),"")</f>
        <v/>
      </c>
      <c r="E4624" s="14"/>
    </row>
    <row r="4625" customFormat="false" ht="12.75" hidden="false" customHeight="false" outlineLevel="0" collapsed="false">
      <c r="B4625" s="2" t="str">
        <f aca="false">IF(A4625&lt;&gt;"",VLOOKUP(A4625,CC!$A$2:CC!$B$4,2,0),"")</f>
        <v/>
      </c>
      <c r="E4625" s="14"/>
    </row>
    <row r="4626" customFormat="false" ht="12.75" hidden="false" customHeight="false" outlineLevel="0" collapsed="false">
      <c r="B4626" s="2" t="str">
        <f aca="false">IF(A4626&lt;&gt;"",VLOOKUP(A4626,CC!$A$2:CC!$B$4,2,0),"")</f>
        <v/>
      </c>
      <c r="E4626" s="14"/>
    </row>
    <row r="4627" customFormat="false" ht="12.75" hidden="false" customHeight="false" outlineLevel="0" collapsed="false">
      <c r="B4627" s="2" t="str">
        <f aca="false">IF(A4627&lt;&gt;"",VLOOKUP(A4627,CC!$A$2:CC!$B$4,2,0),"")</f>
        <v/>
      </c>
      <c r="E4627" s="14"/>
    </row>
    <row r="4628" customFormat="false" ht="12.75" hidden="false" customHeight="false" outlineLevel="0" collapsed="false">
      <c r="B4628" s="2" t="str">
        <f aca="false">IF(A4628&lt;&gt;"",VLOOKUP(A4628,CC!$A$2:CC!$B$4,2,0),"")</f>
        <v/>
      </c>
      <c r="E4628" s="14"/>
    </row>
    <row r="4629" customFormat="false" ht="12.75" hidden="false" customHeight="false" outlineLevel="0" collapsed="false">
      <c r="B4629" s="2" t="str">
        <f aca="false">IF(A4629&lt;&gt;"",VLOOKUP(A4629,CC!$A$2:CC!$B$4,2,0),"")</f>
        <v/>
      </c>
      <c r="E4629" s="14"/>
    </row>
    <row r="4630" customFormat="false" ht="12.75" hidden="false" customHeight="false" outlineLevel="0" collapsed="false">
      <c r="B4630" s="2" t="str">
        <f aca="false">IF(A4630&lt;&gt;"",VLOOKUP(A4630,CC!$A$2:CC!$B$4,2,0),"")</f>
        <v/>
      </c>
      <c r="E4630" s="14"/>
    </row>
    <row r="4631" customFormat="false" ht="12.75" hidden="false" customHeight="false" outlineLevel="0" collapsed="false">
      <c r="B4631" s="2" t="str">
        <f aca="false">IF(A4631&lt;&gt;"",VLOOKUP(A4631,CC!$A$2:CC!$B$4,2,0),"")</f>
        <v/>
      </c>
      <c r="E4631" s="14"/>
    </row>
    <row r="4632" customFormat="false" ht="12.75" hidden="false" customHeight="false" outlineLevel="0" collapsed="false">
      <c r="B4632" s="2" t="str">
        <f aca="false">IF(A4632&lt;&gt;"",VLOOKUP(A4632,CC!$A$2:CC!$B$4,2,0),"")</f>
        <v/>
      </c>
      <c r="E4632" s="14"/>
    </row>
    <row r="4633" customFormat="false" ht="12.75" hidden="false" customHeight="false" outlineLevel="0" collapsed="false">
      <c r="B4633" s="2" t="str">
        <f aca="false">IF(A4633&lt;&gt;"",VLOOKUP(A4633,CC!$A$2:CC!$B$4,2,0),"")</f>
        <v/>
      </c>
      <c r="E4633" s="14"/>
    </row>
    <row r="4634" customFormat="false" ht="12.75" hidden="false" customHeight="false" outlineLevel="0" collapsed="false">
      <c r="B4634" s="2" t="str">
        <f aca="false">IF(A4634&lt;&gt;"",VLOOKUP(A4634,CC!$A$2:CC!$B$4,2,0),"")</f>
        <v/>
      </c>
      <c r="E4634" s="14"/>
    </row>
    <row r="4635" customFormat="false" ht="12.75" hidden="false" customHeight="false" outlineLevel="0" collapsed="false">
      <c r="B4635" s="2" t="str">
        <f aca="false">IF(A4635&lt;&gt;"",VLOOKUP(A4635,CC!$A$2:CC!$B$4,2,0),"")</f>
        <v/>
      </c>
      <c r="E4635" s="14"/>
    </row>
    <row r="4636" customFormat="false" ht="12.75" hidden="false" customHeight="false" outlineLevel="0" collapsed="false">
      <c r="B4636" s="2" t="str">
        <f aca="false">IF(A4636&lt;&gt;"",VLOOKUP(A4636,CC!$A$2:CC!$B$4,2,0),"")</f>
        <v/>
      </c>
      <c r="E4636" s="14"/>
    </row>
    <row r="4637" customFormat="false" ht="12.75" hidden="false" customHeight="false" outlineLevel="0" collapsed="false">
      <c r="B4637" s="2" t="str">
        <f aca="false">IF(A4637&lt;&gt;"",VLOOKUP(A4637,CC!$A$2:CC!$B$4,2,0),"")</f>
        <v/>
      </c>
      <c r="E4637" s="14"/>
    </row>
    <row r="4638" customFormat="false" ht="12.75" hidden="false" customHeight="false" outlineLevel="0" collapsed="false">
      <c r="B4638" s="2" t="str">
        <f aca="false">IF(A4638&lt;&gt;"",VLOOKUP(A4638,CC!$A$2:CC!$B$4,2,0),"")</f>
        <v/>
      </c>
      <c r="E4638" s="14"/>
    </row>
    <row r="4639" customFormat="false" ht="12.75" hidden="false" customHeight="false" outlineLevel="0" collapsed="false">
      <c r="B4639" s="2" t="str">
        <f aca="false">IF(A4639&lt;&gt;"",VLOOKUP(A4639,CC!$A$2:CC!$B$4,2,0),"")</f>
        <v/>
      </c>
      <c r="E4639" s="14"/>
    </row>
    <row r="4640" customFormat="false" ht="12.75" hidden="false" customHeight="false" outlineLevel="0" collapsed="false">
      <c r="B4640" s="2" t="str">
        <f aca="false">IF(A4640&lt;&gt;"",VLOOKUP(A4640,CC!$A$2:CC!$B$4,2,0),"")</f>
        <v/>
      </c>
      <c r="E4640" s="14"/>
    </row>
    <row r="4641" customFormat="false" ht="12.75" hidden="false" customHeight="false" outlineLevel="0" collapsed="false">
      <c r="B4641" s="2" t="str">
        <f aca="false">IF(A4641&lt;&gt;"",VLOOKUP(A4641,CC!$A$2:CC!$B$4,2,0),"")</f>
        <v/>
      </c>
      <c r="E4641" s="14"/>
    </row>
    <row r="4642" customFormat="false" ht="12.75" hidden="false" customHeight="false" outlineLevel="0" collapsed="false">
      <c r="B4642" s="2" t="str">
        <f aca="false">IF(A4642&lt;&gt;"",VLOOKUP(A4642,CC!$A$2:CC!$B$4,2,0),"")</f>
        <v/>
      </c>
      <c r="E4642" s="14"/>
    </row>
    <row r="4643" customFormat="false" ht="12.75" hidden="false" customHeight="false" outlineLevel="0" collapsed="false">
      <c r="B4643" s="2" t="str">
        <f aca="false">IF(A4643&lt;&gt;"",VLOOKUP(A4643,CC!$A$2:CC!$B$4,2,0),"")</f>
        <v/>
      </c>
      <c r="E4643" s="14"/>
    </row>
    <row r="4644" customFormat="false" ht="12.75" hidden="false" customHeight="false" outlineLevel="0" collapsed="false">
      <c r="B4644" s="2" t="str">
        <f aca="false">IF(A4644&lt;&gt;"",VLOOKUP(A4644,CC!$A$2:CC!$B$4,2,0),"")</f>
        <v/>
      </c>
      <c r="E4644" s="14"/>
    </row>
    <row r="4645" customFormat="false" ht="12.75" hidden="false" customHeight="false" outlineLevel="0" collapsed="false">
      <c r="B4645" s="2" t="str">
        <f aca="false">IF(A4645&lt;&gt;"",VLOOKUP(A4645,CC!$A$2:CC!$B$4,2,0),"")</f>
        <v/>
      </c>
      <c r="E4645" s="14"/>
    </row>
    <row r="4646" customFormat="false" ht="12.75" hidden="false" customHeight="false" outlineLevel="0" collapsed="false">
      <c r="B4646" s="2" t="str">
        <f aca="false">IF(A4646&lt;&gt;"",VLOOKUP(A4646,CC!$A$2:CC!$B$4,2,0),"")</f>
        <v/>
      </c>
      <c r="E4646" s="14"/>
    </row>
    <row r="4647" customFormat="false" ht="12.75" hidden="false" customHeight="false" outlineLevel="0" collapsed="false">
      <c r="B4647" s="2" t="str">
        <f aca="false">IF(A4647&lt;&gt;"",VLOOKUP(A4647,CC!$A$2:CC!$B$4,2,0),"")</f>
        <v/>
      </c>
      <c r="E4647" s="14"/>
    </row>
    <row r="4648" customFormat="false" ht="12.75" hidden="false" customHeight="false" outlineLevel="0" collapsed="false">
      <c r="B4648" s="2" t="str">
        <f aca="false">IF(A4648&lt;&gt;"",VLOOKUP(A4648,CC!$A$2:CC!$B$4,2,0),"")</f>
        <v/>
      </c>
      <c r="E4648" s="14"/>
    </row>
    <row r="4649" customFormat="false" ht="12.75" hidden="false" customHeight="false" outlineLevel="0" collapsed="false">
      <c r="B4649" s="2" t="str">
        <f aca="false">IF(A4649&lt;&gt;"",VLOOKUP(A4649,CC!$A$2:CC!$B$4,2,0),"")</f>
        <v/>
      </c>
      <c r="E4649" s="14"/>
    </row>
    <row r="4650" customFormat="false" ht="12.75" hidden="false" customHeight="false" outlineLevel="0" collapsed="false">
      <c r="B4650" s="2" t="str">
        <f aca="false">IF(A4650&lt;&gt;"",VLOOKUP(A4650,CC!$A$2:CC!$B$4,2,0),"")</f>
        <v/>
      </c>
      <c r="E4650" s="14"/>
    </row>
    <row r="4651" customFormat="false" ht="12.75" hidden="false" customHeight="false" outlineLevel="0" collapsed="false">
      <c r="B4651" s="2" t="str">
        <f aca="false">IF(A4651&lt;&gt;"",VLOOKUP(A4651,CC!$A$2:CC!$B$4,2,0),"")</f>
        <v/>
      </c>
      <c r="E4651" s="14"/>
    </row>
    <row r="4652" customFormat="false" ht="12.75" hidden="false" customHeight="false" outlineLevel="0" collapsed="false">
      <c r="B4652" s="2" t="str">
        <f aca="false">IF(A4652&lt;&gt;"",VLOOKUP(A4652,CC!$A$2:CC!$B$4,2,0),"")</f>
        <v/>
      </c>
      <c r="E4652" s="14"/>
    </row>
    <row r="4653" customFormat="false" ht="12.75" hidden="false" customHeight="false" outlineLevel="0" collapsed="false">
      <c r="B4653" s="2" t="str">
        <f aca="false">IF(A4653&lt;&gt;"",VLOOKUP(A4653,CC!$A$2:CC!$B$4,2,0),"")</f>
        <v/>
      </c>
      <c r="E4653" s="14"/>
    </row>
    <row r="4654" customFormat="false" ht="12.75" hidden="false" customHeight="false" outlineLevel="0" collapsed="false">
      <c r="B4654" s="2" t="str">
        <f aca="false">IF(A4654&lt;&gt;"",VLOOKUP(A4654,CC!$A$2:CC!$B$4,2,0),"")</f>
        <v/>
      </c>
      <c r="E4654" s="14"/>
    </row>
    <row r="4655" customFormat="false" ht="12.75" hidden="false" customHeight="false" outlineLevel="0" collapsed="false">
      <c r="B4655" s="2" t="str">
        <f aca="false">IF(A4655&lt;&gt;"",VLOOKUP(A4655,CC!$A$2:CC!$B$4,2,0),"")</f>
        <v/>
      </c>
      <c r="E4655" s="14"/>
    </row>
    <row r="4656" customFormat="false" ht="12.75" hidden="false" customHeight="false" outlineLevel="0" collapsed="false">
      <c r="B4656" s="2" t="str">
        <f aca="false">IF(A4656&lt;&gt;"",VLOOKUP(A4656,CC!$A$2:CC!$B$4,2,0),"")</f>
        <v/>
      </c>
      <c r="E4656" s="14"/>
    </row>
    <row r="4657" customFormat="false" ht="12.75" hidden="false" customHeight="false" outlineLevel="0" collapsed="false">
      <c r="B4657" s="2" t="str">
        <f aca="false">IF(A4657&lt;&gt;"",VLOOKUP(A4657,CC!$A$2:CC!$B$4,2,0),"")</f>
        <v/>
      </c>
      <c r="E4657" s="14"/>
    </row>
    <row r="4658" customFormat="false" ht="12.75" hidden="false" customHeight="false" outlineLevel="0" collapsed="false">
      <c r="B4658" s="2" t="str">
        <f aca="false">IF(A4658&lt;&gt;"",VLOOKUP(A4658,CC!$A$2:CC!$B$4,2,0),"")</f>
        <v/>
      </c>
      <c r="E4658" s="14"/>
    </row>
    <row r="4659" customFormat="false" ht="12.75" hidden="false" customHeight="false" outlineLevel="0" collapsed="false">
      <c r="B4659" s="2" t="str">
        <f aca="false">IF(A4659&lt;&gt;"",VLOOKUP(A4659,CC!$A$2:CC!$B$4,2,0),"")</f>
        <v/>
      </c>
      <c r="E4659" s="14"/>
    </row>
    <row r="4660" customFormat="false" ht="12.75" hidden="false" customHeight="false" outlineLevel="0" collapsed="false">
      <c r="B4660" s="2" t="str">
        <f aca="false">IF(A4660&lt;&gt;"",VLOOKUP(A4660,CC!$A$2:CC!$B$4,2,0),"")</f>
        <v/>
      </c>
      <c r="E4660" s="14"/>
    </row>
    <row r="4661" customFormat="false" ht="12.75" hidden="false" customHeight="false" outlineLevel="0" collapsed="false">
      <c r="B4661" s="2" t="str">
        <f aca="false">IF(A4661&lt;&gt;"",VLOOKUP(A4661,CC!$A$2:CC!$B$4,2,0),"")</f>
        <v/>
      </c>
      <c r="E4661" s="14"/>
    </row>
    <row r="4662" customFormat="false" ht="12.75" hidden="false" customHeight="false" outlineLevel="0" collapsed="false">
      <c r="B4662" s="2" t="str">
        <f aca="false">IF(A4662&lt;&gt;"",VLOOKUP(A4662,CC!$A$2:CC!$B$4,2,0),"")</f>
        <v/>
      </c>
      <c r="E4662" s="14"/>
    </row>
    <row r="4663" customFormat="false" ht="12.75" hidden="false" customHeight="false" outlineLevel="0" collapsed="false">
      <c r="B4663" s="2" t="str">
        <f aca="false">IF(A4663&lt;&gt;"",VLOOKUP(A4663,CC!$A$2:CC!$B$4,2,0),"")</f>
        <v/>
      </c>
      <c r="E4663" s="14"/>
    </row>
    <row r="4664" customFormat="false" ht="12.75" hidden="false" customHeight="false" outlineLevel="0" collapsed="false">
      <c r="B4664" s="2" t="str">
        <f aca="false">IF(A4664&lt;&gt;"",VLOOKUP(A4664,CC!$A$2:CC!$B$4,2,0),"")</f>
        <v/>
      </c>
      <c r="E4664" s="14"/>
    </row>
    <row r="4665" customFormat="false" ht="12.75" hidden="false" customHeight="false" outlineLevel="0" collapsed="false">
      <c r="B4665" s="2" t="str">
        <f aca="false">IF(A4665&lt;&gt;"",VLOOKUP(A4665,CC!$A$2:CC!$B$4,2,0),"")</f>
        <v/>
      </c>
      <c r="E4665" s="14"/>
    </row>
    <row r="4666" customFormat="false" ht="12.75" hidden="false" customHeight="false" outlineLevel="0" collapsed="false">
      <c r="B4666" s="2" t="str">
        <f aca="false">IF(A4666&lt;&gt;"",VLOOKUP(A4666,CC!$A$2:CC!$B$4,2,0),"")</f>
        <v/>
      </c>
      <c r="E4666" s="14"/>
    </row>
    <row r="4667" customFormat="false" ht="12.75" hidden="false" customHeight="false" outlineLevel="0" collapsed="false">
      <c r="B4667" s="2" t="str">
        <f aca="false">IF(A4667&lt;&gt;"",VLOOKUP(A4667,CC!$A$2:CC!$B$4,2,0),"")</f>
        <v/>
      </c>
      <c r="E4667" s="14"/>
    </row>
    <row r="4668" customFormat="false" ht="12.75" hidden="false" customHeight="false" outlineLevel="0" collapsed="false">
      <c r="B4668" s="2" t="str">
        <f aca="false">IF(A4668&lt;&gt;"",VLOOKUP(A4668,CC!$A$2:CC!$B$4,2,0),"")</f>
        <v/>
      </c>
      <c r="E4668" s="14"/>
    </row>
    <row r="4669" customFormat="false" ht="12.75" hidden="false" customHeight="false" outlineLevel="0" collapsed="false">
      <c r="B4669" s="2" t="str">
        <f aca="false">IF(A4669&lt;&gt;"",VLOOKUP(A4669,CC!$A$2:CC!$B$4,2,0),"")</f>
        <v/>
      </c>
      <c r="E4669" s="14"/>
    </row>
    <row r="4670" customFormat="false" ht="12.75" hidden="false" customHeight="false" outlineLevel="0" collapsed="false">
      <c r="B4670" s="2" t="str">
        <f aca="false">IF(A4670&lt;&gt;"",VLOOKUP(A4670,CC!$A$2:CC!$B$4,2,0),"")</f>
        <v/>
      </c>
      <c r="E4670" s="14"/>
    </row>
    <row r="4671" customFormat="false" ht="12.75" hidden="false" customHeight="false" outlineLevel="0" collapsed="false">
      <c r="B4671" s="2" t="str">
        <f aca="false">IF(A4671&lt;&gt;"",VLOOKUP(A4671,CC!$A$2:CC!$B$4,2,0),"")</f>
        <v/>
      </c>
      <c r="E4671" s="14"/>
    </row>
    <row r="4672" customFormat="false" ht="12.75" hidden="false" customHeight="false" outlineLevel="0" collapsed="false">
      <c r="B4672" s="2" t="str">
        <f aca="false">IF(A4672&lt;&gt;"",VLOOKUP(A4672,CC!$A$2:CC!$B$4,2,0),"")</f>
        <v/>
      </c>
      <c r="E4672" s="14"/>
    </row>
    <row r="4673" customFormat="false" ht="12.75" hidden="false" customHeight="false" outlineLevel="0" collapsed="false">
      <c r="B4673" s="2" t="str">
        <f aca="false">IF(A4673&lt;&gt;"",VLOOKUP(A4673,CC!$A$2:CC!$B$4,2,0),"")</f>
        <v/>
      </c>
      <c r="E4673" s="14"/>
    </row>
    <row r="4674" customFormat="false" ht="12.75" hidden="false" customHeight="false" outlineLevel="0" collapsed="false">
      <c r="B4674" s="2" t="str">
        <f aca="false">IF(A4674&lt;&gt;"",VLOOKUP(A4674,CC!$A$2:CC!$B$4,2,0),"")</f>
        <v/>
      </c>
      <c r="E4674" s="14"/>
    </row>
    <row r="4675" customFormat="false" ht="12.75" hidden="false" customHeight="false" outlineLevel="0" collapsed="false">
      <c r="B4675" s="2" t="str">
        <f aca="false">IF(A4675&lt;&gt;"",VLOOKUP(A4675,CC!$A$2:CC!$B$4,2,0),"")</f>
        <v/>
      </c>
      <c r="E4675" s="14"/>
    </row>
    <row r="4676" customFormat="false" ht="12.75" hidden="false" customHeight="false" outlineLevel="0" collapsed="false">
      <c r="B4676" s="2" t="str">
        <f aca="false">IF(A4676&lt;&gt;"",VLOOKUP(A4676,CC!$A$2:CC!$B$4,2,0),"")</f>
        <v/>
      </c>
      <c r="E4676" s="14"/>
    </row>
    <row r="4677" customFormat="false" ht="12.75" hidden="false" customHeight="false" outlineLevel="0" collapsed="false">
      <c r="B4677" s="2" t="str">
        <f aca="false">IF(A4677&lt;&gt;"",VLOOKUP(A4677,CC!$A$2:CC!$B$4,2,0),"")</f>
        <v/>
      </c>
      <c r="E4677" s="14"/>
    </row>
    <row r="4678" customFormat="false" ht="12.75" hidden="false" customHeight="false" outlineLevel="0" collapsed="false">
      <c r="B4678" s="2" t="str">
        <f aca="false">IF(A4678&lt;&gt;"",VLOOKUP(A4678,CC!$A$2:CC!$B$4,2,0),"")</f>
        <v/>
      </c>
      <c r="E4678" s="14"/>
    </row>
    <row r="4679" customFormat="false" ht="12.75" hidden="false" customHeight="false" outlineLevel="0" collapsed="false">
      <c r="B4679" s="2" t="str">
        <f aca="false">IF(A4679&lt;&gt;"",VLOOKUP(A4679,CC!$A$2:CC!$B$4,2,0),"")</f>
        <v/>
      </c>
      <c r="E4679" s="14"/>
    </row>
    <row r="4680" customFormat="false" ht="12.75" hidden="false" customHeight="false" outlineLevel="0" collapsed="false">
      <c r="B4680" s="2" t="str">
        <f aca="false">IF(A4680&lt;&gt;"",VLOOKUP(A4680,CC!$A$2:CC!$B$4,2,0),"")</f>
        <v/>
      </c>
      <c r="E4680" s="14"/>
    </row>
    <row r="4681" customFormat="false" ht="12.75" hidden="false" customHeight="false" outlineLevel="0" collapsed="false">
      <c r="B4681" s="2" t="str">
        <f aca="false">IF(A4681&lt;&gt;"",VLOOKUP(A4681,CC!$A$2:CC!$B$4,2,0),"")</f>
        <v/>
      </c>
      <c r="E4681" s="14"/>
    </row>
    <row r="4682" customFormat="false" ht="12.75" hidden="false" customHeight="false" outlineLevel="0" collapsed="false">
      <c r="B4682" s="2" t="str">
        <f aca="false">IF(A4682&lt;&gt;"",VLOOKUP(A4682,CC!$A$2:CC!$B$4,2,0),"")</f>
        <v/>
      </c>
      <c r="E4682" s="14"/>
    </row>
    <row r="4683" customFormat="false" ht="12.75" hidden="false" customHeight="false" outlineLevel="0" collapsed="false">
      <c r="B4683" s="2" t="str">
        <f aca="false">IF(A4683&lt;&gt;"",VLOOKUP(A4683,CC!$A$2:CC!$B$4,2,0),"")</f>
        <v/>
      </c>
      <c r="E4683" s="14"/>
    </row>
    <row r="4684" customFormat="false" ht="12.75" hidden="false" customHeight="false" outlineLevel="0" collapsed="false">
      <c r="B4684" s="2" t="str">
        <f aca="false">IF(A4684&lt;&gt;"",VLOOKUP(A4684,CC!$A$2:CC!$B$4,2,0),"")</f>
        <v/>
      </c>
      <c r="E4684" s="14"/>
    </row>
    <row r="4685" customFormat="false" ht="12.75" hidden="false" customHeight="false" outlineLevel="0" collapsed="false">
      <c r="B4685" s="2" t="str">
        <f aca="false">IF(A4685&lt;&gt;"",VLOOKUP(A4685,CC!$A$2:CC!$B$4,2,0),"")</f>
        <v/>
      </c>
      <c r="E4685" s="14"/>
    </row>
    <row r="4686" customFormat="false" ht="12.75" hidden="false" customHeight="false" outlineLevel="0" collapsed="false">
      <c r="B4686" s="2" t="str">
        <f aca="false">IF(A4686&lt;&gt;"",VLOOKUP(A4686,CC!$A$2:CC!$B$4,2,0),"")</f>
        <v/>
      </c>
      <c r="E4686" s="14"/>
    </row>
    <row r="4687" customFormat="false" ht="12.75" hidden="false" customHeight="false" outlineLevel="0" collapsed="false">
      <c r="B4687" s="2" t="str">
        <f aca="false">IF(A4687&lt;&gt;"",VLOOKUP(A4687,CC!$A$2:CC!$B$4,2,0),"")</f>
        <v/>
      </c>
      <c r="E4687" s="14"/>
    </row>
    <row r="4688" customFormat="false" ht="12.75" hidden="false" customHeight="false" outlineLevel="0" collapsed="false">
      <c r="B4688" s="2" t="str">
        <f aca="false">IF(A4688&lt;&gt;"",VLOOKUP(A4688,CC!$A$2:CC!$B$4,2,0),"")</f>
        <v/>
      </c>
      <c r="E4688" s="14"/>
    </row>
    <row r="4689" customFormat="false" ht="12.75" hidden="false" customHeight="false" outlineLevel="0" collapsed="false">
      <c r="B4689" s="2" t="str">
        <f aca="false">IF(A4689&lt;&gt;"",VLOOKUP(A4689,CC!$A$2:CC!$B$4,2,0),"")</f>
        <v/>
      </c>
      <c r="E4689" s="14"/>
    </row>
    <row r="4690" customFormat="false" ht="12.75" hidden="false" customHeight="false" outlineLevel="0" collapsed="false">
      <c r="B4690" s="2" t="str">
        <f aca="false">IF(A4690&lt;&gt;"",VLOOKUP(A4690,CC!$A$2:CC!$B$4,2,0),"")</f>
        <v/>
      </c>
      <c r="E4690" s="14"/>
    </row>
    <row r="4691" customFormat="false" ht="12.75" hidden="false" customHeight="false" outlineLevel="0" collapsed="false">
      <c r="B4691" s="2" t="str">
        <f aca="false">IF(A4691&lt;&gt;"",VLOOKUP(A4691,CC!$A$2:CC!$B$4,2,0),"")</f>
        <v/>
      </c>
      <c r="E4691" s="14"/>
    </row>
    <row r="4692" customFormat="false" ht="12.75" hidden="false" customHeight="false" outlineLevel="0" collapsed="false">
      <c r="B4692" s="2" t="str">
        <f aca="false">IF(A4692&lt;&gt;"",VLOOKUP(A4692,CC!$A$2:CC!$B$4,2,0),"")</f>
        <v/>
      </c>
      <c r="E4692" s="14"/>
    </row>
    <row r="4693" customFormat="false" ht="12.75" hidden="false" customHeight="false" outlineLevel="0" collapsed="false">
      <c r="B4693" s="2" t="str">
        <f aca="false">IF(A4693&lt;&gt;"",VLOOKUP(A4693,CC!$A$2:CC!$B$4,2,0),"")</f>
        <v/>
      </c>
      <c r="E4693" s="14"/>
    </row>
    <row r="4694" customFormat="false" ht="12.75" hidden="false" customHeight="false" outlineLevel="0" collapsed="false">
      <c r="B4694" s="2" t="str">
        <f aca="false">IF(A4694&lt;&gt;"",VLOOKUP(A4694,CC!$A$2:CC!$B$4,2,0),"")</f>
        <v/>
      </c>
      <c r="E4694" s="14"/>
    </row>
    <row r="4695" customFormat="false" ht="12.75" hidden="false" customHeight="false" outlineLevel="0" collapsed="false">
      <c r="B4695" s="2" t="str">
        <f aca="false">IF(A4695&lt;&gt;"",VLOOKUP(A4695,CC!$A$2:CC!$B$4,2,0),"")</f>
        <v/>
      </c>
      <c r="E4695" s="14"/>
    </row>
    <row r="4696" customFormat="false" ht="12.75" hidden="false" customHeight="false" outlineLevel="0" collapsed="false">
      <c r="B4696" s="2" t="str">
        <f aca="false">IF(A4696&lt;&gt;"",VLOOKUP(A4696,CC!$A$2:CC!$B$4,2,0),"")</f>
        <v/>
      </c>
      <c r="E4696" s="14"/>
    </row>
    <row r="4697" customFormat="false" ht="12.75" hidden="false" customHeight="false" outlineLevel="0" collapsed="false">
      <c r="B4697" s="2" t="str">
        <f aca="false">IF(A4697&lt;&gt;"",VLOOKUP(A4697,CC!$A$2:CC!$B$4,2,0),"")</f>
        <v/>
      </c>
      <c r="E4697" s="14"/>
    </row>
    <row r="4698" customFormat="false" ht="12.75" hidden="false" customHeight="false" outlineLevel="0" collapsed="false">
      <c r="B4698" s="2" t="str">
        <f aca="false">IF(A4698&lt;&gt;"",VLOOKUP(A4698,CC!$A$2:CC!$B$4,2,0),"")</f>
        <v/>
      </c>
      <c r="E4698" s="14"/>
    </row>
    <row r="4699" customFormat="false" ht="12.75" hidden="false" customHeight="false" outlineLevel="0" collapsed="false">
      <c r="B4699" s="2" t="str">
        <f aca="false">IF(A4699&lt;&gt;"",VLOOKUP(A4699,CC!$A$2:CC!$B$4,2,0),"")</f>
        <v/>
      </c>
      <c r="E4699" s="14"/>
    </row>
    <row r="4700" customFormat="false" ht="12.75" hidden="false" customHeight="false" outlineLevel="0" collapsed="false">
      <c r="B4700" s="2" t="str">
        <f aca="false">IF(A4700&lt;&gt;"",VLOOKUP(A4700,CC!$A$2:CC!$B$4,2,0),"")</f>
        <v/>
      </c>
      <c r="E4700" s="14"/>
    </row>
    <row r="4701" customFormat="false" ht="12.75" hidden="false" customHeight="false" outlineLevel="0" collapsed="false">
      <c r="B4701" s="2" t="str">
        <f aca="false">IF(A4701&lt;&gt;"",VLOOKUP(A4701,CC!$A$2:CC!$B$4,2,0),"")</f>
        <v/>
      </c>
      <c r="E4701" s="14"/>
    </row>
    <row r="4702" customFormat="false" ht="12.75" hidden="false" customHeight="false" outlineLevel="0" collapsed="false">
      <c r="B4702" s="2" t="str">
        <f aca="false">IF(A4702&lt;&gt;"",VLOOKUP(A4702,CC!$A$2:CC!$B$4,2,0),"")</f>
        <v/>
      </c>
      <c r="E4702" s="14"/>
    </row>
    <row r="4703" customFormat="false" ht="12.75" hidden="false" customHeight="false" outlineLevel="0" collapsed="false">
      <c r="B4703" s="2" t="str">
        <f aca="false">IF(A4703&lt;&gt;"",VLOOKUP(A4703,CC!$A$2:CC!$B$4,2,0),"")</f>
        <v/>
      </c>
      <c r="E4703" s="14"/>
    </row>
    <row r="4704" customFormat="false" ht="12.75" hidden="false" customHeight="false" outlineLevel="0" collapsed="false">
      <c r="B4704" s="2" t="str">
        <f aca="false">IF(A4704&lt;&gt;"",VLOOKUP(A4704,CC!$A$2:CC!$B$4,2,0),"")</f>
        <v/>
      </c>
      <c r="E4704" s="14"/>
    </row>
    <row r="4705" customFormat="false" ht="12.75" hidden="false" customHeight="false" outlineLevel="0" collapsed="false">
      <c r="B4705" s="2" t="str">
        <f aca="false">IF(A4705&lt;&gt;"",VLOOKUP(A4705,CC!$A$2:CC!$B$4,2,0),"")</f>
        <v/>
      </c>
      <c r="E4705" s="14"/>
    </row>
    <row r="4706" customFormat="false" ht="12.75" hidden="false" customHeight="false" outlineLevel="0" collapsed="false">
      <c r="B4706" s="2" t="str">
        <f aca="false">IF(A4706&lt;&gt;"",VLOOKUP(A4706,CC!$A$2:CC!$B$4,2,0),"")</f>
        <v/>
      </c>
      <c r="E4706" s="14"/>
    </row>
    <row r="4707" customFormat="false" ht="12.75" hidden="false" customHeight="false" outlineLevel="0" collapsed="false">
      <c r="B4707" s="2" t="str">
        <f aca="false">IF(A4707&lt;&gt;"",VLOOKUP(A4707,CC!$A$2:CC!$B$4,2,0),"")</f>
        <v/>
      </c>
      <c r="E4707" s="14"/>
    </row>
    <row r="4708" customFormat="false" ht="12.75" hidden="false" customHeight="false" outlineLevel="0" collapsed="false">
      <c r="B4708" s="2" t="str">
        <f aca="false">IF(A4708&lt;&gt;"",VLOOKUP(A4708,CC!$A$2:CC!$B$4,2,0),"")</f>
        <v/>
      </c>
      <c r="E4708" s="14"/>
    </row>
    <row r="4709" customFormat="false" ht="12.75" hidden="false" customHeight="false" outlineLevel="0" collapsed="false">
      <c r="B4709" s="2" t="str">
        <f aca="false">IF(A4709&lt;&gt;"",VLOOKUP(A4709,CC!$A$2:CC!$B$4,2,0),"")</f>
        <v/>
      </c>
      <c r="E4709" s="14"/>
    </row>
    <row r="4710" customFormat="false" ht="12.75" hidden="false" customHeight="false" outlineLevel="0" collapsed="false">
      <c r="B4710" s="2" t="str">
        <f aca="false">IF(A4710&lt;&gt;"",VLOOKUP(A4710,CC!$A$2:CC!$B$4,2,0),"")</f>
        <v/>
      </c>
      <c r="E4710" s="14"/>
    </row>
    <row r="4711" customFormat="false" ht="12.75" hidden="false" customHeight="false" outlineLevel="0" collapsed="false">
      <c r="B4711" s="2" t="str">
        <f aca="false">IF(A4711&lt;&gt;"",VLOOKUP(A4711,CC!$A$2:CC!$B$4,2,0),"")</f>
        <v/>
      </c>
      <c r="E4711" s="14"/>
    </row>
    <row r="4712" customFormat="false" ht="12.75" hidden="false" customHeight="false" outlineLevel="0" collapsed="false">
      <c r="B4712" s="2" t="str">
        <f aca="false">IF(A4712&lt;&gt;"",VLOOKUP(A4712,CC!$A$2:CC!$B$4,2,0),"")</f>
        <v/>
      </c>
      <c r="E4712" s="14"/>
    </row>
    <row r="4713" customFormat="false" ht="12.75" hidden="false" customHeight="false" outlineLevel="0" collapsed="false">
      <c r="B4713" s="2" t="str">
        <f aca="false">IF(A4713&lt;&gt;"",VLOOKUP(A4713,CC!$A$2:CC!$B$4,2,0),"")</f>
        <v/>
      </c>
      <c r="E4713" s="14"/>
    </row>
    <row r="4714" customFormat="false" ht="12.75" hidden="false" customHeight="false" outlineLevel="0" collapsed="false">
      <c r="B4714" s="2" t="str">
        <f aca="false">IF(A4714&lt;&gt;"",VLOOKUP(A4714,CC!$A$2:CC!$B$4,2,0),"")</f>
        <v/>
      </c>
      <c r="E4714" s="14"/>
    </row>
    <row r="4715" customFormat="false" ht="12.75" hidden="false" customHeight="false" outlineLevel="0" collapsed="false">
      <c r="B4715" s="2" t="str">
        <f aca="false">IF(A4715&lt;&gt;"",VLOOKUP(A4715,CC!$A$2:CC!$B$4,2,0),"")</f>
        <v/>
      </c>
      <c r="E4715" s="14"/>
    </row>
    <row r="4716" customFormat="false" ht="12.75" hidden="false" customHeight="false" outlineLevel="0" collapsed="false">
      <c r="B4716" s="2" t="str">
        <f aca="false">IF(A4716&lt;&gt;"",VLOOKUP(A4716,CC!$A$2:CC!$B$4,2,0),"")</f>
        <v/>
      </c>
      <c r="E4716" s="14"/>
    </row>
    <row r="4717" customFormat="false" ht="12.75" hidden="false" customHeight="false" outlineLevel="0" collapsed="false">
      <c r="B4717" s="2" t="str">
        <f aca="false">IF(A4717&lt;&gt;"",VLOOKUP(A4717,CC!$A$2:CC!$B$4,2,0),"")</f>
        <v/>
      </c>
      <c r="E4717" s="14"/>
    </row>
    <row r="4718" customFormat="false" ht="12.75" hidden="false" customHeight="false" outlineLevel="0" collapsed="false">
      <c r="B4718" s="2" t="str">
        <f aca="false">IF(A4718&lt;&gt;"",VLOOKUP(A4718,CC!$A$2:CC!$B$4,2,0),"")</f>
        <v/>
      </c>
      <c r="E4718" s="14"/>
    </row>
    <row r="4719" customFormat="false" ht="12.75" hidden="false" customHeight="false" outlineLevel="0" collapsed="false">
      <c r="B4719" s="2" t="str">
        <f aca="false">IF(A4719&lt;&gt;"",VLOOKUP(A4719,CC!$A$2:CC!$B$4,2,0),"")</f>
        <v/>
      </c>
      <c r="E4719" s="14"/>
    </row>
    <row r="4720" customFormat="false" ht="12.75" hidden="false" customHeight="false" outlineLevel="0" collapsed="false">
      <c r="B4720" s="2" t="str">
        <f aca="false">IF(A4720&lt;&gt;"",VLOOKUP(A4720,CC!$A$2:CC!$B$4,2,0),"")</f>
        <v/>
      </c>
      <c r="E4720" s="14"/>
    </row>
    <row r="4721" customFormat="false" ht="12.75" hidden="false" customHeight="false" outlineLevel="0" collapsed="false">
      <c r="B4721" s="2" t="str">
        <f aca="false">IF(A4721&lt;&gt;"",VLOOKUP(A4721,CC!$A$2:CC!$B$4,2,0),"")</f>
        <v/>
      </c>
      <c r="E4721" s="14"/>
    </row>
    <row r="4722" customFormat="false" ht="12.75" hidden="false" customHeight="false" outlineLevel="0" collapsed="false">
      <c r="B4722" s="2" t="str">
        <f aca="false">IF(A4722&lt;&gt;"",VLOOKUP(A4722,CC!$A$2:CC!$B$4,2,0),"")</f>
        <v/>
      </c>
      <c r="E4722" s="14"/>
    </row>
    <row r="4723" customFormat="false" ht="12.75" hidden="false" customHeight="false" outlineLevel="0" collapsed="false">
      <c r="B4723" s="2" t="str">
        <f aca="false">IF(A4723&lt;&gt;"",VLOOKUP(A4723,CC!$A$2:CC!$B$4,2,0),"")</f>
        <v/>
      </c>
      <c r="E4723" s="14"/>
    </row>
    <row r="4724" customFormat="false" ht="12.75" hidden="false" customHeight="false" outlineLevel="0" collapsed="false">
      <c r="B4724" s="2" t="str">
        <f aca="false">IF(A4724&lt;&gt;"",VLOOKUP(A4724,CC!$A$2:CC!$B$4,2,0),"")</f>
        <v/>
      </c>
      <c r="E4724" s="14"/>
    </row>
    <row r="4725" customFormat="false" ht="12.75" hidden="false" customHeight="false" outlineLevel="0" collapsed="false">
      <c r="B4725" s="2" t="str">
        <f aca="false">IF(A4725&lt;&gt;"",VLOOKUP(A4725,CC!$A$2:CC!$B$4,2,0),"")</f>
        <v/>
      </c>
      <c r="E4725" s="14"/>
    </row>
    <row r="4726" customFormat="false" ht="12.75" hidden="false" customHeight="false" outlineLevel="0" collapsed="false">
      <c r="B4726" s="2" t="str">
        <f aca="false">IF(A4726&lt;&gt;"",VLOOKUP(A4726,CC!$A$2:CC!$B$4,2,0),"")</f>
        <v/>
      </c>
      <c r="E4726" s="14"/>
    </row>
    <row r="4727" customFormat="false" ht="12.75" hidden="false" customHeight="false" outlineLevel="0" collapsed="false">
      <c r="B4727" s="2" t="str">
        <f aca="false">IF(A4727&lt;&gt;"",VLOOKUP(A4727,CC!$A$2:CC!$B$4,2,0),"")</f>
        <v/>
      </c>
      <c r="E4727" s="14"/>
    </row>
    <row r="4728" customFormat="false" ht="12.75" hidden="false" customHeight="false" outlineLevel="0" collapsed="false">
      <c r="B4728" s="2" t="str">
        <f aca="false">IF(A4728&lt;&gt;"",VLOOKUP(A4728,CC!$A$2:CC!$B$4,2,0),"")</f>
        <v/>
      </c>
      <c r="E4728" s="14"/>
    </row>
    <row r="4729" customFormat="false" ht="12.75" hidden="false" customHeight="false" outlineLevel="0" collapsed="false">
      <c r="B4729" s="2" t="str">
        <f aca="false">IF(A4729&lt;&gt;"",VLOOKUP(A4729,CC!$A$2:CC!$B$4,2,0),"")</f>
        <v/>
      </c>
      <c r="E4729" s="14"/>
    </row>
    <row r="4730" customFormat="false" ht="12.75" hidden="false" customHeight="false" outlineLevel="0" collapsed="false">
      <c r="B4730" s="2" t="str">
        <f aca="false">IF(A4730&lt;&gt;"",VLOOKUP(A4730,CC!$A$2:CC!$B$4,2,0),"")</f>
        <v/>
      </c>
      <c r="E4730" s="14"/>
    </row>
    <row r="4731" customFormat="false" ht="12.75" hidden="false" customHeight="false" outlineLevel="0" collapsed="false">
      <c r="B4731" s="2" t="str">
        <f aca="false">IF(A4731&lt;&gt;"",VLOOKUP(A4731,CC!$A$2:CC!$B$4,2,0),"")</f>
        <v/>
      </c>
      <c r="E4731" s="14"/>
    </row>
    <row r="4732" customFormat="false" ht="12.75" hidden="false" customHeight="false" outlineLevel="0" collapsed="false">
      <c r="B4732" s="2" t="str">
        <f aca="false">IF(A4732&lt;&gt;"",VLOOKUP(A4732,CC!$A$2:CC!$B$4,2,0),"")</f>
        <v/>
      </c>
      <c r="E4732" s="14"/>
    </row>
    <row r="4733" customFormat="false" ht="12.75" hidden="false" customHeight="false" outlineLevel="0" collapsed="false">
      <c r="B4733" s="2" t="str">
        <f aca="false">IF(A4733&lt;&gt;"",VLOOKUP(A4733,CC!$A$2:CC!$B$4,2,0),"")</f>
        <v/>
      </c>
      <c r="E4733" s="14"/>
    </row>
    <row r="4734" customFormat="false" ht="12.75" hidden="false" customHeight="false" outlineLevel="0" collapsed="false">
      <c r="B4734" s="2" t="str">
        <f aca="false">IF(A4734&lt;&gt;"",VLOOKUP(A4734,CC!$A$2:CC!$B$4,2,0),"")</f>
        <v/>
      </c>
      <c r="E4734" s="14"/>
    </row>
    <row r="4735" customFormat="false" ht="12.75" hidden="false" customHeight="false" outlineLevel="0" collapsed="false">
      <c r="B4735" s="2" t="str">
        <f aca="false">IF(A4735&lt;&gt;"",VLOOKUP(A4735,CC!$A$2:CC!$B$4,2,0),"")</f>
        <v/>
      </c>
      <c r="E4735" s="14"/>
    </row>
    <row r="4736" customFormat="false" ht="12.75" hidden="false" customHeight="false" outlineLevel="0" collapsed="false">
      <c r="B4736" s="2" t="str">
        <f aca="false">IF(A4736&lt;&gt;"",VLOOKUP(A4736,CC!$A$2:CC!$B$4,2,0),"")</f>
        <v/>
      </c>
      <c r="E4736" s="14"/>
    </row>
    <row r="4737" customFormat="false" ht="12.75" hidden="false" customHeight="false" outlineLevel="0" collapsed="false">
      <c r="B4737" s="2" t="str">
        <f aca="false">IF(A4737&lt;&gt;"",VLOOKUP(A4737,CC!$A$2:CC!$B$4,2,0),"")</f>
        <v/>
      </c>
      <c r="E4737" s="14"/>
    </row>
    <row r="4738" customFormat="false" ht="12.75" hidden="false" customHeight="false" outlineLevel="0" collapsed="false">
      <c r="B4738" s="2" t="str">
        <f aca="false">IF(A4738&lt;&gt;"",VLOOKUP(A4738,CC!$A$2:CC!$B$4,2,0),"")</f>
        <v/>
      </c>
      <c r="E4738" s="14"/>
    </row>
    <row r="4739" customFormat="false" ht="12.75" hidden="false" customHeight="false" outlineLevel="0" collapsed="false">
      <c r="B4739" s="2" t="str">
        <f aca="false">IF(A4739&lt;&gt;"",VLOOKUP(A4739,CC!$A$2:CC!$B$4,2,0),"")</f>
        <v/>
      </c>
      <c r="E4739" s="14"/>
    </row>
    <row r="4740" customFormat="false" ht="12.75" hidden="false" customHeight="false" outlineLevel="0" collapsed="false">
      <c r="B4740" s="2" t="str">
        <f aca="false">IF(A4740&lt;&gt;"",VLOOKUP(A4740,CC!$A$2:CC!$B$4,2,0),"")</f>
        <v/>
      </c>
      <c r="E4740" s="14"/>
    </row>
    <row r="4741" customFormat="false" ht="12.75" hidden="false" customHeight="false" outlineLevel="0" collapsed="false">
      <c r="B4741" s="2" t="str">
        <f aca="false">IF(A4741&lt;&gt;"",VLOOKUP(A4741,CC!$A$2:CC!$B$4,2,0),"")</f>
        <v/>
      </c>
      <c r="E4741" s="14"/>
    </row>
    <row r="4742" customFormat="false" ht="12.75" hidden="false" customHeight="false" outlineLevel="0" collapsed="false">
      <c r="B4742" s="2" t="str">
        <f aca="false">IF(A4742&lt;&gt;"",VLOOKUP(A4742,CC!$A$2:CC!$B$4,2,0),"")</f>
        <v/>
      </c>
      <c r="E4742" s="14"/>
    </row>
    <row r="4743" customFormat="false" ht="12.75" hidden="false" customHeight="false" outlineLevel="0" collapsed="false">
      <c r="B4743" s="2" t="str">
        <f aca="false">IF(A4743&lt;&gt;"",VLOOKUP(A4743,CC!$A$2:CC!$B$4,2,0),"")</f>
        <v/>
      </c>
      <c r="E4743" s="14"/>
    </row>
    <row r="4744" customFormat="false" ht="12.75" hidden="false" customHeight="false" outlineLevel="0" collapsed="false">
      <c r="B4744" s="2" t="str">
        <f aca="false">IF(A4744&lt;&gt;"",VLOOKUP(A4744,CC!$A$2:CC!$B$4,2,0),"")</f>
        <v/>
      </c>
      <c r="E4744" s="14"/>
    </row>
    <row r="4745" customFormat="false" ht="12.75" hidden="false" customHeight="false" outlineLevel="0" collapsed="false">
      <c r="B4745" s="2" t="str">
        <f aca="false">IF(A4745&lt;&gt;"",VLOOKUP(A4745,CC!$A$2:CC!$B$4,2,0),"")</f>
        <v/>
      </c>
      <c r="E4745" s="14"/>
    </row>
    <row r="4746" customFormat="false" ht="12.75" hidden="false" customHeight="false" outlineLevel="0" collapsed="false">
      <c r="B4746" s="2" t="str">
        <f aca="false">IF(A4746&lt;&gt;"",VLOOKUP(A4746,CC!$A$2:CC!$B$4,2,0),"")</f>
        <v/>
      </c>
      <c r="E4746" s="14"/>
    </row>
    <row r="4747" customFormat="false" ht="12.75" hidden="false" customHeight="false" outlineLevel="0" collapsed="false">
      <c r="B4747" s="2" t="str">
        <f aca="false">IF(A4747&lt;&gt;"",VLOOKUP(A4747,CC!$A$2:CC!$B$4,2,0),"")</f>
        <v/>
      </c>
      <c r="E4747" s="14"/>
    </row>
    <row r="4748" customFormat="false" ht="12.75" hidden="false" customHeight="false" outlineLevel="0" collapsed="false">
      <c r="B4748" s="2" t="str">
        <f aca="false">IF(A4748&lt;&gt;"",VLOOKUP(A4748,CC!$A$2:CC!$B$4,2,0),"")</f>
        <v/>
      </c>
      <c r="E4748" s="14"/>
    </row>
    <row r="4749" customFormat="false" ht="12.75" hidden="false" customHeight="false" outlineLevel="0" collapsed="false">
      <c r="B4749" s="2" t="str">
        <f aca="false">IF(A4749&lt;&gt;"",VLOOKUP(A4749,CC!$A$2:CC!$B$4,2,0),"")</f>
        <v/>
      </c>
      <c r="E4749" s="14"/>
    </row>
    <row r="4750" customFormat="false" ht="12.75" hidden="false" customHeight="false" outlineLevel="0" collapsed="false">
      <c r="B4750" s="2" t="str">
        <f aca="false">IF(A4750&lt;&gt;"",VLOOKUP(A4750,CC!$A$2:CC!$B$4,2,0),"")</f>
        <v/>
      </c>
      <c r="E4750" s="14"/>
    </row>
    <row r="4751" customFormat="false" ht="12.75" hidden="false" customHeight="false" outlineLevel="0" collapsed="false">
      <c r="B4751" s="2" t="str">
        <f aca="false">IF(A4751&lt;&gt;"",VLOOKUP(A4751,CC!$A$2:CC!$B$4,2,0),"")</f>
        <v/>
      </c>
      <c r="E4751" s="14"/>
    </row>
    <row r="4752" customFormat="false" ht="12.75" hidden="false" customHeight="false" outlineLevel="0" collapsed="false">
      <c r="B4752" s="2" t="str">
        <f aca="false">IF(A4752&lt;&gt;"",VLOOKUP(A4752,CC!$A$2:CC!$B$4,2,0),"")</f>
        <v/>
      </c>
      <c r="E4752" s="14"/>
    </row>
    <row r="4753" customFormat="false" ht="12.75" hidden="false" customHeight="false" outlineLevel="0" collapsed="false">
      <c r="B4753" s="2" t="str">
        <f aca="false">IF(A4753&lt;&gt;"",VLOOKUP(A4753,CC!$A$2:CC!$B$4,2,0),"")</f>
        <v/>
      </c>
      <c r="E4753" s="14"/>
    </row>
    <row r="4754" customFormat="false" ht="12.75" hidden="false" customHeight="false" outlineLevel="0" collapsed="false">
      <c r="B4754" s="2" t="str">
        <f aca="false">IF(A4754&lt;&gt;"",VLOOKUP(A4754,CC!$A$2:CC!$B$4,2,0),"")</f>
        <v/>
      </c>
      <c r="E4754" s="14"/>
    </row>
    <row r="4755" customFormat="false" ht="12.75" hidden="false" customHeight="false" outlineLevel="0" collapsed="false">
      <c r="B4755" s="2" t="str">
        <f aca="false">IF(A4755&lt;&gt;"",VLOOKUP(A4755,CC!$A$2:CC!$B$4,2,0),"")</f>
        <v/>
      </c>
      <c r="E4755" s="14"/>
    </row>
    <row r="4756" customFormat="false" ht="12.75" hidden="false" customHeight="false" outlineLevel="0" collapsed="false">
      <c r="B4756" s="2" t="str">
        <f aca="false">IF(A4756&lt;&gt;"",VLOOKUP(A4756,CC!$A$2:CC!$B$4,2,0),"")</f>
        <v/>
      </c>
      <c r="E4756" s="14"/>
    </row>
    <row r="4757" customFormat="false" ht="12.75" hidden="false" customHeight="false" outlineLevel="0" collapsed="false">
      <c r="B4757" s="2" t="str">
        <f aca="false">IF(A4757&lt;&gt;"",VLOOKUP(A4757,CC!$A$2:CC!$B$4,2,0),"")</f>
        <v/>
      </c>
      <c r="E4757" s="14"/>
    </row>
    <row r="4758" customFormat="false" ht="12.75" hidden="false" customHeight="false" outlineLevel="0" collapsed="false">
      <c r="B4758" s="2" t="str">
        <f aca="false">IF(A4758&lt;&gt;"",VLOOKUP(A4758,CC!$A$2:CC!$B$4,2,0),"")</f>
        <v/>
      </c>
      <c r="E4758" s="14"/>
    </row>
    <row r="4759" customFormat="false" ht="12.75" hidden="false" customHeight="false" outlineLevel="0" collapsed="false">
      <c r="B4759" s="2" t="str">
        <f aca="false">IF(A4759&lt;&gt;"",VLOOKUP(A4759,CC!$A$2:CC!$B$4,2,0),"")</f>
        <v/>
      </c>
      <c r="E4759" s="14"/>
    </row>
    <row r="4760" customFormat="false" ht="12.75" hidden="false" customHeight="false" outlineLevel="0" collapsed="false">
      <c r="B4760" s="2" t="str">
        <f aca="false">IF(A4760&lt;&gt;"",VLOOKUP(A4760,CC!$A$2:CC!$B$4,2,0),"")</f>
        <v/>
      </c>
      <c r="E4760" s="14"/>
    </row>
    <row r="4761" customFormat="false" ht="12.75" hidden="false" customHeight="false" outlineLevel="0" collapsed="false">
      <c r="B4761" s="2" t="str">
        <f aca="false">IF(A4761&lt;&gt;"",VLOOKUP(A4761,CC!$A$2:CC!$B$4,2,0),"")</f>
        <v/>
      </c>
      <c r="E4761" s="14"/>
    </row>
    <row r="4762" customFormat="false" ht="12.75" hidden="false" customHeight="false" outlineLevel="0" collapsed="false">
      <c r="B4762" s="2" t="str">
        <f aca="false">IF(A4762&lt;&gt;"",VLOOKUP(A4762,CC!$A$2:CC!$B$4,2,0),"")</f>
        <v/>
      </c>
      <c r="E4762" s="14"/>
    </row>
    <row r="4763" customFormat="false" ht="12.75" hidden="false" customHeight="false" outlineLevel="0" collapsed="false">
      <c r="B4763" s="2" t="str">
        <f aca="false">IF(A4763&lt;&gt;"",VLOOKUP(A4763,CC!$A$2:CC!$B$4,2,0),"")</f>
        <v/>
      </c>
      <c r="E4763" s="14"/>
    </row>
    <row r="4764" customFormat="false" ht="12.75" hidden="false" customHeight="false" outlineLevel="0" collapsed="false">
      <c r="B4764" s="2" t="str">
        <f aca="false">IF(A4764&lt;&gt;"",VLOOKUP(A4764,CC!$A$2:CC!$B$4,2,0),"")</f>
        <v/>
      </c>
      <c r="E4764" s="14"/>
    </row>
    <row r="4765" customFormat="false" ht="12.75" hidden="false" customHeight="false" outlineLevel="0" collapsed="false">
      <c r="B4765" s="2" t="str">
        <f aca="false">IF(A4765&lt;&gt;"",VLOOKUP(A4765,CC!$A$2:CC!$B$4,2,0),"")</f>
        <v/>
      </c>
      <c r="E4765" s="14"/>
    </row>
    <row r="4766" customFormat="false" ht="12.75" hidden="false" customHeight="false" outlineLevel="0" collapsed="false">
      <c r="B4766" s="2" t="str">
        <f aca="false">IF(A4766&lt;&gt;"",VLOOKUP(A4766,CC!$A$2:CC!$B$4,2,0),"")</f>
        <v/>
      </c>
      <c r="E4766" s="14"/>
    </row>
    <row r="4767" customFormat="false" ht="12.75" hidden="false" customHeight="false" outlineLevel="0" collapsed="false">
      <c r="B4767" s="2" t="str">
        <f aca="false">IF(A4767&lt;&gt;"",VLOOKUP(A4767,CC!$A$2:CC!$B$4,2,0),"")</f>
        <v/>
      </c>
      <c r="E4767" s="14"/>
    </row>
    <row r="4768" customFormat="false" ht="12.75" hidden="false" customHeight="false" outlineLevel="0" collapsed="false">
      <c r="B4768" s="2" t="str">
        <f aca="false">IF(A4768&lt;&gt;"",VLOOKUP(A4768,CC!$A$2:CC!$B$4,2,0),"")</f>
        <v/>
      </c>
      <c r="E4768" s="14"/>
    </row>
    <row r="4769" customFormat="false" ht="12.75" hidden="false" customHeight="false" outlineLevel="0" collapsed="false">
      <c r="B4769" s="2" t="str">
        <f aca="false">IF(A4769&lt;&gt;"",VLOOKUP(A4769,CC!$A$2:CC!$B$4,2,0),"")</f>
        <v/>
      </c>
      <c r="E4769" s="14"/>
    </row>
    <row r="4770" customFormat="false" ht="12.75" hidden="false" customHeight="false" outlineLevel="0" collapsed="false">
      <c r="B4770" s="2" t="str">
        <f aca="false">IF(A4770&lt;&gt;"",VLOOKUP(A4770,CC!$A$2:CC!$B$4,2,0),"")</f>
        <v/>
      </c>
      <c r="E4770" s="14"/>
    </row>
    <row r="4771" customFormat="false" ht="12.75" hidden="false" customHeight="false" outlineLevel="0" collapsed="false">
      <c r="B4771" s="2" t="str">
        <f aca="false">IF(A4771&lt;&gt;"",VLOOKUP(A4771,CC!$A$2:CC!$B$4,2,0),"")</f>
        <v/>
      </c>
      <c r="E4771" s="14"/>
    </row>
    <row r="4772" customFormat="false" ht="12.75" hidden="false" customHeight="false" outlineLevel="0" collapsed="false">
      <c r="B4772" s="2" t="str">
        <f aca="false">IF(A4772&lt;&gt;"",VLOOKUP(A4772,CC!$A$2:CC!$B$4,2,0),"")</f>
        <v/>
      </c>
      <c r="E4772" s="14"/>
    </row>
    <row r="4773" customFormat="false" ht="12.75" hidden="false" customHeight="false" outlineLevel="0" collapsed="false">
      <c r="B4773" s="2" t="str">
        <f aca="false">IF(A4773&lt;&gt;"",VLOOKUP(A4773,CC!$A$2:CC!$B$4,2,0),"")</f>
        <v/>
      </c>
      <c r="E4773" s="14"/>
    </row>
    <row r="4774" customFormat="false" ht="12.75" hidden="false" customHeight="false" outlineLevel="0" collapsed="false">
      <c r="B4774" s="2" t="str">
        <f aca="false">IF(A4774&lt;&gt;"",VLOOKUP(A4774,CC!$A$2:CC!$B$4,2,0),"")</f>
        <v/>
      </c>
      <c r="E4774" s="14"/>
    </row>
    <row r="4775" customFormat="false" ht="12.75" hidden="false" customHeight="false" outlineLevel="0" collapsed="false">
      <c r="B4775" s="2" t="str">
        <f aca="false">IF(A4775&lt;&gt;"",VLOOKUP(A4775,CC!$A$2:CC!$B$4,2,0),"")</f>
        <v/>
      </c>
      <c r="E4775" s="14"/>
    </row>
    <row r="4776" customFormat="false" ht="12.75" hidden="false" customHeight="false" outlineLevel="0" collapsed="false">
      <c r="B4776" s="2" t="str">
        <f aca="false">IF(A4776&lt;&gt;"",VLOOKUP(A4776,CC!$A$2:CC!$B$4,2,0),"")</f>
        <v/>
      </c>
      <c r="E4776" s="14"/>
    </row>
    <row r="4777" customFormat="false" ht="12.75" hidden="false" customHeight="false" outlineLevel="0" collapsed="false">
      <c r="B4777" s="2" t="str">
        <f aca="false">IF(A4777&lt;&gt;"",VLOOKUP(A4777,CC!$A$2:CC!$B$4,2,0),"")</f>
        <v/>
      </c>
      <c r="E4777" s="14"/>
    </row>
    <row r="4778" customFormat="false" ht="12.75" hidden="false" customHeight="false" outlineLevel="0" collapsed="false">
      <c r="B4778" s="2" t="str">
        <f aca="false">IF(A4778&lt;&gt;"",VLOOKUP(A4778,CC!$A$2:CC!$B$4,2,0),"")</f>
        <v/>
      </c>
      <c r="E4778" s="14"/>
    </row>
    <row r="4779" customFormat="false" ht="12.75" hidden="false" customHeight="false" outlineLevel="0" collapsed="false">
      <c r="B4779" s="2" t="str">
        <f aca="false">IF(A4779&lt;&gt;"",VLOOKUP(A4779,CC!$A$2:CC!$B$4,2,0),"")</f>
        <v/>
      </c>
      <c r="E4779" s="14"/>
    </row>
    <row r="4780" customFormat="false" ht="12.75" hidden="false" customHeight="false" outlineLevel="0" collapsed="false">
      <c r="B4780" s="2" t="str">
        <f aca="false">IF(A4780&lt;&gt;"",VLOOKUP(A4780,CC!$A$2:CC!$B$4,2,0),"")</f>
        <v/>
      </c>
      <c r="E4780" s="14"/>
    </row>
    <row r="4781" customFormat="false" ht="12.75" hidden="false" customHeight="false" outlineLevel="0" collapsed="false">
      <c r="B4781" s="2" t="str">
        <f aca="false">IF(A4781&lt;&gt;"",VLOOKUP(A4781,CC!$A$2:CC!$B$4,2,0),"")</f>
        <v/>
      </c>
      <c r="E4781" s="14"/>
    </row>
    <row r="4782" customFormat="false" ht="12.75" hidden="false" customHeight="false" outlineLevel="0" collapsed="false">
      <c r="B4782" s="2" t="str">
        <f aca="false">IF(A4782&lt;&gt;"",VLOOKUP(A4782,CC!$A$2:CC!$B$4,2,0),"")</f>
        <v/>
      </c>
      <c r="E4782" s="14"/>
    </row>
    <row r="4783" customFormat="false" ht="12.75" hidden="false" customHeight="false" outlineLevel="0" collapsed="false">
      <c r="B4783" s="2" t="str">
        <f aca="false">IF(A4783&lt;&gt;"",VLOOKUP(A4783,CC!$A$2:CC!$B$4,2,0),"")</f>
        <v/>
      </c>
      <c r="E4783" s="14"/>
    </row>
    <row r="4784" customFormat="false" ht="12.75" hidden="false" customHeight="false" outlineLevel="0" collapsed="false">
      <c r="B4784" s="2" t="str">
        <f aca="false">IF(A4784&lt;&gt;"",VLOOKUP(A4784,CC!$A$2:CC!$B$4,2,0),"")</f>
        <v/>
      </c>
      <c r="E4784" s="14"/>
    </row>
    <row r="4785" customFormat="false" ht="12.75" hidden="false" customHeight="false" outlineLevel="0" collapsed="false">
      <c r="B4785" s="2" t="str">
        <f aca="false">IF(A4785&lt;&gt;"",VLOOKUP(A4785,CC!$A$2:CC!$B$4,2,0),"")</f>
        <v/>
      </c>
      <c r="E4785" s="14"/>
    </row>
    <row r="4786" customFormat="false" ht="12.75" hidden="false" customHeight="false" outlineLevel="0" collapsed="false">
      <c r="B4786" s="2" t="str">
        <f aca="false">IF(A4786&lt;&gt;"",VLOOKUP(A4786,CC!$A$2:CC!$B$4,2,0),"")</f>
        <v/>
      </c>
      <c r="E4786" s="14"/>
    </row>
    <row r="4787" customFormat="false" ht="12.75" hidden="false" customHeight="false" outlineLevel="0" collapsed="false">
      <c r="B4787" s="2" t="str">
        <f aca="false">IF(A4787&lt;&gt;"",VLOOKUP(A4787,CC!$A$2:CC!$B$4,2,0),"")</f>
        <v/>
      </c>
      <c r="E4787" s="14"/>
    </row>
    <row r="4788" customFormat="false" ht="12.75" hidden="false" customHeight="false" outlineLevel="0" collapsed="false">
      <c r="B4788" s="2" t="str">
        <f aca="false">IF(A4788&lt;&gt;"",VLOOKUP(A4788,CC!$A$2:CC!$B$4,2,0),"")</f>
        <v/>
      </c>
      <c r="E4788" s="14"/>
    </row>
    <row r="4789" customFormat="false" ht="12.75" hidden="false" customHeight="false" outlineLevel="0" collapsed="false">
      <c r="B4789" s="2" t="str">
        <f aca="false">IF(A4789&lt;&gt;"",VLOOKUP(A4789,CC!$A$2:CC!$B$4,2,0),"")</f>
        <v/>
      </c>
      <c r="E4789" s="14"/>
    </row>
    <row r="4790" customFormat="false" ht="12.75" hidden="false" customHeight="false" outlineLevel="0" collapsed="false">
      <c r="B4790" s="2" t="str">
        <f aca="false">IF(A4790&lt;&gt;"",VLOOKUP(A4790,CC!$A$2:CC!$B$4,2,0),"")</f>
        <v/>
      </c>
      <c r="E4790" s="14"/>
    </row>
    <row r="4791" customFormat="false" ht="12.75" hidden="false" customHeight="false" outlineLevel="0" collapsed="false">
      <c r="B4791" s="2" t="str">
        <f aca="false">IF(A4791&lt;&gt;"",VLOOKUP(A4791,CC!$A$2:CC!$B$4,2,0),"")</f>
        <v/>
      </c>
      <c r="E4791" s="14"/>
    </row>
    <row r="4792" customFormat="false" ht="12.75" hidden="false" customHeight="false" outlineLevel="0" collapsed="false">
      <c r="B4792" s="2" t="str">
        <f aca="false">IF(A4792&lt;&gt;"",VLOOKUP(A4792,CC!$A$2:CC!$B$4,2,0),"")</f>
        <v/>
      </c>
      <c r="E4792" s="14"/>
    </row>
    <row r="4793" customFormat="false" ht="12.75" hidden="false" customHeight="false" outlineLevel="0" collapsed="false">
      <c r="B4793" s="2" t="str">
        <f aca="false">IF(A4793&lt;&gt;"",VLOOKUP(A4793,CC!$A$2:CC!$B$4,2,0),"")</f>
        <v/>
      </c>
      <c r="E4793" s="14"/>
    </row>
    <row r="4794" customFormat="false" ht="12.75" hidden="false" customHeight="false" outlineLevel="0" collapsed="false">
      <c r="B4794" s="2" t="str">
        <f aca="false">IF(A4794&lt;&gt;"",VLOOKUP(A4794,CC!$A$2:CC!$B$4,2,0),"")</f>
        <v/>
      </c>
      <c r="E4794" s="14"/>
    </row>
    <row r="4795" customFormat="false" ht="12.75" hidden="false" customHeight="false" outlineLevel="0" collapsed="false">
      <c r="B4795" s="2" t="str">
        <f aca="false">IF(A4795&lt;&gt;"",VLOOKUP(A4795,CC!$A$2:CC!$B$4,2,0),"")</f>
        <v/>
      </c>
      <c r="E4795" s="14"/>
    </row>
    <row r="4796" customFormat="false" ht="12.75" hidden="false" customHeight="false" outlineLevel="0" collapsed="false">
      <c r="B4796" s="2" t="str">
        <f aca="false">IF(A4796&lt;&gt;"",VLOOKUP(A4796,CC!$A$2:CC!$B$4,2,0),"")</f>
        <v/>
      </c>
      <c r="E4796" s="14"/>
    </row>
    <row r="4797" customFormat="false" ht="12.75" hidden="false" customHeight="false" outlineLevel="0" collapsed="false">
      <c r="B4797" s="2" t="str">
        <f aca="false">IF(A4797&lt;&gt;"",VLOOKUP(A4797,CC!$A$2:CC!$B$4,2,0),"")</f>
        <v/>
      </c>
      <c r="E4797" s="14"/>
    </row>
    <row r="4798" customFormat="false" ht="12.75" hidden="false" customHeight="false" outlineLevel="0" collapsed="false">
      <c r="B4798" s="2" t="str">
        <f aca="false">IF(A4798&lt;&gt;"",VLOOKUP(A4798,CC!$A$2:CC!$B$4,2,0),"")</f>
        <v/>
      </c>
      <c r="E4798" s="14"/>
    </row>
    <row r="4799" customFormat="false" ht="12.75" hidden="false" customHeight="false" outlineLevel="0" collapsed="false">
      <c r="B4799" s="2" t="str">
        <f aca="false">IF(A4799&lt;&gt;"",VLOOKUP(A4799,CC!$A$2:CC!$B$4,2,0),"")</f>
        <v/>
      </c>
      <c r="E4799" s="14"/>
    </row>
    <row r="4800" customFormat="false" ht="12.75" hidden="false" customHeight="false" outlineLevel="0" collapsed="false">
      <c r="B4800" s="2" t="str">
        <f aca="false">IF(A4800&lt;&gt;"",VLOOKUP(A4800,CC!$A$2:CC!$B$4,2,0),"")</f>
        <v/>
      </c>
      <c r="E4800" s="14"/>
    </row>
    <row r="4801" customFormat="false" ht="12.75" hidden="false" customHeight="false" outlineLevel="0" collapsed="false">
      <c r="B4801" s="2" t="str">
        <f aca="false">IF(A4801&lt;&gt;"",VLOOKUP(A4801,CC!$A$2:CC!$B$4,2,0),"")</f>
        <v/>
      </c>
      <c r="E4801" s="14"/>
    </row>
    <row r="4802" customFormat="false" ht="12.75" hidden="false" customHeight="false" outlineLevel="0" collapsed="false">
      <c r="B4802" s="2" t="str">
        <f aca="false">IF(A4802&lt;&gt;"",VLOOKUP(A4802,CC!$A$2:CC!$B$4,2,0),"")</f>
        <v/>
      </c>
      <c r="E4802" s="14"/>
    </row>
    <row r="4803" customFormat="false" ht="12.75" hidden="false" customHeight="false" outlineLevel="0" collapsed="false">
      <c r="B4803" s="2" t="str">
        <f aca="false">IF(A4803&lt;&gt;"",VLOOKUP(A4803,CC!$A$2:CC!$B$4,2,0),"")</f>
        <v/>
      </c>
      <c r="E4803" s="14"/>
    </row>
    <row r="4804" customFormat="false" ht="12.75" hidden="false" customHeight="false" outlineLevel="0" collapsed="false">
      <c r="B4804" s="2" t="str">
        <f aca="false">IF(A4804&lt;&gt;"",VLOOKUP(A4804,CC!$A$2:CC!$B$4,2,0),"")</f>
        <v/>
      </c>
      <c r="E4804" s="14"/>
    </row>
    <row r="4805" customFormat="false" ht="12.75" hidden="false" customHeight="false" outlineLevel="0" collapsed="false">
      <c r="B4805" s="2" t="str">
        <f aca="false">IF(A4805&lt;&gt;"",VLOOKUP(A4805,CC!$A$2:CC!$B$4,2,0),"")</f>
        <v/>
      </c>
      <c r="E4805" s="14"/>
    </row>
    <row r="4806" customFormat="false" ht="12.75" hidden="false" customHeight="false" outlineLevel="0" collapsed="false">
      <c r="B4806" s="2" t="str">
        <f aca="false">IF(A4806&lt;&gt;"",VLOOKUP(A4806,CC!$A$2:CC!$B$4,2,0),"")</f>
        <v/>
      </c>
      <c r="E4806" s="14"/>
    </row>
    <row r="4807" customFormat="false" ht="12.75" hidden="false" customHeight="false" outlineLevel="0" collapsed="false">
      <c r="B4807" s="2" t="str">
        <f aca="false">IF(A4807&lt;&gt;"",VLOOKUP(A4807,CC!$A$2:CC!$B$4,2,0),"")</f>
        <v/>
      </c>
      <c r="E4807" s="14"/>
    </row>
    <row r="4808" customFormat="false" ht="12.75" hidden="false" customHeight="false" outlineLevel="0" collapsed="false">
      <c r="B4808" s="2" t="str">
        <f aca="false">IF(A4808&lt;&gt;"",VLOOKUP(A4808,CC!$A$2:CC!$B$4,2,0),"")</f>
        <v/>
      </c>
      <c r="E4808" s="14"/>
    </row>
    <row r="4809" customFormat="false" ht="12.75" hidden="false" customHeight="false" outlineLevel="0" collapsed="false">
      <c r="B4809" s="2" t="str">
        <f aca="false">IF(A4809&lt;&gt;"",VLOOKUP(A4809,CC!$A$2:CC!$B$4,2,0),"")</f>
        <v/>
      </c>
      <c r="E4809" s="14"/>
    </row>
    <row r="4810" customFormat="false" ht="12.75" hidden="false" customHeight="false" outlineLevel="0" collapsed="false">
      <c r="B4810" s="2" t="str">
        <f aca="false">IF(A4810&lt;&gt;"",VLOOKUP(A4810,CC!$A$2:CC!$B$4,2,0),"")</f>
        <v/>
      </c>
      <c r="E4810" s="14"/>
    </row>
    <row r="4811" customFormat="false" ht="12.75" hidden="false" customHeight="false" outlineLevel="0" collapsed="false">
      <c r="B4811" s="2" t="str">
        <f aca="false">IF(A4811&lt;&gt;"",VLOOKUP(A4811,CC!$A$2:CC!$B$4,2,0),"")</f>
        <v/>
      </c>
      <c r="E4811" s="14"/>
    </row>
    <row r="4812" customFormat="false" ht="12.75" hidden="false" customHeight="false" outlineLevel="0" collapsed="false">
      <c r="B4812" s="2" t="str">
        <f aca="false">IF(A4812&lt;&gt;"",VLOOKUP(A4812,CC!$A$2:CC!$B$4,2,0),"")</f>
        <v/>
      </c>
      <c r="E4812" s="14"/>
    </row>
    <row r="4813" customFormat="false" ht="12.75" hidden="false" customHeight="false" outlineLevel="0" collapsed="false">
      <c r="B4813" s="2" t="str">
        <f aca="false">IF(A4813&lt;&gt;"",VLOOKUP(A4813,CC!$A$2:CC!$B$4,2,0),"")</f>
        <v/>
      </c>
      <c r="E4813" s="14"/>
    </row>
    <row r="4814" customFormat="false" ht="12.75" hidden="false" customHeight="false" outlineLevel="0" collapsed="false">
      <c r="B4814" s="2" t="str">
        <f aca="false">IF(A4814&lt;&gt;"",VLOOKUP(A4814,CC!$A$2:CC!$B$4,2,0),"")</f>
        <v/>
      </c>
      <c r="E4814" s="14"/>
    </row>
    <row r="4815" customFormat="false" ht="12.75" hidden="false" customHeight="false" outlineLevel="0" collapsed="false">
      <c r="B4815" s="2" t="str">
        <f aca="false">IF(A4815&lt;&gt;"",VLOOKUP(A4815,CC!$A$2:CC!$B$4,2,0),"")</f>
        <v/>
      </c>
      <c r="E4815" s="14"/>
    </row>
    <row r="4816" customFormat="false" ht="12.75" hidden="false" customHeight="false" outlineLevel="0" collapsed="false">
      <c r="B4816" s="2" t="str">
        <f aca="false">IF(A4816&lt;&gt;"",VLOOKUP(A4816,CC!$A$2:CC!$B$4,2,0),"")</f>
        <v/>
      </c>
      <c r="E4816" s="14"/>
    </row>
    <row r="4817" customFormat="false" ht="12.75" hidden="false" customHeight="false" outlineLevel="0" collapsed="false">
      <c r="B4817" s="2" t="str">
        <f aca="false">IF(A4817&lt;&gt;"",VLOOKUP(A4817,CC!$A$2:CC!$B$4,2,0),"")</f>
        <v/>
      </c>
      <c r="E4817" s="14"/>
    </row>
    <row r="4818" customFormat="false" ht="12.75" hidden="false" customHeight="false" outlineLevel="0" collapsed="false">
      <c r="B4818" s="2" t="str">
        <f aca="false">IF(A4818&lt;&gt;"",VLOOKUP(A4818,CC!$A$2:CC!$B$4,2,0),"")</f>
        <v/>
      </c>
      <c r="E4818" s="14"/>
    </row>
    <row r="4819" customFormat="false" ht="12.75" hidden="false" customHeight="false" outlineLevel="0" collapsed="false">
      <c r="B4819" s="2" t="str">
        <f aca="false">IF(A4819&lt;&gt;"",VLOOKUP(A4819,CC!$A$2:CC!$B$4,2,0),"")</f>
        <v/>
      </c>
      <c r="E4819" s="14"/>
    </row>
    <row r="4820" customFormat="false" ht="12.75" hidden="false" customHeight="false" outlineLevel="0" collapsed="false">
      <c r="B4820" s="2" t="str">
        <f aca="false">IF(A4820&lt;&gt;"",VLOOKUP(A4820,CC!$A$2:CC!$B$4,2,0),"")</f>
        <v/>
      </c>
      <c r="E4820" s="14"/>
    </row>
    <row r="4821" customFormat="false" ht="12.75" hidden="false" customHeight="false" outlineLevel="0" collapsed="false">
      <c r="B4821" s="2" t="str">
        <f aca="false">IF(A4821&lt;&gt;"",VLOOKUP(A4821,CC!$A$2:CC!$B$4,2,0),"")</f>
        <v/>
      </c>
      <c r="E4821" s="14"/>
    </row>
    <row r="4822" customFormat="false" ht="12.75" hidden="false" customHeight="false" outlineLevel="0" collapsed="false">
      <c r="B4822" s="2" t="str">
        <f aca="false">IF(A4822&lt;&gt;"",VLOOKUP(A4822,CC!$A$2:CC!$B$4,2,0),"")</f>
        <v/>
      </c>
      <c r="E4822" s="14"/>
    </row>
    <row r="4823" customFormat="false" ht="12.75" hidden="false" customHeight="false" outlineLevel="0" collapsed="false">
      <c r="B4823" s="2" t="str">
        <f aca="false">IF(A4823&lt;&gt;"",VLOOKUP(A4823,CC!$A$2:CC!$B$4,2,0),"")</f>
        <v/>
      </c>
      <c r="E4823" s="14"/>
    </row>
    <row r="4824" customFormat="false" ht="12.75" hidden="false" customHeight="false" outlineLevel="0" collapsed="false">
      <c r="B4824" s="2" t="str">
        <f aca="false">IF(A4824&lt;&gt;"",VLOOKUP(A4824,CC!$A$2:CC!$B$4,2,0),"")</f>
        <v/>
      </c>
      <c r="E4824" s="14"/>
    </row>
    <row r="4825" customFormat="false" ht="12.75" hidden="false" customHeight="false" outlineLevel="0" collapsed="false">
      <c r="B4825" s="2" t="str">
        <f aca="false">IF(A4825&lt;&gt;"",VLOOKUP(A4825,CC!$A$2:CC!$B$4,2,0),"")</f>
        <v/>
      </c>
      <c r="E4825" s="14"/>
    </row>
    <row r="4826" customFormat="false" ht="12.75" hidden="false" customHeight="false" outlineLevel="0" collapsed="false">
      <c r="B4826" s="2" t="str">
        <f aca="false">IF(A4826&lt;&gt;"",VLOOKUP(A4826,CC!$A$2:CC!$B$4,2,0),"")</f>
        <v/>
      </c>
      <c r="E4826" s="14"/>
    </row>
    <row r="4827" customFormat="false" ht="12.75" hidden="false" customHeight="false" outlineLevel="0" collapsed="false">
      <c r="B4827" s="2" t="str">
        <f aca="false">IF(A4827&lt;&gt;"",VLOOKUP(A4827,CC!$A$2:CC!$B$4,2,0),"")</f>
        <v/>
      </c>
      <c r="E4827" s="14"/>
    </row>
    <row r="4828" customFormat="false" ht="12.75" hidden="false" customHeight="false" outlineLevel="0" collapsed="false">
      <c r="B4828" s="2" t="str">
        <f aca="false">IF(A4828&lt;&gt;"",VLOOKUP(A4828,CC!$A$2:CC!$B$4,2,0),"")</f>
        <v/>
      </c>
      <c r="E4828" s="14"/>
    </row>
    <row r="4829" customFormat="false" ht="12.75" hidden="false" customHeight="false" outlineLevel="0" collapsed="false">
      <c r="B4829" s="2" t="str">
        <f aca="false">IF(A4829&lt;&gt;"",VLOOKUP(A4829,CC!$A$2:CC!$B$4,2,0),"")</f>
        <v/>
      </c>
      <c r="E4829" s="14"/>
    </row>
    <row r="4830" customFormat="false" ht="12.75" hidden="false" customHeight="false" outlineLevel="0" collapsed="false">
      <c r="B4830" s="2" t="str">
        <f aca="false">IF(A4830&lt;&gt;"",VLOOKUP(A4830,CC!$A$2:CC!$B$4,2,0),"")</f>
        <v/>
      </c>
      <c r="E4830" s="14"/>
    </row>
    <row r="4831" customFormat="false" ht="12.75" hidden="false" customHeight="false" outlineLevel="0" collapsed="false">
      <c r="B4831" s="2" t="str">
        <f aca="false">IF(A4831&lt;&gt;"",VLOOKUP(A4831,CC!$A$2:CC!$B$4,2,0),"")</f>
        <v/>
      </c>
      <c r="E4831" s="14"/>
    </row>
    <row r="4832" customFormat="false" ht="12.75" hidden="false" customHeight="false" outlineLevel="0" collapsed="false">
      <c r="B4832" s="2" t="str">
        <f aca="false">IF(A4832&lt;&gt;"",VLOOKUP(A4832,CC!$A$2:CC!$B$4,2,0),"")</f>
        <v/>
      </c>
      <c r="E4832" s="14"/>
    </row>
    <row r="4833" customFormat="false" ht="12.75" hidden="false" customHeight="false" outlineLevel="0" collapsed="false">
      <c r="B4833" s="2" t="str">
        <f aca="false">IF(A4833&lt;&gt;"",VLOOKUP(A4833,CC!$A$2:CC!$B$4,2,0),"")</f>
        <v/>
      </c>
      <c r="E4833" s="14"/>
    </row>
    <row r="4834" customFormat="false" ht="12.75" hidden="false" customHeight="false" outlineLevel="0" collapsed="false">
      <c r="B4834" s="2" t="str">
        <f aca="false">IF(A4834&lt;&gt;"",VLOOKUP(A4834,CC!$A$2:CC!$B$4,2,0),"")</f>
        <v/>
      </c>
      <c r="E4834" s="14"/>
    </row>
    <row r="4835" customFormat="false" ht="12.75" hidden="false" customHeight="false" outlineLevel="0" collapsed="false">
      <c r="B4835" s="2" t="str">
        <f aca="false">IF(A4835&lt;&gt;"",VLOOKUP(A4835,CC!$A$2:CC!$B$4,2,0),"")</f>
        <v/>
      </c>
      <c r="E4835" s="14"/>
    </row>
    <row r="4836" customFormat="false" ht="12.75" hidden="false" customHeight="false" outlineLevel="0" collapsed="false">
      <c r="B4836" s="2" t="str">
        <f aca="false">IF(A4836&lt;&gt;"",VLOOKUP(A4836,CC!$A$2:CC!$B$4,2,0),"")</f>
        <v/>
      </c>
      <c r="E4836" s="14"/>
    </row>
    <row r="4837" customFormat="false" ht="12.75" hidden="false" customHeight="false" outlineLevel="0" collapsed="false">
      <c r="B4837" s="2" t="str">
        <f aca="false">IF(A4837&lt;&gt;"",VLOOKUP(A4837,CC!$A$2:CC!$B$4,2,0),"")</f>
        <v/>
      </c>
      <c r="E4837" s="14"/>
    </row>
    <row r="4838" customFormat="false" ht="12.75" hidden="false" customHeight="false" outlineLevel="0" collapsed="false">
      <c r="B4838" s="2" t="str">
        <f aca="false">IF(A4838&lt;&gt;"",VLOOKUP(A4838,CC!$A$2:CC!$B$4,2,0),"")</f>
        <v/>
      </c>
      <c r="E4838" s="14"/>
    </row>
    <row r="4839" customFormat="false" ht="12.75" hidden="false" customHeight="false" outlineLevel="0" collapsed="false">
      <c r="B4839" s="2" t="str">
        <f aca="false">IF(A4839&lt;&gt;"",VLOOKUP(A4839,CC!$A$2:CC!$B$4,2,0),"")</f>
        <v/>
      </c>
      <c r="E4839" s="14"/>
    </row>
    <row r="4840" customFormat="false" ht="12.75" hidden="false" customHeight="false" outlineLevel="0" collapsed="false">
      <c r="B4840" s="2" t="str">
        <f aca="false">IF(A4840&lt;&gt;"",VLOOKUP(A4840,CC!$A$2:CC!$B$4,2,0),"")</f>
        <v/>
      </c>
      <c r="E4840" s="14"/>
    </row>
    <row r="4841" customFormat="false" ht="12.75" hidden="false" customHeight="false" outlineLevel="0" collapsed="false">
      <c r="B4841" s="2" t="str">
        <f aca="false">IF(A4841&lt;&gt;"",VLOOKUP(A4841,CC!$A$2:CC!$B$4,2,0),"")</f>
        <v/>
      </c>
      <c r="E4841" s="14"/>
    </row>
    <row r="4842" customFormat="false" ht="12.75" hidden="false" customHeight="false" outlineLevel="0" collapsed="false">
      <c r="B4842" s="2" t="str">
        <f aca="false">IF(A4842&lt;&gt;"",VLOOKUP(A4842,CC!$A$2:CC!$B$4,2,0),"")</f>
        <v/>
      </c>
      <c r="E4842" s="14"/>
    </row>
    <row r="4843" customFormat="false" ht="12.75" hidden="false" customHeight="false" outlineLevel="0" collapsed="false">
      <c r="B4843" s="2" t="str">
        <f aca="false">IF(A4843&lt;&gt;"",VLOOKUP(A4843,CC!$A$2:CC!$B$4,2,0),"")</f>
        <v/>
      </c>
      <c r="E4843" s="14"/>
    </row>
    <row r="4844" customFormat="false" ht="12.75" hidden="false" customHeight="false" outlineLevel="0" collapsed="false">
      <c r="B4844" s="2" t="str">
        <f aca="false">IF(A4844&lt;&gt;"",VLOOKUP(A4844,CC!$A$2:CC!$B$4,2,0),"")</f>
        <v/>
      </c>
      <c r="E4844" s="14"/>
    </row>
    <row r="4845" customFormat="false" ht="12.75" hidden="false" customHeight="false" outlineLevel="0" collapsed="false">
      <c r="B4845" s="2" t="str">
        <f aca="false">IF(A4845&lt;&gt;"",VLOOKUP(A4845,CC!$A$2:CC!$B$4,2,0),"")</f>
        <v/>
      </c>
      <c r="E4845" s="14"/>
    </row>
    <row r="4846" customFormat="false" ht="12.75" hidden="false" customHeight="false" outlineLevel="0" collapsed="false">
      <c r="B4846" s="2" t="str">
        <f aca="false">IF(A4846&lt;&gt;"",VLOOKUP(A4846,CC!$A$2:CC!$B$4,2,0),"")</f>
        <v/>
      </c>
      <c r="E4846" s="14"/>
    </row>
    <row r="4847" customFormat="false" ht="12.75" hidden="false" customHeight="false" outlineLevel="0" collapsed="false">
      <c r="B4847" s="2" t="str">
        <f aca="false">IF(A4847&lt;&gt;"",VLOOKUP(A4847,CC!$A$2:CC!$B$4,2,0),"")</f>
        <v/>
      </c>
      <c r="E4847" s="14"/>
    </row>
    <row r="4848" customFormat="false" ht="12.75" hidden="false" customHeight="false" outlineLevel="0" collapsed="false">
      <c r="B4848" s="2" t="str">
        <f aca="false">IF(A4848&lt;&gt;"",VLOOKUP(A4848,CC!$A$2:CC!$B$4,2,0),"")</f>
        <v/>
      </c>
      <c r="E4848" s="14"/>
    </row>
    <row r="4849" customFormat="false" ht="12.75" hidden="false" customHeight="false" outlineLevel="0" collapsed="false">
      <c r="B4849" s="2" t="str">
        <f aca="false">IF(A4849&lt;&gt;"",VLOOKUP(A4849,CC!$A$2:CC!$B$4,2,0),"")</f>
        <v/>
      </c>
      <c r="E4849" s="14"/>
    </row>
    <row r="4850" customFormat="false" ht="12.75" hidden="false" customHeight="false" outlineLevel="0" collapsed="false">
      <c r="B4850" s="2" t="str">
        <f aca="false">IF(A4850&lt;&gt;"",VLOOKUP(A4850,CC!$A$2:CC!$B$4,2,0),"")</f>
        <v/>
      </c>
      <c r="E4850" s="14"/>
    </row>
    <row r="4851" customFormat="false" ht="12.75" hidden="false" customHeight="false" outlineLevel="0" collapsed="false">
      <c r="B4851" s="2" t="str">
        <f aca="false">IF(A4851&lt;&gt;"",VLOOKUP(A4851,CC!$A$2:CC!$B$4,2,0),"")</f>
        <v/>
      </c>
      <c r="E4851" s="14"/>
    </row>
    <row r="4852" customFormat="false" ht="12.75" hidden="false" customHeight="false" outlineLevel="0" collapsed="false">
      <c r="B4852" s="2" t="str">
        <f aca="false">IF(A4852&lt;&gt;"",VLOOKUP(A4852,CC!$A$2:CC!$B$4,2,0),"")</f>
        <v/>
      </c>
      <c r="E4852" s="14"/>
    </row>
    <row r="4853" customFormat="false" ht="12.75" hidden="false" customHeight="false" outlineLevel="0" collapsed="false">
      <c r="B4853" s="2" t="str">
        <f aca="false">IF(A4853&lt;&gt;"",VLOOKUP(A4853,CC!$A$2:CC!$B$4,2,0),"")</f>
        <v/>
      </c>
      <c r="E4853" s="14"/>
    </row>
    <row r="4854" customFormat="false" ht="12.75" hidden="false" customHeight="false" outlineLevel="0" collapsed="false">
      <c r="B4854" s="2" t="str">
        <f aca="false">IF(A4854&lt;&gt;"",VLOOKUP(A4854,CC!$A$2:CC!$B$4,2,0),"")</f>
        <v/>
      </c>
      <c r="E4854" s="14"/>
    </row>
    <row r="4855" customFormat="false" ht="12.75" hidden="false" customHeight="false" outlineLevel="0" collapsed="false">
      <c r="B4855" s="2" t="str">
        <f aca="false">IF(A4855&lt;&gt;"",VLOOKUP(A4855,CC!$A$2:CC!$B$4,2,0),"")</f>
        <v/>
      </c>
      <c r="E4855" s="14"/>
    </row>
    <row r="4856" customFormat="false" ht="12.75" hidden="false" customHeight="false" outlineLevel="0" collapsed="false">
      <c r="B4856" s="2" t="str">
        <f aca="false">IF(A4856&lt;&gt;"",VLOOKUP(A4856,CC!$A$2:CC!$B$4,2,0),"")</f>
        <v/>
      </c>
      <c r="E4856" s="14"/>
    </row>
    <row r="4857" customFormat="false" ht="12.75" hidden="false" customHeight="false" outlineLevel="0" collapsed="false">
      <c r="B4857" s="2" t="str">
        <f aca="false">IF(A4857&lt;&gt;"",VLOOKUP(A4857,CC!$A$2:CC!$B$4,2,0),"")</f>
        <v/>
      </c>
      <c r="E4857" s="14"/>
    </row>
    <row r="4858" customFormat="false" ht="12.75" hidden="false" customHeight="false" outlineLevel="0" collapsed="false">
      <c r="B4858" s="2" t="str">
        <f aca="false">IF(A4858&lt;&gt;"",VLOOKUP(A4858,CC!$A$2:CC!$B$4,2,0),"")</f>
        <v/>
      </c>
      <c r="E4858" s="14"/>
    </row>
    <row r="4859" customFormat="false" ht="12.75" hidden="false" customHeight="false" outlineLevel="0" collapsed="false">
      <c r="B4859" s="2" t="str">
        <f aca="false">IF(A4859&lt;&gt;"",VLOOKUP(A4859,CC!$A$2:CC!$B$4,2,0),"")</f>
        <v/>
      </c>
      <c r="E4859" s="14"/>
    </row>
    <row r="4860" customFormat="false" ht="12.75" hidden="false" customHeight="false" outlineLevel="0" collapsed="false">
      <c r="B4860" s="2" t="str">
        <f aca="false">IF(A4860&lt;&gt;"",VLOOKUP(A4860,CC!$A$2:CC!$B$4,2,0),"")</f>
        <v/>
      </c>
      <c r="E4860" s="14"/>
    </row>
    <row r="4861" customFormat="false" ht="12.75" hidden="false" customHeight="false" outlineLevel="0" collapsed="false">
      <c r="B4861" s="2" t="str">
        <f aca="false">IF(A4861&lt;&gt;"",VLOOKUP(A4861,CC!$A$2:CC!$B$4,2,0),"")</f>
        <v/>
      </c>
      <c r="E4861" s="14"/>
    </row>
    <row r="4862" customFormat="false" ht="12.75" hidden="false" customHeight="false" outlineLevel="0" collapsed="false">
      <c r="B4862" s="2" t="str">
        <f aca="false">IF(A4862&lt;&gt;"",VLOOKUP(A4862,CC!$A$2:CC!$B$4,2,0),"")</f>
        <v/>
      </c>
      <c r="E4862" s="14"/>
    </row>
    <row r="4863" customFormat="false" ht="12.75" hidden="false" customHeight="false" outlineLevel="0" collapsed="false">
      <c r="B4863" s="2" t="str">
        <f aca="false">IF(A4863&lt;&gt;"",VLOOKUP(A4863,CC!$A$2:CC!$B$4,2,0),"")</f>
        <v/>
      </c>
      <c r="E4863" s="14"/>
    </row>
    <row r="4864" customFormat="false" ht="12.75" hidden="false" customHeight="false" outlineLevel="0" collapsed="false">
      <c r="B4864" s="2" t="str">
        <f aca="false">IF(A4864&lt;&gt;"",VLOOKUP(A4864,CC!$A$2:CC!$B$4,2,0),"")</f>
        <v/>
      </c>
      <c r="E4864" s="14"/>
    </row>
    <row r="4865" customFormat="false" ht="12.75" hidden="false" customHeight="false" outlineLevel="0" collapsed="false">
      <c r="B4865" s="2" t="str">
        <f aca="false">IF(A4865&lt;&gt;"",VLOOKUP(A4865,CC!$A$2:CC!$B$4,2,0),"")</f>
        <v/>
      </c>
      <c r="E4865" s="14"/>
    </row>
    <row r="4866" customFormat="false" ht="12.75" hidden="false" customHeight="false" outlineLevel="0" collapsed="false">
      <c r="B4866" s="2" t="str">
        <f aca="false">IF(A4866&lt;&gt;"",VLOOKUP(A4866,CC!$A$2:CC!$B$4,2,0),"")</f>
        <v/>
      </c>
      <c r="E4866" s="14"/>
    </row>
    <row r="4867" customFormat="false" ht="12.75" hidden="false" customHeight="false" outlineLevel="0" collapsed="false">
      <c r="B4867" s="2" t="str">
        <f aca="false">IF(A4867&lt;&gt;"",VLOOKUP(A4867,CC!$A$2:CC!$B$4,2,0),"")</f>
        <v/>
      </c>
      <c r="E4867" s="14"/>
    </row>
    <row r="4868" customFormat="false" ht="12.75" hidden="false" customHeight="false" outlineLevel="0" collapsed="false">
      <c r="B4868" s="2" t="str">
        <f aca="false">IF(A4868&lt;&gt;"",VLOOKUP(A4868,CC!$A$2:CC!$B$4,2,0),"")</f>
        <v/>
      </c>
      <c r="E4868" s="14"/>
    </row>
    <row r="4869" customFormat="false" ht="12.75" hidden="false" customHeight="false" outlineLevel="0" collapsed="false">
      <c r="B4869" s="2" t="str">
        <f aca="false">IF(A4869&lt;&gt;"",VLOOKUP(A4869,CC!$A$2:CC!$B$4,2,0),"")</f>
        <v/>
      </c>
      <c r="E4869" s="14"/>
    </row>
    <row r="4870" customFormat="false" ht="12.75" hidden="false" customHeight="false" outlineLevel="0" collapsed="false">
      <c r="B4870" s="2" t="str">
        <f aca="false">IF(A4870&lt;&gt;"",VLOOKUP(A4870,CC!$A$2:CC!$B$4,2,0),"")</f>
        <v/>
      </c>
      <c r="E4870" s="14"/>
    </row>
    <row r="4871" customFormat="false" ht="12.75" hidden="false" customHeight="false" outlineLevel="0" collapsed="false">
      <c r="B4871" s="2" t="str">
        <f aca="false">IF(A4871&lt;&gt;"",VLOOKUP(A4871,CC!$A$2:CC!$B$4,2,0),"")</f>
        <v/>
      </c>
      <c r="E4871" s="14"/>
    </row>
    <row r="4872" customFormat="false" ht="12.75" hidden="false" customHeight="false" outlineLevel="0" collapsed="false">
      <c r="B4872" s="2" t="str">
        <f aca="false">IF(A4872&lt;&gt;"",VLOOKUP(A4872,CC!$A$2:CC!$B$4,2,0),"")</f>
        <v/>
      </c>
      <c r="E4872" s="14"/>
    </row>
    <row r="4873" customFormat="false" ht="12.75" hidden="false" customHeight="false" outlineLevel="0" collapsed="false">
      <c r="B4873" s="2" t="str">
        <f aca="false">IF(A4873&lt;&gt;"",VLOOKUP(A4873,CC!$A$2:CC!$B$4,2,0),"")</f>
        <v/>
      </c>
      <c r="E4873" s="14"/>
    </row>
    <row r="4874" customFormat="false" ht="12.75" hidden="false" customHeight="false" outlineLevel="0" collapsed="false">
      <c r="B4874" s="2" t="str">
        <f aca="false">IF(A4874&lt;&gt;"",VLOOKUP(A4874,CC!$A$2:CC!$B$4,2,0),"")</f>
        <v/>
      </c>
      <c r="E4874" s="14"/>
    </row>
    <row r="4875" customFormat="false" ht="12.75" hidden="false" customHeight="false" outlineLevel="0" collapsed="false">
      <c r="B4875" s="2" t="str">
        <f aca="false">IF(A4875&lt;&gt;"",VLOOKUP(A4875,CC!$A$2:CC!$B$4,2,0),"")</f>
        <v/>
      </c>
      <c r="E4875" s="14"/>
    </row>
    <row r="4876" customFormat="false" ht="12.75" hidden="false" customHeight="false" outlineLevel="0" collapsed="false">
      <c r="B4876" s="2" t="str">
        <f aca="false">IF(A4876&lt;&gt;"",VLOOKUP(A4876,CC!$A$2:CC!$B$4,2,0),"")</f>
        <v/>
      </c>
      <c r="E4876" s="14"/>
    </row>
    <row r="4877" customFormat="false" ht="12.75" hidden="false" customHeight="false" outlineLevel="0" collapsed="false">
      <c r="B4877" s="2" t="str">
        <f aca="false">IF(A4877&lt;&gt;"",VLOOKUP(A4877,CC!$A$2:CC!$B$4,2,0),"")</f>
        <v/>
      </c>
      <c r="E4877" s="14"/>
    </row>
    <row r="4878" customFormat="false" ht="12.75" hidden="false" customHeight="false" outlineLevel="0" collapsed="false">
      <c r="B4878" s="2" t="str">
        <f aca="false">IF(A4878&lt;&gt;"",VLOOKUP(A4878,CC!$A$2:CC!$B$4,2,0),"")</f>
        <v/>
      </c>
      <c r="E4878" s="14"/>
    </row>
    <row r="4879" customFormat="false" ht="12.75" hidden="false" customHeight="false" outlineLevel="0" collapsed="false">
      <c r="B4879" s="2" t="str">
        <f aca="false">IF(A4879&lt;&gt;"",VLOOKUP(A4879,CC!$A$2:CC!$B$4,2,0),"")</f>
        <v/>
      </c>
      <c r="E4879" s="14"/>
    </row>
    <row r="4880" customFormat="false" ht="12.75" hidden="false" customHeight="false" outlineLevel="0" collapsed="false">
      <c r="B4880" s="2" t="str">
        <f aca="false">IF(A4880&lt;&gt;"",VLOOKUP(A4880,CC!$A$2:CC!$B$4,2,0),"")</f>
        <v/>
      </c>
      <c r="E4880" s="14"/>
    </row>
    <row r="4881" customFormat="false" ht="12.75" hidden="false" customHeight="false" outlineLevel="0" collapsed="false">
      <c r="B4881" s="2" t="str">
        <f aca="false">IF(A4881&lt;&gt;"",VLOOKUP(A4881,CC!$A$2:CC!$B$4,2,0),"")</f>
        <v/>
      </c>
      <c r="E4881" s="14"/>
    </row>
    <row r="4882" customFormat="false" ht="12.75" hidden="false" customHeight="false" outlineLevel="0" collapsed="false">
      <c r="B4882" s="2" t="str">
        <f aca="false">IF(A4882&lt;&gt;"",VLOOKUP(A4882,CC!$A$2:CC!$B$4,2,0),"")</f>
        <v/>
      </c>
      <c r="E4882" s="14"/>
    </row>
    <row r="4883" customFormat="false" ht="12.75" hidden="false" customHeight="false" outlineLevel="0" collapsed="false">
      <c r="B4883" s="2" t="str">
        <f aca="false">IF(A4883&lt;&gt;"",VLOOKUP(A4883,CC!$A$2:CC!$B$4,2,0),"")</f>
        <v/>
      </c>
      <c r="E4883" s="14"/>
    </row>
    <row r="4884" customFormat="false" ht="12.75" hidden="false" customHeight="false" outlineLevel="0" collapsed="false">
      <c r="B4884" s="2" t="str">
        <f aca="false">IF(A4884&lt;&gt;"",VLOOKUP(A4884,CC!$A$2:CC!$B$4,2,0),"")</f>
        <v/>
      </c>
      <c r="E4884" s="14"/>
    </row>
    <row r="4885" customFormat="false" ht="12.75" hidden="false" customHeight="false" outlineLevel="0" collapsed="false">
      <c r="B4885" s="2" t="str">
        <f aca="false">IF(A4885&lt;&gt;"",VLOOKUP(A4885,CC!$A$2:CC!$B$4,2,0),"")</f>
        <v/>
      </c>
      <c r="E4885" s="14"/>
    </row>
    <row r="4886" customFormat="false" ht="12.75" hidden="false" customHeight="false" outlineLevel="0" collapsed="false">
      <c r="B4886" s="2" t="str">
        <f aca="false">IF(A4886&lt;&gt;"",VLOOKUP(A4886,CC!$A$2:CC!$B$4,2,0),"")</f>
        <v/>
      </c>
      <c r="E4886" s="14"/>
    </row>
    <row r="4887" customFormat="false" ht="12.75" hidden="false" customHeight="false" outlineLevel="0" collapsed="false">
      <c r="B4887" s="2" t="str">
        <f aca="false">IF(A4887&lt;&gt;"",VLOOKUP(A4887,CC!$A$2:CC!$B$4,2,0),"")</f>
        <v/>
      </c>
      <c r="E4887" s="14"/>
    </row>
    <row r="4888" customFormat="false" ht="12.75" hidden="false" customHeight="false" outlineLevel="0" collapsed="false">
      <c r="B4888" s="2" t="str">
        <f aca="false">IF(A4888&lt;&gt;"",VLOOKUP(A4888,CC!$A$2:CC!$B$4,2,0),"")</f>
        <v/>
      </c>
      <c r="E4888" s="14"/>
    </row>
    <row r="4889" customFormat="false" ht="12.75" hidden="false" customHeight="false" outlineLevel="0" collapsed="false">
      <c r="B4889" s="2" t="str">
        <f aca="false">IF(A4889&lt;&gt;"",VLOOKUP(A4889,CC!$A$2:CC!$B$4,2,0),"")</f>
        <v/>
      </c>
      <c r="E4889" s="14"/>
    </row>
    <row r="4890" customFormat="false" ht="12.75" hidden="false" customHeight="false" outlineLevel="0" collapsed="false">
      <c r="B4890" s="2" t="str">
        <f aca="false">IF(A4890&lt;&gt;"",VLOOKUP(A4890,CC!$A$2:CC!$B$4,2,0),"")</f>
        <v/>
      </c>
      <c r="E4890" s="14"/>
    </row>
    <row r="4891" customFormat="false" ht="12.75" hidden="false" customHeight="false" outlineLevel="0" collapsed="false">
      <c r="B4891" s="2" t="str">
        <f aca="false">IF(A4891&lt;&gt;"",VLOOKUP(A4891,CC!$A$2:CC!$B$4,2,0),"")</f>
        <v/>
      </c>
      <c r="E4891" s="14"/>
    </row>
    <row r="4892" customFormat="false" ht="12.75" hidden="false" customHeight="false" outlineLevel="0" collapsed="false">
      <c r="B4892" s="2" t="str">
        <f aca="false">IF(A4892&lt;&gt;"",VLOOKUP(A4892,CC!$A$2:CC!$B$4,2,0),"")</f>
        <v/>
      </c>
      <c r="E4892" s="14"/>
    </row>
    <row r="4893" customFormat="false" ht="12.75" hidden="false" customHeight="false" outlineLevel="0" collapsed="false">
      <c r="B4893" s="2" t="str">
        <f aca="false">IF(A4893&lt;&gt;"",VLOOKUP(A4893,CC!$A$2:CC!$B$4,2,0),"")</f>
        <v/>
      </c>
      <c r="E4893" s="14"/>
    </row>
    <row r="4894" customFormat="false" ht="12.75" hidden="false" customHeight="false" outlineLevel="0" collapsed="false">
      <c r="B4894" s="2" t="str">
        <f aca="false">IF(A4894&lt;&gt;"",VLOOKUP(A4894,CC!$A$2:CC!$B$4,2,0),"")</f>
        <v/>
      </c>
      <c r="E4894" s="14"/>
    </row>
    <row r="4895" customFormat="false" ht="12.75" hidden="false" customHeight="false" outlineLevel="0" collapsed="false">
      <c r="B4895" s="2" t="str">
        <f aca="false">IF(A4895&lt;&gt;"",VLOOKUP(A4895,CC!$A$2:CC!$B$4,2,0),"")</f>
        <v/>
      </c>
      <c r="E4895" s="14"/>
    </row>
    <row r="4896" customFormat="false" ht="12.75" hidden="false" customHeight="false" outlineLevel="0" collapsed="false">
      <c r="B4896" s="2" t="str">
        <f aca="false">IF(A4896&lt;&gt;"",VLOOKUP(A4896,CC!$A$2:CC!$B$4,2,0),"")</f>
        <v/>
      </c>
      <c r="E4896" s="14"/>
    </row>
    <row r="4897" customFormat="false" ht="12.75" hidden="false" customHeight="false" outlineLevel="0" collapsed="false">
      <c r="B4897" s="2" t="str">
        <f aca="false">IF(A4897&lt;&gt;"",VLOOKUP(A4897,CC!$A$2:CC!$B$4,2,0),"")</f>
        <v/>
      </c>
      <c r="E4897" s="14"/>
    </row>
    <row r="4898" customFormat="false" ht="12.75" hidden="false" customHeight="false" outlineLevel="0" collapsed="false">
      <c r="B4898" s="2" t="str">
        <f aca="false">IF(A4898&lt;&gt;"",VLOOKUP(A4898,CC!$A$2:CC!$B$4,2,0),"")</f>
        <v/>
      </c>
      <c r="E4898" s="14"/>
    </row>
    <row r="4899" customFormat="false" ht="12.75" hidden="false" customHeight="false" outlineLevel="0" collapsed="false">
      <c r="B4899" s="2" t="str">
        <f aca="false">IF(A4899&lt;&gt;"",VLOOKUP(A4899,CC!$A$2:CC!$B$4,2,0),"")</f>
        <v/>
      </c>
      <c r="E4899" s="14"/>
    </row>
    <row r="4900" customFormat="false" ht="12.75" hidden="false" customHeight="false" outlineLevel="0" collapsed="false">
      <c r="B4900" s="2" t="str">
        <f aca="false">IF(A4900&lt;&gt;"",VLOOKUP(A4900,CC!$A$2:CC!$B$4,2,0),"")</f>
        <v/>
      </c>
      <c r="E4900" s="14"/>
    </row>
    <row r="4901" customFormat="false" ht="12.75" hidden="false" customHeight="false" outlineLevel="0" collapsed="false">
      <c r="B4901" s="2" t="str">
        <f aca="false">IF(A4901&lt;&gt;"",VLOOKUP(A4901,CC!$A$2:CC!$B$4,2,0),"")</f>
        <v/>
      </c>
      <c r="E4901" s="14"/>
    </row>
    <row r="4902" customFormat="false" ht="12.75" hidden="false" customHeight="false" outlineLevel="0" collapsed="false">
      <c r="B4902" s="2" t="str">
        <f aca="false">IF(A4902&lt;&gt;"",VLOOKUP(A4902,CC!$A$2:CC!$B$4,2,0),"")</f>
        <v/>
      </c>
      <c r="E4902" s="14"/>
    </row>
    <row r="4903" customFormat="false" ht="12.75" hidden="false" customHeight="false" outlineLevel="0" collapsed="false">
      <c r="B4903" s="2" t="str">
        <f aca="false">IF(A4903&lt;&gt;"",VLOOKUP(A4903,CC!$A$2:CC!$B$4,2,0),"")</f>
        <v/>
      </c>
      <c r="E4903" s="14"/>
    </row>
    <row r="4904" customFormat="false" ht="12.75" hidden="false" customHeight="false" outlineLevel="0" collapsed="false">
      <c r="B4904" s="2" t="str">
        <f aca="false">IF(A4904&lt;&gt;"",VLOOKUP(A4904,CC!$A$2:CC!$B$4,2,0),"")</f>
        <v/>
      </c>
      <c r="E4904" s="14"/>
    </row>
    <row r="4905" customFormat="false" ht="12.75" hidden="false" customHeight="false" outlineLevel="0" collapsed="false">
      <c r="B4905" s="2" t="str">
        <f aca="false">IF(A4905&lt;&gt;"",VLOOKUP(A4905,CC!$A$2:CC!$B$4,2,0),"")</f>
        <v/>
      </c>
      <c r="E4905" s="14"/>
    </row>
    <row r="4906" customFormat="false" ht="12.75" hidden="false" customHeight="false" outlineLevel="0" collapsed="false">
      <c r="B4906" s="2" t="str">
        <f aca="false">IF(A4906&lt;&gt;"",VLOOKUP(A4906,CC!$A$2:CC!$B$4,2,0),"")</f>
        <v/>
      </c>
      <c r="E4906" s="14"/>
    </row>
    <row r="4907" customFormat="false" ht="12.75" hidden="false" customHeight="false" outlineLevel="0" collapsed="false">
      <c r="B4907" s="2" t="str">
        <f aca="false">IF(A4907&lt;&gt;"",VLOOKUP(A4907,CC!$A$2:CC!$B$4,2,0),"")</f>
        <v/>
      </c>
      <c r="E4907" s="14"/>
    </row>
    <row r="4908" customFormat="false" ht="12.75" hidden="false" customHeight="false" outlineLevel="0" collapsed="false">
      <c r="B4908" s="2" t="str">
        <f aca="false">IF(A4908&lt;&gt;"",VLOOKUP(A4908,CC!$A$2:CC!$B$4,2,0),"")</f>
        <v/>
      </c>
      <c r="E4908" s="14"/>
    </row>
    <row r="4909" customFormat="false" ht="12.75" hidden="false" customHeight="false" outlineLevel="0" collapsed="false">
      <c r="B4909" s="2" t="str">
        <f aca="false">IF(A4909&lt;&gt;"",VLOOKUP(A4909,CC!$A$2:CC!$B$4,2,0),"")</f>
        <v/>
      </c>
      <c r="E4909" s="14"/>
    </row>
    <row r="4910" customFormat="false" ht="12.75" hidden="false" customHeight="false" outlineLevel="0" collapsed="false">
      <c r="B4910" s="2" t="str">
        <f aca="false">IF(A4910&lt;&gt;"",VLOOKUP(A4910,CC!$A$2:CC!$B$4,2,0),"")</f>
        <v/>
      </c>
      <c r="E4910" s="14"/>
    </row>
    <row r="4911" customFormat="false" ht="12.75" hidden="false" customHeight="false" outlineLevel="0" collapsed="false">
      <c r="B4911" s="2" t="str">
        <f aca="false">IF(A4911&lt;&gt;"",VLOOKUP(A4911,CC!$A$2:CC!$B$4,2,0),"")</f>
        <v/>
      </c>
      <c r="E4911" s="14"/>
    </row>
    <row r="4912" customFormat="false" ht="12.75" hidden="false" customHeight="false" outlineLevel="0" collapsed="false">
      <c r="B4912" s="2" t="str">
        <f aca="false">IF(A4912&lt;&gt;"",VLOOKUP(A4912,CC!$A$2:CC!$B$4,2,0),"")</f>
        <v/>
      </c>
      <c r="E4912" s="14"/>
    </row>
    <row r="4913" customFormat="false" ht="12.75" hidden="false" customHeight="false" outlineLevel="0" collapsed="false">
      <c r="B4913" s="2" t="str">
        <f aca="false">IF(A4913&lt;&gt;"",VLOOKUP(A4913,CC!$A$2:CC!$B$4,2,0),"")</f>
        <v/>
      </c>
      <c r="E4913" s="14"/>
    </row>
    <row r="4914" customFormat="false" ht="12.75" hidden="false" customHeight="false" outlineLevel="0" collapsed="false">
      <c r="B4914" s="2" t="str">
        <f aca="false">IF(A4914&lt;&gt;"",VLOOKUP(A4914,CC!$A$2:CC!$B$4,2,0),"")</f>
        <v/>
      </c>
      <c r="E4914" s="14"/>
    </row>
    <row r="4915" customFormat="false" ht="12.75" hidden="false" customHeight="false" outlineLevel="0" collapsed="false">
      <c r="B4915" s="2" t="str">
        <f aca="false">IF(A4915&lt;&gt;"",VLOOKUP(A4915,CC!$A$2:CC!$B$4,2,0),"")</f>
        <v/>
      </c>
      <c r="E4915" s="14"/>
    </row>
    <row r="4916" customFormat="false" ht="12.75" hidden="false" customHeight="false" outlineLevel="0" collapsed="false">
      <c r="B4916" s="2" t="str">
        <f aca="false">IF(A4916&lt;&gt;"",VLOOKUP(A4916,CC!$A$2:CC!$B$4,2,0),"")</f>
        <v/>
      </c>
      <c r="E4916" s="14"/>
    </row>
    <row r="4917" customFormat="false" ht="12.75" hidden="false" customHeight="false" outlineLevel="0" collapsed="false">
      <c r="B4917" s="2" t="str">
        <f aca="false">IF(A4917&lt;&gt;"",VLOOKUP(A4917,CC!$A$2:CC!$B$4,2,0),"")</f>
        <v/>
      </c>
      <c r="E4917" s="14"/>
    </row>
    <row r="4918" customFormat="false" ht="12.75" hidden="false" customHeight="false" outlineLevel="0" collapsed="false">
      <c r="B4918" s="2" t="str">
        <f aca="false">IF(A4918&lt;&gt;"",VLOOKUP(A4918,CC!$A$2:CC!$B$4,2,0),"")</f>
        <v/>
      </c>
      <c r="E4918" s="14"/>
    </row>
    <row r="4919" customFormat="false" ht="12.75" hidden="false" customHeight="false" outlineLevel="0" collapsed="false">
      <c r="B4919" s="2" t="str">
        <f aca="false">IF(A4919&lt;&gt;"",VLOOKUP(A4919,CC!$A$2:CC!$B$4,2,0),"")</f>
        <v/>
      </c>
      <c r="E4919" s="14"/>
    </row>
    <row r="4920" customFormat="false" ht="12.75" hidden="false" customHeight="false" outlineLevel="0" collapsed="false">
      <c r="B4920" s="2" t="str">
        <f aca="false">IF(A4920&lt;&gt;"",VLOOKUP(A4920,CC!$A$2:CC!$B$4,2,0),"")</f>
        <v/>
      </c>
      <c r="E4920" s="14"/>
    </row>
    <row r="4921" customFormat="false" ht="12.75" hidden="false" customHeight="false" outlineLevel="0" collapsed="false">
      <c r="B4921" s="2" t="str">
        <f aca="false">IF(A4921&lt;&gt;"",VLOOKUP(A4921,CC!$A$2:CC!$B$4,2,0),"")</f>
        <v/>
      </c>
      <c r="E4921" s="14"/>
    </row>
    <row r="4922" customFormat="false" ht="12.75" hidden="false" customHeight="false" outlineLevel="0" collapsed="false">
      <c r="B4922" s="2" t="str">
        <f aca="false">IF(A4922&lt;&gt;"",VLOOKUP(A4922,CC!$A$2:CC!$B$4,2,0),"")</f>
        <v/>
      </c>
      <c r="E4922" s="14"/>
    </row>
    <row r="4923" customFormat="false" ht="12.75" hidden="false" customHeight="false" outlineLevel="0" collapsed="false">
      <c r="B4923" s="2" t="str">
        <f aca="false">IF(A4923&lt;&gt;"",VLOOKUP(A4923,CC!$A$2:CC!$B$4,2,0),"")</f>
        <v/>
      </c>
      <c r="E4923" s="14"/>
    </row>
    <row r="4924" customFormat="false" ht="12.75" hidden="false" customHeight="false" outlineLevel="0" collapsed="false">
      <c r="B4924" s="2" t="str">
        <f aca="false">IF(A4924&lt;&gt;"",VLOOKUP(A4924,CC!$A$2:CC!$B$4,2,0),"")</f>
        <v/>
      </c>
      <c r="E4924" s="14"/>
    </row>
    <row r="4925" customFormat="false" ht="12.75" hidden="false" customHeight="false" outlineLevel="0" collapsed="false">
      <c r="B4925" s="2" t="str">
        <f aca="false">IF(A4925&lt;&gt;"",VLOOKUP(A4925,CC!$A$2:CC!$B$4,2,0),"")</f>
        <v/>
      </c>
      <c r="E4925" s="14"/>
    </row>
    <row r="4926" customFormat="false" ht="12.75" hidden="false" customHeight="false" outlineLevel="0" collapsed="false">
      <c r="B4926" s="2" t="str">
        <f aca="false">IF(A4926&lt;&gt;"",VLOOKUP(A4926,CC!$A$2:CC!$B$4,2,0),"")</f>
        <v/>
      </c>
      <c r="E4926" s="14"/>
    </row>
    <row r="4927" customFormat="false" ht="12.75" hidden="false" customHeight="false" outlineLevel="0" collapsed="false">
      <c r="B4927" s="2" t="str">
        <f aca="false">IF(A4927&lt;&gt;"",VLOOKUP(A4927,CC!$A$2:CC!$B$4,2,0),"")</f>
        <v/>
      </c>
      <c r="E4927" s="14"/>
    </row>
    <row r="4928" customFormat="false" ht="12.75" hidden="false" customHeight="false" outlineLevel="0" collapsed="false">
      <c r="B4928" s="2" t="str">
        <f aca="false">IF(A4928&lt;&gt;"",VLOOKUP(A4928,CC!$A$2:CC!$B$4,2,0),"")</f>
        <v/>
      </c>
      <c r="E4928" s="14"/>
    </row>
    <row r="4929" customFormat="false" ht="12.75" hidden="false" customHeight="false" outlineLevel="0" collapsed="false">
      <c r="B4929" s="2" t="str">
        <f aca="false">IF(A4929&lt;&gt;"",VLOOKUP(A4929,CC!$A$2:CC!$B$4,2,0),"")</f>
        <v/>
      </c>
      <c r="E4929" s="14"/>
    </row>
    <row r="4930" customFormat="false" ht="12.75" hidden="false" customHeight="false" outlineLevel="0" collapsed="false">
      <c r="B4930" s="2" t="str">
        <f aca="false">IF(A4930&lt;&gt;"",VLOOKUP(A4930,CC!$A$2:CC!$B$4,2,0),"")</f>
        <v/>
      </c>
      <c r="E4930" s="14"/>
    </row>
    <row r="4931" customFormat="false" ht="12.75" hidden="false" customHeight="false" outlineLevel="0" collapsed="false">
      <c r="B4931" s="2" t="str">
        <f aca="false">IF(A4931&lt;&gt;"",VLOOKUP(A4931,CC!$A$2:CC!$B$4,2,0),"")</f>
        <v/>
      </c>
      <c r="E4931" s="14"/>
    </row>
    <row r="4932" customFormat="false" ht="12.75" hidden="false" customHeight="false" outlineLevel="0" collapsed="false">
      <c r="B4932" s="2" t="str">
        <f aca="false">IF(A4932&lt;&gt;"",VLOOKUP(A4932,CC!$A$2:CC!$B$4,2,0),"")</f>
        <v/>
      </c>
      <c r="E4932" s="14"/>
    </row>
    <row r="4933" customFormat="false" ht="12.75" hidden="false" customHeight="false" outlineLevel="0" collapsed="false">
      <c r="B4933" s="2" t="str">
        <f aca="false">IF(A4933&lt;&gt;"",VLOOKUP(A4933,CC!$A$2:CC!$B$4,2,0),"")</f>
        <v/>
      </c>
      <c r="E4933" s="14"/>
    </row>
    <row r="4934" customFormat="false" ht="12.75" hidden="false" customHeight="false" outlineLevel="0" collapsed="false">
      <c r="B4934" s="2" t="str">
        <f aca="false">IF(A4934&lt;&gt;"",VLOOKUP(A4934,CC!$A$2:CC!$B$4,2,0),"")</f>
        <v/>
      </c>
      <c r="E4934" s="14"/>
    </row>
    <row r="4935" customFormat="false" ht="12.75" hidden="false" customHeight="false" outlineLevel="0" collapsed="false">
      <c r="B4935" s="2" t="str">
        <f aca="false">IF(A4935&lt;&gt;"",VLOOKUP(A4935,CC!$A$2:CC!$B$4,2,0),"")</f>
        <v/>
      </c>
      <c r="E4935" s="14"/>
    </row>
    <row r="4936" customFormat="false" ht="12.75" hidden="false" customHeight="false" outlineLevel="0" collapsed="false">
      <c r="B4936" s="2" t="str">
        <f aca="false">IF(A4936&lt;&gt;"",VLOOKUP(A4936,CC!$A$2:CC!$B$4,2,0),"")</f>
        <v/>
      </c>
      <c r="E4936" s="14"/>
    </row>
    <row r="4937" customFormat="false" ht="12.75" hidden="false" customHeight="false" outlineLevel="0" collapsed="false">
      <c r="B4937" s="2" t="str">
        <f aca="false">IF(A4937&lt;&gt;"",VLOOKUP(A4937,CC!$A$2:CC!$B$4,2,0),"")</f>
        <v/>
      </c>
      <c r="E4937" s="14"/>
    </row>
    <row r="4938" customFormat="false" ht="12.75" hidden="false" customHeight="false" outlineLevel="0" collapsed="false">
      <c r="B4938" s="2" t="str">
        <f aca="false">IF(A4938&lt;&gt;"",VLOOKUP(A4938,CC!$A$2:CC!$B$4,2,0),"")</f>
        <v/>
      </c>
      <c r="E4938" s="14"/>
    </row>
    <row r="4939" customFormat="false" ht="12.75" hidden="false" customHeight="false" outlineLevel="0" collapsed="false">
      <c r="B4939" s="2" t="str">
        <f aca="false">IF(A4939&lt;&gt;"",VLOOKUP(A4939,CC!$A$2:CC!$B$4,2,0),"")</f>
        <v/>
      </c>
      <c r="E4939" s="14"/>
    </row>
    <row r="4940" customFormat="false" ht="12.75" hidden="false" customHeight="false" outlineLevel="0" collapsed="false">
      <c r="B4940" s="2" t="str">
        <f aca="false">IF(A4940&lt;&gt;"",VLOOKUP(A4940,CC!$A$2:CC!$B$4,2,0),"")</f>
        <v/>
      </c>
      <c r="E4940" s="14"/>
    </row>
    <row r="4941" customFormat="false" ht="12.75" hidden="false" customHeight="false" outlineLevel="0" collapsed="false">
      <c r="B4941" s="2" t="str">
        <f aca="false">IF(A4941&lt;&gt;"",VLOOKUP(A4941,CC!$A$2:CC!$B$4,2,0),"")</f>
        <v/>
      </c>
      <c r="E4941" s="14"/>
    </row>
    <row r="4942" customFormat="false" ht="12.75" hidden="false" customHeight="false" outlineLevel="0" collapsed="false">
      <c r="B4942" s="2" t="str">
        <f aca="false">IF(A4942&lt;&gt;"",VLOOKUP(A4942,CC!$A$2:CC!$B$4,2,0),"")</f>
        <v/>
      </c>
      <c r="E4942" s="14"/>
    </row>
    <row r="4943" customFormat="false" ht="12.75" hidden="false" customHeight="false" outlineLevel="0" collapsed="false">
      <c r="B4943" s="2" t="str">
        <f aca="false">IF(A4943&lt;&gt;"",VLOOKUP(A4943,CC!$A$2:CC!$B$4,2,0),"")</f>
        <v/>
      </c>
      <c r="E4943" s="14"/>
    </row>
    <row r="4944" customFormat="false" ht="12.75" hidden="false" customHeight="false" outlineLevel="0" collapsed="false">
      <c r="B4944" s="2" t="str">
        <f aca="false">IF(A4944&lt;&gt;"",VLOOKUP(A4944,CC!$A$2:CC!$B$4,2,0),"")</f>
        <v/>
      </c>
      <c r="E4944" s="14"/>
    </row>
    <row r="4945" customFormat="false" ht="12.75" hidden="false" customHeight="false" outlineLevel="0" collapsed="false">
      <c r="B4945" s="2" t="str">
        <f aca="false">IF(A4945&lt;&gt;"",VLOOKUP(A4945,CC!$A$2:CC!$B$4,2,0),"")</f>
        <v/>
      </c>
      <c r="E4945" s="14"/>
    </row>
    <row r="4946" customFormat="false" ht="12.75" hidden="false" customHeight="false" outlineLevel="0" collapsed="false">
      <c r="B4946" s="2" t="str">
        <f aca="false">IF(A4946&lt;&gt;"",VLOOKUP(A4946,CC!$A$2:CC!$B$4,2,0),"")</f>
        <v/>
      </c>
      <c r="E4946" s="14"/>
    </row>
    <row r="4947" customFormat="false" ht="12.75" hidden="false" customHeight="false" outlineLevel="0" collapsed="false">
      <c r="B4947" s="2" t="str">
        <f aca="false">IF(A4947&lt;&gt;"",VLOOKUP(A4947,CC!$A$2:CC!$B$4,2,0),"")</f>
        <v/>
      </c>
      <c r="E4947" s="14"/>
    </row>
    <row r="4948" customFormat="false" ht="12.75" hidden="false" customHeight="false" outlineLevel="0" collapsed="false">
      <c r="B4948" s="2" t="str">
        <f aca="false">IF(A4948&lt;&gt;"",VLOOKUP(A4948,CC!$A$2:CC!$B$4,2,0),"")</f>
        <v/>
      </c>
      <c r="E4948" s="14"/>
    </row>
    <row r="4949" customFormat="false" ht="12.75" hidden="false" customHeight="false" outlineLevel="0" collapsed="false">
      <c r="B4949" s="2" t="str">
        <f aca="false">IF(A4949&lt;&gt;"",VLOOKUP(A4949,CC!$A$2:CC!$B$4,2,0),"")</f>
        <v/>
      </c>
      <c r="E4949" s="14"/>
    </row>
    <row r="4950" customFormat="false" ht="12.75" hidden="false" customHeight="false" outlineLevel="0" collapsed="false">
      <c r="B4950" s="2" t="str">
        <f aca="false">IF(A4950&lt;&gt;"",VLOOKUP(A4950,CC!$A$2:CC!$B$4,2,0),"")</f>
        <v/>
      </c>
      <c r="E4950" s="14"/>
    </row>
    <row r="4951" customFormat="false" ht="12.75" hidden="false" customHeight="false" outlineLevel="0" collapsed="false">
      <c r="B4951" s="2" t="str">
        <f aca="false">IF(A4951&lt;&gt;"",VLOOKUP(A4951,CC!$A$2:CC!$B$4,2,0),"")</f>
        <v/>
      </c>
      <c r="E4951" s="14"/>
    </row>
    <row r="4952" customFormat="false" ht="12.75" hidden="false" customHeight="false" outlineLevel="0" collapsed="false">
      <c r="B4952" s="2" t="str">
        <f aca="false">IF(A4952&lt;&gt;"",VLOOKUP(A4952,CC!$A$2:CC!$B$4,2,0),"")</f>
        <v/>
      </c>
      <c r="E4952" s="14"/>
    </row>
    <row r="4953" customFormat="false" ht="12.75" hidden="false" customHeight="false" outlineLevel="0" collapsed="false">
      <c r="B4953" s="2" t="str">
        <f aca="false">IF(A4953&lt;&gt;"",VLOOKUP(A4953,CC!$A$2:CC!$B$4,2,0),"")</f>
        <v/>
      </c>
      <c r="E4953" s="14"/>
    </row>
    <row r="4954" customFormat="false" ht="12.75" hidden="false" customHeight="false" outlineLevel="0" collapsed="false">
      <c r="B4954" s="2" t="str">
        <f aca="false">IF(A4954&lt;&gt;"",VLOOKUP(A4954,CC!$A$2:CC!$B$4,2,0),"")</f>
        <v/>
      </c>
      <c r="E4954" s="14"/>
    </row>
    <row r="4955" customFormat="false" ht="12.75" hidden="false" customHeight="false" outlineLevel="0" collapsed="false">
      <c r="B4955" s="2" t="str">
        <f aca="false">IF(A4955&lt;&gt;"",VLOOKUP(A4955,CC!$A$2:CC!$B$4,2,0),"")</f>
        <v/>
      </c>
      <c r="E4955" s="14"/>
    </row>
    <row r="4956" customFormat="false" ht="12.75" hidden="false" customHeight="false" outlineLevel="0" collapsed="false">
      <c r="B4956" s="2" t="str">
        <f aca="false">IF(A4956&lt;&gt;"",VLOOKUP(A4956,CC!$A$2:CC!$B$4,2,0),"")</f>
        <v/>
      </c>
      <c r="E4956" s="14"/>
    </row>
    <row r="4957" customFormat="false" ht="12.75" hidden="false" customHeight="false" outlineLevel="0" collapsed="false">
      <c r="B4957" s="2" t="str">
        <f aca="false">IF(A4957&lt;&gt;"",VLOOKUP(A4957,CC!$A$2:CC!$B$4,2,0),"")</f>
        <v/>
      </c>
      <c r="E4957" s="14"/>
    </row>
    <row r="4958" customFormat="false" ht="12.75" hidden="false" customHeight="false" outlineLevel="0" collapsed="false">
      <c r="B4958" s="2" t="str">
        <f aca="false">IF(A4958&lt;&gt;"",VLOOKUP(A4958,CC!$A$2:CC!$B$4,2,0),"")</f>
        <v/>
      </c>
      <c r="E4958" s="14"/>
    </row>
    <row r="4959" customFormat="false" ht="12.75" hidden="false" customHeight="false" outlineLevel="0" collapsed="false">
      <c r="B4959" s="2" t="str">
        <f aca="false">IF(A4959&lt;&gt;"",VLOOKUP(A4959,CC!$A$2:CC!$B$4,2,0),"")</f>
        <v/>
      </c>
      <c r="E4959" s="14"/>
    </row>
    <row r="4960" customFormat="false" ht="12.75" hidden="false" customHeight="false" outlineLevel="0" collapsed="false">
      <c r="B4960" s="2" t="str">
        <f aca="false">IF(A4960&lt;&gt;"",VLOOKUP(A4960,CC!$A$2:CC!$B$4,2,0),"")</f>
        <v/>
      </c>
      <c r="E4960" s="14"/>
    </row>
    <row r="4961" customFormat="false" ht="12.75" hidden="false" customHeight="false" outlineLevel="0" collapsed="false">
      <c r="B4961" s="2" t="str">
        <f aca="false">IF(A4961&lt;&gt;"",VLOOKUP(A4961,CC!$A$2:CC!$B$4,2,0),"")</f>
        <v/>
      </c>
      <c r="E4961" s="14"/>
    </row>
    <row r="4962" customFormat="false" ht="12.75" hidden="false" customHeight="false" outlineLevel="0" collapsed="false">
      <c r="B4962" s="2" t="str">
        <f aca="false">IF(A4962&lt;&gt;"",VLOOKUP(A4962,CC!$A$2:CC!$B$4,2,0),"")</f>
        <v/>
      </c>
      <c r="E4962" s="14"/>
    </row>
    <row r="4963" customFormat="false" ht="12.75" hidden="false" customHeight="false" outlineLevel="0" collapsed="false">
      <c r="B4963" s="2" t="str">
        <f aca="false">IF(A4963&lt;&gt;"",VLOOKUP(A4963,CC!$A$2:CC!$B$4,2,0),"")</f>
        <v/>
      </c>
      <c r="E4963" s="14"/>
    </row>
    <row r="4964" customFormat="false" ht="12.75" hidden="false" customHeight="false" outlineLevel="0" collapsed="false">
      <c r="B4964" s="2" t="str">
        <f aca="false">IF(A4964&lt;&gt;"",VLOOKUP(A4964,CC!$A$2:CC!$B$4,2,0),"")</f>
        <v/>
      </c>
      <c r="E4964" s="14"/>
    </row>
    <row r="4965" customFormat="false" ht="12.75" hidden="false" customHeight="false" outlineLevel="0" collapsed="false">
      <c r="B4965" s="2" t="str">
        <f aca="false">IF(A4965&lt;&gt;"",VLOOKUP(A4965,CC!$A$2:CC!$B$4,2,0),"")</f>
        <v/>
      </c>
      <c r="E4965" s="14"/>
    </row>
    <row r="4966" customFormat="false" ht="12.75" hidden="false" customHeight="false" outlineLevel="0" collapsed="false">
      <c r="B4966" s="2" t="str">
        <f aca="false">IF(A4966&lt;&gt;"",VLOOKUP(A4966,CC!$A$2:CC!$B$4,2,0),"")</f>
        <v/>
      </c>
      <c r="E4966" s="14"/>
    </row>
    <row r="4967" customFormat="false" ht="12.75" hidden="false" customHeight="false" outlineLevel="0" collapsed="false">
      <c r="B4967" s="2" t="str">
        <f aca="false">IF(A4967&lt;&gt;"",VLOOKUP(A4967,CC!$A$2:CC!$B$4,2,0),"")</f>
        <v/>
      </c>
      <c r="E4967" s="14"/>
    </row>
    <row r="4968" customFormat="false" ht="12.75" hidden="false" customHeight="false" outlineLevel="0" collapsed="false">
      <c r="B4968" s="2" t="str">
        <f aca="false">IF(A4968&lt;&gt;"",VLOOKUP(A4968,CC!$A$2:CC!$B$4,2,0),"")</f>
        <v/>
      </c>
      <c r="E4968" s="14"/>
    </row>
    <row r="4969" customFormat="false" ht="12.75" hidden="false" customHeight="false" outlineLevel="0" collapsed="false">
      <c r="B4969" s="2" t="str">
        <f aca="false">IF(A4969&lt;&gt;"",VLOOKUP(A4969,CC!$A$2:CC!$B$4,2,0),"")</f>
        <v/>
      </c>
      <c r="E4969" s="14"/>
    </row>
    <row r="4970" customFormat="false" ht="12.75" hidden="false" customHeight="false" outlineLevel="0" collapsed="false">
      <c r="B4970" s="2" t="str">
        <f aca="false">IF(A4970&lt;&gt;"",VLOOKUP(A4970,CC!$A$2:CC!$B$4,2,0),"")</f>
        <v/>
      </c>
      <c r="E4970" s="14"/>
    </row>
    <row r="4971" customFormat="false" ht="12.75" hidden="false" customHeight="false" outlineLevel="0" collapsed="false">
      <c r="B4971" s="2" t="str">
        <f aca="false">IF(A4971&lt;&gt;"",VLOOKUP(A4971,CC!$A$2:CC!$B$4,2,0),"")</f>
        <v/>
      </c>
      <c r="E4971" s="14"/>
    </row>
    <row r="4972" customFormat="false" ht="12.75" hidden="false" customHeight="false" outlineLevel="0" collapsed="false">
      <c r="B4972" s="2" t="str">
        <f aca="false">IF(A4972&lt;&gt;"",VLOOKUP(A4972,CC!$A$2:CC!$B$4,2,0),"")</f>
        <v/>
      </c>
      <c r="E4972" s="14"/>
    </row>
    <row r="4973" customFormat="false" ht="12.75" hidden="false" customHeight="false" outlineLevel="0" collapsed="false">
      <c r="B4973" s="2" t="str">
        <f aca="false">IF(A4973&lt;&gt;"",VLOOKUP(A4973,CC!$A$2:CC!$B$4,2,0),"")</f>
        <v/>
      </c>
      <c r="E4973" s="14"/>
    </row>
    <row r="4974" customFormat="false" ht="12.75" hidden="false" customHeight="false" outlineLevel="0" collapsed="false">
      <c r="B4974" s="2" t="str">
        <f aca="false">IF(A4974&lt;&gt;"",VLOOKUP(A4974,CC!$A$2:CC!$B$4,2,0),"")</f>
        <v/>
      </c>
      <c r="E4974" s="14"/>
    </row>
    <row r="4975" customFormat="false" ht="12.75" hidden="false" customHeight="false" outlineLevel="0" collapsed="false">
      <c r="B4975" s="2" t="str">
        <f aca="false">IF(A4975&lt;&gt;"",VLOOKUP(A4975,CC!$A$2:CC!$B$4,2,0),"")</f>
        <v/>
      </c>
      <c r="E4975" s="14"/>
    </row>
    <row r="4976" customFormat="false" ht="12.75" hidden="false" customHeight="false" outlineLevel="0" collapsed="false">
      <c r="B4976" s="2" t="str">
        <f aca="false">IF(A4976&lt;&gt;"",VLOOKUP(A4976,CC!$A$2:CC!$B$4,2,0),"")</f>
        <v/>
      </c>
      <c r="E4976" s="14"/>
    </row>
    <row r="4977" customFormat="false" ht="12.75" hidden="false" customHeight="false" outlineLevel="0" collapsed="false">
      <c r="B4977" s="2" t="str">
        <f aca="false">IF(A4977&lt;&gt;"",VLOOKUP(A4977,CC!$A$2:CC!$B$4,2,0),"")</f>
        <v/>
      </c>
      <c r="E4977" s="14"/>
    </row>
    <row r="4978" customFormat="false" ht="12.75" hidden="false" customHeight="false" outlineLevel="0" collapsed="false">
      <c r="B4978" s="2" t="str">
        <f aca="false">IF(A4978&lt;&gt;"",VLOOKUP(A4978,CC!$A$2:CC!$B$4,2,0),"")</f>
        <v/>
      </c>
      <c r="E4978" s="14"/>
    </row>
    <row r="4979" customFormat="false" ht="12.75" hidden="false" customHeight="false" outlineLevel="0" collapsed="false">
      <c r="B4979" s="2" t="str">
        <f aca="false">IF(A4979&lt;&gt;"",VLOOKUP(A4979,CC!$A$2:CC!$B$4,2,0),"")</f>
        <v/>
      </c>
      <c r="E4979" s="14"/>
    </row>
    <row r="4980" customFormat="false" ht="12.75" hidden="false" customHeight="false" outlineLevel="0" collapsed="false">
      <c r="B4980" s="2" t="str">
        <f aca="false">IF(A4980&lt;&gt;"",VLOOKUP(A4980,CC!$A$2:CC!$B$4,2,0),"")</f>
        <v/>
      </c>
      <c r="E4980" s="14"/>
    </row>
    <row r="4981" customFormat="false" ht="12.75" hidden="false" customHeight="false" outlineLevel="0" collapsed="false">
      <c r="B4981" s="2" t="str">
        <f aca="false">IF(A4981&lt;&gt;"",VLOOKUP(A4981,CC!$A$2:CC!$B$4,2,0),"")</f>
        <v/>
      </c>
      <c r="E4981" s="14"/>
    </row>
    <row r="4982" customFormat="false" ht="12.75" hidden="false" customHeight="false" outlineLevel="0" collapsed="false">
      <c r="B4982" s="2" t="str">
        <f aca="false">IF(A4982&lt;&gt;"",VLOOKUP(A4982,CC!$A$2:CC!$B$4,2,0),"")</f>
        <v/>
      </c>
      <c r="E4982" s="14"/>
    </row>
    <row r="4983" customFormat="false" ht="12.75" hidden="false" customHeight="false" outlineLevel="0" collapsed="false">
      <c r="B4983" s="2" t="str">
        <f aca="false">IF(A4983&lt;&gt;"",VLOOKUP(A4983,CC!$A$2:CC!$B$4,2,0),"")</f>
        <v/>
      </c>
      <c r="E4983" s="14"/>
    </row>
    <row r="4984" customFormat="false" ht="12.75" hidden="false" customHeight="false" outlineLevel="0" collapsed="false">
      <c r="B4984" s="2" t="str">
        <f aca="false">IF(A4984&lt;&gt;"",VLOOKUP(A4984,CC!$A$2:CC!$B$4,2,0),"")</f>
        <v/>
      </c>
      <c r="E4984" s="14"/>
    </row>
    <row r="4985" customFormat="false" ht="12.75" hidden="false" customHeight="false" outlineLevel="0" collapsed="false">
      <c r="B4985" s="2" t="str">
        <f aca="false">IF(A4985&lt;&gt;"",VLOOKUP(A4985,CC!$A$2:CC!$B$4,2,0),"")</f>
        <v/>
      </c>
      <c r="E4985" s="14"/>
    </row>
    <row r="4986" customFormat="false" ht="12.75" hidden="false" customHeight="false" outlineLevel="0" collapsed="false">
      <c r="B4986" s="2" t="str">
        <f aca="false">IF(A4986&lt;&gt;"",VLOOKUP(A4986,CC!$A$2:CC!$B$4,2,0),"")</f>
        <v/>
      </c>
      <c r="E4986" s="14"/>
    </row>
    <row r="4987" customFormat="false" ht="12.75" hidden="false" customHeight="false" outlineLevel="0" collapsed="false">
      <c r="B4987" s="2" t="str">
        <f aca="false">IF(A4987&lt;&gt;"",VLOOKUP(A4987,CC!$A$2:CC!$B$4,2,0),"")</f>
        <v/>
      </c>
      <c r="E4987" s="14"/>
    </row>
    <row r="4988" customFormat="false" ht="12.75" hidden="false" customHeight="false" outlineLevel="0" collapsed="false">
      <c r="B4988" s="2" t="str">
        <f aca="false">IF(A4988&lt;&gt;"",VLOOKUP(A4988,CC!$A$2:CC!$B$4,2,0),"")</f>
        <v/>
      </c>
      <c r="E4988" s="14"/>
    </row>
    <row r="4989" customFormat="false" ht="12.75" hidden="false" customHeight="false" outlineLevel="0" collapsed="false">
      <c r="B4989" s="2" t="str">
        <f aca="false">IF(A4989&lt;&gt;"",VLOOKUP(A4989,CC!$A$2:CC!$B$4,2,0),"")</f>
        <v/>
      </c>
      <c r="E4989" s="14"/>
    </row>
    <row r="4990" customFormat="false" ht="12.75" hidden="false" customHeight="false" outlineLevel="0" collapsed="false">
      <c r="B4990" s="2" t="str">
        <f aca="false">IF(A4990&lt;&gt;"",VLOOKUP(A4990,CC!$A$2:CC!$B$4,2,0),"")</f>
        <v/>
      </c>
      <c r="E4990" s="14"/>
    </row>
    <row r="4991" customFormat="false" ht="12.75" hidden="false" customHeight="false" outlineLevel="0" collapsed="false">
      <c r="B4991" s="2" t="str">
        <f aca="false">IF(A4991&lt;&gt;"",VLOOKUP(A4991,CC!$A$2:CC!$B$4,2,0),"")</f>
        <v/>
      </c>
      <c r="E4991" s="14"/>
    </row>
    <row r="4992" customFormat="false" ht="12.75" hidden="false" customHeight="false" outlineLevel="0" collapsed="false">
      <c r="B4992" s="2" t="str">
        <f aca="false">IF(A4992&lt;&gt;"",VLOOKUP(A4992,CC!$A$2:CC!$B$4,2,0),"")</f>
        <v/>
      </c>
      <c r="E4992" s="14"/>
    </row>
    <row r="4993" customFormat="false" ht="12.75" hidden="false" customHeight="false" outlineLevel="0" collapsed="false">
      <c r="B4993" s="2" t="str">
        <f aca="false">IF(A4993&lt;&gt;"",VLOOKUP(A4993,CC!$A$2:CC!$B$4,2,0),"")</f>
        <v/>
      </c>
      <c r="E4993" s="14"/>
    </row>
    <row r="4994" customFormat="false" ht="12.75" hidden="false" customHeight="false" outlineLevel="0" collapsed="false">
      <c r="B4994" s="2" t="str">
        <f aca="false">IF(A4994&lt;&gt;"",VLOOKUP(A4994,CC!$A$2:CC!$B$4,2,0),"")</f>
        <v/>
      </c>
      <c r="E4994" s="14"/>
    </row>
    <row r="4995" customFormat="false" ht="12.75" hidden="false" customHeight="false" outlineLevel="0" collapsed="false">
      <c r="B4995" s="2" t="str">
        <f aca="false">IF(A4995&lt;&gt;"",VLOOKUP(A4995,CC!$A$2:CC!$B$4,2,0),"")</f>
        <v/>
      </c>
      <c r="E4995" s="14"/>
    </row>
    <row r="4996" customFormat="false" ht="12.75" hidden="false" customHeight="false" outlineLevel="0" collapsed="false">
      <c r="B4996" s="2" t="str">
        <f aca="false">IF(A4996&lt;&gt;"",VLOOKUP(A4996,CC!$A$2:CC!$B$4,2,0),"")</f>
        <v/>
      </c>
      <c r="E4996" s="14"/>
    </row>
    <row r="4997" customFormat="false" ht="12.75" hidden="false" customHeight="false" outlineLevel="0" collapsed="false">
      <c r="B4997" s="2" t="str">
        <f aca="false">IF(A4997&lt;&gt;"",VLOOKUP(A4997,CC!$A$2:CC!$B$4,2,0),"")</f>
        <v/>
      </c>
      <c r="E4997" s="14"/>
    </row>
    <row r="4998" customFormat="false" ht="12.75" hidden="false" customHeight="false" outlineLevel="0" collapsed="false">
      <c r="B4998" s="2" t="str">
        <f aca="false">IF(A4998&lt;&gt;"",VLOOKUP(A4998,CC!$A$2:CC!$B$4,2,0),"")</f>
        <v/>
      </c>
      <c r="E4998" s="14"/>
    </row>
    <row r="4999" customFormat="false" ht="12.75" hidden="false" customHeight="false" outlineLevel="0" collapsed="false">
      <c r="B4999" s="2" t="str">
        <f aca="false">IF(A4999&lt;&gt;"",VLOOKUP(A4999,CC!$A$2:CC!$B$4,2,0),"")</f>
        <v/>
      </c>
      <c r="E4999" s="14"/>
    </row>
    <row r="5000" customFormat="false" ht="12.75" hidden="false" customHeight="false" outlineLevel="0" collapsed="false">
      <c r="B5000" s="2" t="str">
        <f aca="false">IF(A5000&lt;&gt;"",VLOOKUP(A5000,CC!$A$2:CC!$B$4,2,0),"")</f>
        <v/>
      </c>
      <c r="E5000" s="14"/>
    </row>
  </sheetData>
  <sheetProtection sheet="true" password="ee2e" objects="true" scenarios="true"/>
  <autoFilter ref="B2:S2"/>
  <mergeCells count="3">
    <mergeCell ref="G1:H1"/>
    <mergeCell ref="I1:J1"/>
    <mergeCell ref="K1:L1"/>
  </mergeCells>
  <dataValidations count="4">
    <dataValidation allowBlank="true" errorStyle="stop" operator="between" prompt="Please Select a Product Code from the list" promptTitle="Product Code" showDropDown="false" showErrorMessage="true" showInputMessage="true" sqref="E3:E5000" type="list">
      <formula1>ProdCode</formula1>
      <formula2>0</formula2>
    </dataValidation>
    <dataValidation allowBlank="true" errorStyle="stop" operator="between" prompt="Please Select a Production Tax Value of 1 or 2%" promptTitle="Prod Tax" showDropDown="false" showErrorMessage="true" showInputMessage="true" sqref="P3:P5000" type="list">
      <formula1>Prod_Tax</formula1>
      <formula2>0</formula2>
    </dataValidation>
    <dataValidation allowBlank="true" errorStyle="stop" operator="between" prompt="Please Select a Privilege Tax Value of 2,3,4,6, or 8%" promptTitle="Privilege Tax" showDropDown="false" showErrorMessage="true" showInputMessage="true" sqref="R3:R5000" type="list">
      <formula1>Priv_Tax</formula1>
      <formula2>0</formula2>
    </dataValidation>
    <dataValidation allowBlank="true" errorStyle="stop" operator="between" showDropDown="false" showErrorMessage="true" showInputMessage="false" sqref="A3:A5000" type="list">
      <formula1>Muni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4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6.13"/>
    <col collapsed="false" customWidth="true" hidden="false" outlineLevel="0" max="8" min="8" style="1" width="22.7"/>
    <col collapsed="false" customWidth="true" hidden="false" outlineLevel="0" max="9" min="9" style="1" width="16.84"/>
    <col collapsed="false" customWidth="true" hidden="false" outlineLevel="0" max="10" min="10" style="1" width="22.42"/>
    <col collapsed="false" customWidth="true" hidden="false" outlineLevel="0" max="11" min="11" style="1" width="20.28"/>
    <col collapsed="false" customWidth="true" hidden="false" outlineLevel="0" max="12" min="12" style="1" width="22.42"/>
    <col collapsed="false" customWidth="true" hidden="false" outlineLevel="0" max="13" min="13" style="1" width="18.99"/>
    <col collapsed="false" customWidth="true" hidden="fals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2.14"/>
    <col collapsed="false" customWidth="true" hidden="false" outlineLevel="0" max="17" min="17" style="1" width="22.85"/>
    <col collapsed="false" customWidth="true" hidden="false" outlineLevel="0" max="18" min="18" style="1" width="20.56"/>
    <col collapsed="false" customWidth="false" hidden="false" outlineLevel="0" max="257" min="19" style="15" width="9.14"/>
  </cols>
  <sheetData>
    <row r="1" s="2" customFormat="true" ht="14.25" hidden="false" customHeight="true" outlineLevel="0" collapsed="false">
      <c r="A1" s="3"/>
      <c r="B1" s="16"/>
      <c r="C1" s="3"/>
      <c r="D1" s="3"/>
      <c r="E1" s="3"/>
      <c r="F1" s="5"/>
      <c r="G1" s="6" t="s">
        <v>0</v>
      </c>
      <c r="H1" s="6"/>
      <c r="I1" s="6" t="s">
        <v>1</v>
      </c>
      <c r="J1" s="6"/>
      <c r="K1" s="17" t="s">
        <v>23</v>
      </c>
      <c r="L1" s="7" t="s">
        <v>24</v>
      </c>
      <c r="M1" s="8"/>
      <c r="N1" s="3"/>
      <c r="O1" s="9" t="s">
        <v>4</v>
      </c>
      <c r="P1" s="5"/>
      <c r="Q1" s="9" t="s">
        <v>5</v>
      </c>
      <c r="R1" s="5"/>
    </row>
    <row r="2" s="2" customFormat="true" ht="14.25" hidden="false" customHeight="false" outlineLevel="0" collapsed="false">
      <c r="A2" s="10" t="s">
        <v>6</v>
      </c>
      <c r="B2" s="11" t="s">
        <v>7</v>
      </c>
      <c r="C2" s="10" t="s">
        <v>25</v>
      </c>
      <c r="D2" s="10" t="s">
        <v>26</v>
      </c>
      <c r="E2" s="10" t="s">
        <v>10</v>
      </c>
      <c r="F2" s="10" t="s">
        <v>11</v>
      </c>
      <c r="G2" s="10" t="s">
        <v>12</v>
      </c>
      <c r="H2" s="10" t="s">
        <v>27</v>
      </c>
      <c r="I2" s="10" t="s">
        <v>12</v>
      </c>
      <c r="J2" s="10" t="s">
        <v>27</v>
      </c>
      <c r="K2" s="17"/>
      <c r="L2" s="12" t="s">
        <v>16</v>
      </c>
      <c r="M2" s="10" t="s">
        <v>17</v>
      </c>
      <c r="N2" s="13" t="s">
        <v>18</v>
      </c>
      <c r="O2" s="12" t="s">
        <v>19</v>
      </c>
      <c r="P2" s="10" t="s">
        <v>28</v>
      </c>
      <c r="Q2" s="12" t="s">
        <v>29</v>
      </c>
      <c r="R2" s="10" t="s">
        <v>22</v>
      </c>
    </row>
    <row r="3" customFormat="false" ht="13.5" hidden="false" customHeight="false" outlineLevel="0" collapsed="false">
      <c r="B3" s="2" t="str">
        <f aca="false">IF(A3&lt;&gt;"",VLOOKUP(A3,CC!$A$2:CC!$B$4,2,0),"")</f>
        <v/>
      </c>
      <c r="E3" s="14"/>
      <c r="O3" s="1" t="str">
        <f aca="false">IF(A3="","",1.66)</f>
        <v/>
      </c>
      <c r="Q3" s="1" t="str">
        <f aca="false">IF(A3="","",3.65)</f>
        <v/>
      </c>
    </row>
    <row r="4" customFormat="false" ht="12.75" hidden="false" customHeight="false" outlineLevel="0" collapsed="false">
      <c r="B4" s="2" t="str">
        <f aca="false">IF(A4&lt;&gt;"",VLOOKUP(A4,CC!$A$2:CC!$B$4,2,0),"")</f>
        <v/>
      </c>
      <c r="E4" s="14"/>
      <c r="O4" s="1" t="str">
        <f aca="false">IF(A4="","",1.66)</f>
        <v/>
      </c>
      <c r="Q4" s="1" t="str">
        <f aca="false">IF(A4="","",3.65)</f>
        <v/>
      </c>
    </row>
    <row r="5" customFormat="false" ht="12.75" hidden="false" customHeight="false" outlineLevel="0" collapsed="false">
      <c r="B5" s="2" t="str">
        <f aca="false">IF(A5&lt;&gt;"",VLOOKUP(A5,CC!$A$2:CC!$B$4,2,0),"")</f>
        <v/>
      </c>
      <c r="E5" s="14"/>
      <c r="O5" s="1" t="str">
        <f aca="false">IF(A5="","",1.66)</f>
        <v/>
      </c>
      <c r="Q5" s="1" t="str">
        <f aca="false">IF(A5="","",3.65)</f>
        <v/>
      </c>
    </row>
    <row r="6" customFormat="false" ht="12.75" hidden="false" customHeight="false" outlineLevel="0" collapsed="false">
      <c r="B6" s="2" t="str">
        <f aca="false">IF(A6&lt;&gt;"",VLOOKUP(A6,CC!$A$2:CC!$B$4,2,0),"")</f>
        <v/>
      </c>
      <c r="E6" s="14"/>
      <c r="O6" s="1" t="str">
        <f aca="false">IF(A6="","",1.66)</f>
        <v/>
      </c>
      <c r="Q6" s="1" t="str">
        <f aca="false">IF(A6="","",3.65)</f>
        <v/>
      </c>
    </row>
    <row r="7" customFormat="false" ht="12.75" hidden="false" customHeight="false" outlineLevel="0" collapsed="false">
      <c r="B7" s="2" t="str">
        <f aca="false">IF(A7&lt;&gt;"",VLOOKUP(A7,CC!$A$2:CC!$B$4,2,0),"")</f>
        <v/>
      </c>
      <c r="E7" s="14"/>
      <c r="O7" s="1" t="str">
        <f aca="false">IF(A7="","",1.66)</f>
        <v/>
      </c>
      <c r="Q7" s="1" t="str">
        <f aca="false">IF(A7="","",3.65)</f>
        <v/>
      </c>
    </row>
    <row r="8" customFormat="false" ht="12.75" hidden="false" customHeight="false" outlineLevel="0" collapsed="false">
      <c r="B8" s="2" t="str">
        <f aca="false">IF(A8&lt;&gt;"",VLOOKUP(A8,CC!$A$2:CC!$B$4,2,0),"")</f>
        <v/>
      </c>
      <c r="E8" s="14"/>
      <c r="O8" s="1" t="str">
        <f aca="false">IF(A8="","",1.66)</f>
        <v/>
      </c>
      <c r="Q8" s="1" t="str">
        <f aca="false">IF(A8="","",3.65)</f>
        <v/>
      </c>
    </row>
    <row r="9" customFormat="false" ht="12.75" hidden="false" customHeight="false" outlineLevel="0" collapsed="false">
      <c r="B9" s="2" t="str">
        <f aca="false">IF(A9&lt;&gt;"",VLOOKUP(A9,CC!$A$2:CC!$B$4,2,0),"")</f>
        <v/>
      </c>
      <c r="E9" s="14"/>
      <c r="O9" s="1" t="str">
        <f aca="false">IF(A9="","",1.66)</f>
        <v/>
      </c>
      <c r="Q9" s="1" t="str">
        <f aca="false">IF(A9="","",3.65)</f>
        <v/>
      </c>
    </row>
    <row r="10" customFormat="false" ht="12.75" hidden="false" customHeight="false" outlineLevel="0" collapsed="false">
      <c r="B10" s="2" t="str">
        <f aca="false">IF(A10&lt;&gt;"",VLOOKUP(A10,CC!$A$2:CC!$B$4,2,0),"")</f>
        <v/>
      </c>
      <c r="E10" s="14"/>
      <c r="O10" s="1" t="str">
        <f aca="false">IF(A10="","",1.66)</f>
        <v/>
      </c>
      <c r="Q10" s="1" t="str">
        <f aca="false">IF(A10="","",3.65)</f>
        <v/>
      </c>
    </row>
    <row r="11" customFormat="false" ht="12.75" hidden="false" customHeight="false" outlineLevel="0" collapsed="false">
      <c r="B11" s="2" t="str">
        <f aca="false">IF(A11&lt;&gt;"",VLOOKUP(A11,CC!$A$2:CC!$B$4,2,0),"")</f>
        <v/>
      </c>
      <c r="E11" s="14"/>
      <c r="O11" s="1" t="str">
        <f aca="false">IF(A11="","",1.66)</f>
        <v/>
      </c>
      <c r="Q11" s="1" t="str">
        <f aca="false">IF(A11="","",3.65)</f>
        <v/>
      </c>
    </row>
    <row r="12" customFormat="false" ht="12.75" hidden="false" customHeight="false" outlineLevel="0" collapsed="false">
      <c r="B12" s="2" t="str">
        <f aca="false">IF(A12&lt;&gt;"",VLOOKUP(A12,CC!$A$2:CC!$B$4,2,0),"")</f>
        <v/>
      </c>
      <c r="E12" s="14"/>
      <c r="O12" s="1" t="str">
        <f aca="false">IF(A12="","",1.66)</f>
        <v/>
      </c>
      <c r="Q12" s="1" t="str">
        <f aca="false">IF(A12="","",3.65)</f>
        <v/>
      </c>
    </row>
    <row r="13" customFormat="false" ht="12.75" hidden="false" customHeight="false" outlineLevel="0" collapsed="false">
      <c r="B13" s="2" t="str">
        <f aca="false">IF(A13&lt;&gt;"",VLOOKUP(A13,CC!$A$2:CC!$B$4,2,0),"")</f>
        <v/>
      </c>
      <c r="E13" s="14"/>
      <c r="O13" s="1" t="str">
        <f aca="false">IF(A13="","",1.66)</f>
        <v/>
      </c>
      <c r="Q13" s="1" t="str">
        <f aca="false">IF(A13="","",3.65)</f>
        <v/>
      </c>
    </row>
    <row r="14" customFormat="false" ht="12.75" hidden="false" customHeight="false" outlineLevel="0" collapsed="false">
      <c r="B14" s="2" t="str">
        <f aca="false">IF(A14&lt;&gt;"",VLOOKUP(A14,CC!$A$2:CC!$B$4,2,0),"")</f>
        <v/>
      </c>
      <c r="E14" s="14"/>
      <c r="O14" s="1" t="str">
        <f aca="false">IF(A14="","",1.66)</f>
        <v/>
      </c>
      <c r="Q14" s="1" t="str">
        <f aca="false">IF(A14="","",3.65)</f>
        <v/>
      </c>
    </row>
    <row r="15" customFormat="false" ht="12.75" hidden="false" customHeight="false" outlineLevel="0" collapsed="false">
      <c r="B15" s="2" t="str">
        <f aca="false">IF(A15&lt;&gt;"",VLOOKUP(A15,CC!$A$2:CC!$B$4,2,0),"")</f>
        <v/>
      </c>
      <c r="E15" s="14"/>
      <c r="O15" s="1" t="str">
        <f aca="false">IF(A15="","",1.66)</f>
        <v/>
      </c>
      <c r="Q15" s="1" t="str">
        <f aca="false">IF(A15="","",3.65)</f>
        <v/>
      </c>
    </row>
    <row r="16" customFormat="false" ht="12.75" hidden="false" customHeight="false" outlineLevel="0" collapsed="false">
      <c r="E16" s="14"/>
      <c r="O16" s="1" t="str">
        <f aca="false">IF(A16="","",1.66)</f>
        <v/>
      </c>
      <c r="Q16" s="1" t="str">
        <f aca="false">IF(A16="","",3.65)</f>
        <v/>
      </c>
    </row>
    <row r="17" customFormat="false" ht="12.75" hidden="false" customHeight="false" outlineLevel="0" collapsed="false">
      <c r="B17" s="2" t="str">
        <f aca="false">IF(A17&lt;&gt;"",VLOOKUP(A17,CC!$A$2:CC!$B$4,2,0),"")</f>
        <v/>
      </c>
      <c r="E17" s="14"/>
      <c r="O17" s="1" t="str">
        <f aca="false">IF(A17="","",1.66)</f>
        <v/>
      </c>
      <c r="Q17" s="1" t="str">
        <f aca="false">IF(A17="","",3.65)</f>
        <v/>
      </c>
    </row>
    <row r="18" customFormat="false" ht="12.75" hidden="false" customHeight="false" outlineLevel="0" collapsed="false">
      <c r="B18" s="2" t="str">
        <f aca="false">IF(A18&lt;&gt;"",VLOOKUP(A18,CC!$A$2:CC!$B$4,2,0),"")</f>
        <v/>
      </c>
      <c r="E18" s="14"/>
      <c r="O18" s="1" t="str">
        <f aca="false">IF(A18="","",1.66)</f>
        <v/>
      </c>
      <c r="Q18" s="1" t="str">
        <f aca="false">IF(A18="","",3.65)</f>
        <v/>
      </c>
    </row>
    <row r="19" customFormat="false" ht="12.75" hidden="false" customHeight="false" outlineLevel="0" collapsed="false">
      <c r="B19" s="2" t="str">
        <f aca="false">IF(A19&lt;&gt;"",VLOOKUP(A19,CC!$A$2:CC!$B$4,2,0),"")</f>
        <v/>
      </c>
      <c r="E19" s="14"/>
      <c r="O19" s="1" t="str">
        <f aca="false">IF(A19="","",1.66)</f>
        <v/>
      </c>
      <c r="Q19" s="1" t="str">
        <f aca="false">IF(A19="","",3.65)</f>
        <v/>
      </c>
    </row>
    <row r="20" customFormat="false" ht="12.75" hidden="false" customHeight="false" outlineLevel="0" collapsed="false">
      <c r="B20" s="2" t="str">
        <f aca="false">IF(A20&lt;&gt;"",VLOOKUP(A20,CC!$A$2:CC!$B$4,2,0),"")</f>
        <v/>
      </c>
      <c r="E20" s="14"/>
      <c r="O20" s="1" t="str">
        <f aca="false">IF(A20="","",1.66)</f>
        <v/>
      </c>
      <c r="Q20" s="1" t="str">
        <f aca="false">IF(A20="","",3.65)</f>
        <v/>
      </c>
    </row>
    <row r="21" customFormat="false" ht="12.75" hidden="false" customHeight="false" outlineLevel="0" collapsed="false">
      <c r="B21" s="2" t="str">
        <f aca="false">IF(A21&lt;&gt;"",VLOOKUP(A21,CC!$A$2:CC!$B$4,2,0),"")</f>
        <v/>
      </c>
      <c r="E21" s="14"/>
      <c r="O21" s="1" t="str">
        <f aca="false">IF(A21="","",1.66)</f>
        <v/>
      </c>
      <c r="Q21" s="1" t="str">
        <f aca="false">IF(A21="","",3.65)</f>
        <v/>
      </c>
    </row>
    <row r="22" customFormat="false" ht="12.75" hidden="false" customHeight="false" outlineLevel="0" collapsed="false">
      <c r="B22" s="2" t="str">
        <f aca="false">IF(A22&lt;&gt;"",VLOOKUP(A22,CC!$A$2:CC!$B$4,2,0),"")</f>
        <v/>
      </c>
      <c r="E22" s="14"/>
      <c r="O22" s="1" t="str">
        <f aca="false">IF(A22="","",1.66)</f>
        <v/>
      </c>
      <c r="Q22" s="1" t="str">
        <f aca="false">IF(A22="","",3.65)</f>
        <v/>
      </c>
    </row>
    <row r="23" customFormat="false" ht="12.75" hidden="false" customHeight="false" outlineLevel="0" collapsed="false">
      <c r="B23" s="2" t="str">
        <f aca="false">IF(A23&lt;&gt;"",VLOOKUP(A23,CC!$A$2:CC!$B$4,2,0),"")</f>
        <v/>
      </c>
      <c r="E23" s="14"/>
      <c r="O23" s="1" t="str">
        <f aca="false">IF(A23="","",1.66)</f>
        <v/>
      </c>
      <c r="Q23" s="1" t="str">
        <f aca="false">IF(A23="","",3.65)</f>
        <v/>
      </c>
    </row>
    <row r="24" customFormat="false" ht="12.75" hidden="false" customHeight="false" outlineLevel="0" collapsed="false">
      <c r="B24" s="2" t="str">
        <f aca="false">IF(A24&lt;&gt;"",VLOOKUP(A24,CC!$A$2:CC!$B$4,2,0),"")</f>
        <v/>
      </c>
      <c r="E24" s="14"/>
      <c r="O24" s="1" t="str">
        <f aca="false">IF(A24="","",1.66)</f>
        <v/>
      </c>
      <c r="Q24" s="1" t="str">
        <f aca="false">IF(A24="","",3.65)</f>
        <v/>
      </c>
    </row>
    <row r="25" customFormat="false" ht="12.75" hidden="false" customHeight="false" outlineLevel="0" collapsed="false">
      <c r="B25" s="2" t="str">
        <f aca="false">IF(A25&lt;&gt;"",VLOOKUP(A25,CC!$A$2:CC!$B$4,2,0),"")</f>
        <v/>
      </c>
      <c r="E25" s="14"/>
      <c r="O25" s="1" t="str">
        <f aca="false">IF(A25="","",1.66)</f>
        <v/>
      </c>
      <c r="Q25" s="1" t="str">
        <f aca="false">IF(A25="","",3.65)</f>
        <v/>
      </c>
    </row>
    <row r="26" customFormat="false" ht="12.75" hidden="false" customHeight="false" outlineLevel="0" collapsed="false">
      <c r="B26" s="2" t="str">
        <f aca="false">IF(A26&lt;&gt;"",VLOOKUP(A26,CC!$A$2:CC!$B$4,2,0),"")</f>
        <v/>
      </c>
      <c r="E26" s="14"/>
      <c r="O26" s="1" t="str">
        <f aca="false">IF(A26="","",1.66)</f>
        <v/>
      </c>
      <c r="Q26" s="1" t="str">
        <f aca="false">IF(A26="","",3.65)</f>
        <v/>
      </c>
    </row>
    <row r="27" customFormat="false" ht="12.75" hidden="false" customHeight="false" outlineLevel="0" collapsed="false">
      <c r="B27" s="2" t="str">
        <f aca="false">IF(A27&lt;&gt;"",VLOOKUP(A27,CC!$A$2:CC!$B$4,2,0),"")</f>
        <v/>
      </c>
      <c r="E27" s="14"/>
      <c r="O27" s="1" t="str">
        <f aca="false">IF(A27="","",1.66)</f>
        <v/>
      </c>
      <c r="Q27" s="1" t="str">
        <f aca="false">IF(A27="","",3.65)</f>
        <v/>
      </c>
    </row>
    <row r="28" customFormat="false" ht="12.75" hidden="false" customHeight="false" outlineLevel="0" collapsed="false">
      <c r="B28" s="2" t="str">
        <f aca="false">IF(A28&lt;&gt;"",VLOOKUP(A28,CC!$A$2:CC!$B$4,2,0),"")</f>
        <v/>
      </c>
      <c r="E28" s="14"/>
      <c r="O28" s="1" t="str">
        <f aca="false">IF(A28="","",1.66)</f>
        <v/>
      </c>
      <c r="Q28" s="1" t="str">
        <f aca="false">IF(A28="","",3.65)</f>
        <v/>
      </c>
    </row>
    <row r="29" customFormat="false" ht="12.75" hidden="false" customHeight="false" outlineLevel="0" collapsed="false">
      <c r="B29" s="2" t="str">
        <f aca="false">IF(A29&lt;&gt;"",VLOOKUP(A29,CC!$A$2:CC!$B$4,2,0),"")</f>
        <v/>
      </c>
      <c r="E29" s="14"/>
      <c r="O29" s="1" t="str">
        <f aca="false">IF(A29="","",1.66)</f>
        <v/>
      </c>
      <c r="Q29" s="1" t="str">
        <f aca="false">IF(A29="","",3.65)</f>
        <v/>
      </c>
    </row>
    <row r="30" customFormat="false" ht="12.75" hidden="false" customHeight="false" outlineLevel="0" collapsed="false">
      <c r="B30" s="2" t="str">
        <f aca="false">IF(A30&lt;&gt;"",VLOOKUP(A30,CC!$A$2:CC!$B$4,2,0),"")</f>
        <v/>
      </c>
      <c r="E30" s="14"/>
      <c r="O30" s="1" t="str">
        <f aca="false">IF(A30="","",1.66)</f>
        <v/>
      </c>
      <c r="Q30" s="1" t="str">
        <f aca="false">IF(A30="","",3.65)</f>
        <v/>
      </c>
    </row>
    <row r="31" customFormat="false" ht="12.75" hidden="false" customHeight="false" outlineLevel="0" collapsed="false">
      <c r="B31" s="2" t="str">
        <f aca="false">IF(A31&lt;&gt;"",VLOOKUP(A31,CC!$A$2:CC!$B$4,2,0),"")</f>
        <v/>
      </c>
      <c r="E31" s="14"/>
      <c r="O31" s="1" t="str">
        <f aca="false">IF(A31="","",1.66)</f>
        <v/>
      </c>
      <c r="Q31" s="1" t="str">
        <f aca="false">IF(A31="","",3.65)</f>
        <v/>
      </c>
    </row>
    <row r="32" customFormat="false" ht="12.75" hidden="false" customHeight="false" outlineLevel="0" collapsed="false">
      <c r="B32" s="2" t="str">
        <f aca="false">IF(A32&lt;&gt;"",VLOOKUP(A32,CC!$A$2:CC!$B$4,2,0),"")</f>
        <v/>
      </c>
      <c r="E32" s="14"/>
      <c r="O32" s="1" t="str">
        <f aca="false">IF(A32="","",1.66)</f>
        <v/>
      </c>
      <c r="Q32" s="1" t="str">
        <f aca="false">IF(A32="","",3.65)</f>
        <v/>
      </c>
    </row>
    <row r="33" customFormat="false" ht="12.75" hidden="false" customHeight="false" outlineLevel="0" collapsed="false">
      <c r="B33" s="2" t="str">
        <f aca="false">IF(A33&lt;&gt;"",VLOOKUP(A33,CC!$A$2:CC!$B$4,2,0),"")</f>
        <v/>
      </c>
      <c r="E33" s="14"/>
      <c r="O33" s="1" t="str">
        <f aca="false">IF(A33="","",1.66)</f>
        <v/>
      </c>
      <c r="Q33" s="1" t="str">
        <f aca="false">IF(A33="","",3.65)</f>
        <v/>
      </c>
    </row>
    <row r="34" customFormat="false" ht="12.75" hidden="false" customHeight="false" outlineLevel="0" collapsed="false">
      <c r="B34" s="2" t="str">
        <f aca="false">IF(A34&lt;&gt;"",VLOOKUP(A34,CC!$A$2:CC!$B$4,2,0),"")</f>
        <v/>
      </c>
      <c r="E34" s="14"/>
      <c r="O34" s="1" t="str">
        <f aca="false">IF(A34="","",1.66)</f>
        <v/>
      </c>
      <c r="Q34" s="1" t="str">
        <f aca="false">IF(A34="","",3.65)</f>
        <v/>
      </c>
    </row>
    <row r="35" customFormat="false" ht="12.75" hidden="false" customHeight="false" outlineLevel="0" collapsed="false">
      <c r="B35" s="2" t="str">
        <f aca="false">IF(A35&lt;&gt;"",VLOOKUP(A35,CC!$A$2:CC!$B$4,2,0),"")</f>
        <v/>
      </c>
      <c r="E35" s="14"/>
      <c r="O35" s="1" t="str">
        <f aca="false">IF(A35="","",1.66)</f>
        <v/>
      </c>
      <c r="Q35" s="1" t="str">
        <f aca="false">IF(A35="","",3.65)</f>
        <v/>
      </c>
    </row>
    <row r="36" customFormat="false" ht="12.75" hidden="false" customHeight="false" outlineLevel="0" collapsed="false">
      <c r="B36" s="2" t="str">
        <f aca="false">IF(A36&lt;&gt;"",VLOOKUP(A36,CC!$A$2:CC!$B$4,2,0),"")</f>
        <v/>
      </c>
      <c r="E36" s="14"/>
      <c r="O36" s="1" t="str">
        <f aca="false">IF(A36="","",1.66)</f>
        <v/>
      </c>
      <c r="Q36" s="1" t="str">
        <f aca="false">IF(A36="","",3.65)</f>
        <v/>
      </c>
    </row>
    <row r="37" customFormat="false" ht="12.75" hidden="false" customHeight="false" outlineLevel="0" collapsed="false">
      <c r="B37" s="2" t="str">
        <f aca="false">IF(A37&lt;&gt;"",VLOOKUP(A37,CC!$A$2:CC!$B$4,2,0),"")</f>
        <v/>
      </c>
      <c r="E37" s="14"/>
      <c r="O37" s="1" t="str">
        <f aca="false">IF(A37="","",1.66)</f>
        <v/>
      </c>
      <c r="Q37" s="1" t="str">
        <f aca="false">IF(A37="","",3.65)</f>
        <v/>
      </c>
    </row>
    <row r="38" customFormat="false" ht="12.75" hidden="false" customHeight="false" outlineLevel="0" collapsed="false">
      <c r="B38" s="2" t="str">
        <f aca="false">IF(A38&lt;&gt;"",VLOOKUP(A38,CC!$A$2:CC!$B$4,2,0),"")</f>
        <v/>
      </c>
      <c r="E38" s="14"/>
      <c r="O38" s="1" t="str">
        <f aca="false">IF(A38="","",1.66)</f>
        <v/>
      </c>
      <c r="Q38" s="1" t="str">
        <f aca="false">IF(A38="","",3.65)</f>
        <v/>
      </c>
    </row>
    <row r="39" customFormat="false" ht="12.75" hidden="false" customHeight="false" outlineLevel="0" collapsed="false">
      <c r="B39" s="2" t="str">
        <f aca="false">IF(A39&lt;&gt;"",VLOOKUP(A39,CC!$A$2:CC!$B$4,2,0),"")</f>
        <v/>
      </c>
      <c r="E39" s="14"/>
      <c r="O39" s="1" t="str">
        <f aca="false">IF(A39="","",1.66)</f>
        <v/>
      </c>
      <c r="Q39" s="1" t="str">
        <f aca="false">IF(A39="","",3.65)</f>
        <v/>
      </c>
    </row>
    <row r="40" customFormat="false" ht="12.75" hidden="false" customHeight="false" outlineLevel="0" collapsed="false">
      <c r="B40" s="2" t="str">
        <f aca="false">IF(A40&lt;&gt;"",VLOOKUP(A40,CC!$A$2:CC!$B$4,2,0),"")</f>
        <v/>
      </c>
      <c r="E40" s="14"/>
      <c r="O40" s="1" t="str">
        <f aca="false">IF(A40="","",1.66)</f>
        <v/>
      </c>
      <c r="Q40" s="1" t="str">
        <f aca="false">IF(A40="","",3.65)</f>
        <v/>
      </c>
    </row>
    <row r="41" customFormat="false" ht="12.75" hidden="false" customHeight="false" outlineLevel="0" collapsed="false">
      <c r="B41" s="2" t="str">
        <f aca="false">IF(A41&lt;&gt;"",VLOOKUP(A41,CC!$A$2:CC!$B$4,2,0),"")</f>
        <v/>
      </c>
      <c r="E41" s="14"/>
      <c r="O41" s="1" t="str">
        <f aca="false">IF(A41="","",1.66)</f>
        <v/>
      </c>
      <c r="Q41" s="1" t="str">
        <f aca="false">IF(A41="","",3.65)</f>
        <v/>
      </c>
    </row>
    <row r="42" customFormat="false" ht="12.75" hidden="false" customHeight="false" outlineLevel="0" collapsed="false">
      <c r="B42" s="2" t="str">
        <f aca="false">IF(A42&lt;&gt;"",VLOOKUP(A42,CC!$A$2:CC!$B$4,2,0),"")</f>
        <v/>
      </c>
      <c r="E42" s="14"/>
      <c r="O42" s="1" t="str">
        <f aca="false">IF(A42="","",1.66)</f>
        <v/>
      </c>
      <c r="Q42" s="1" t="str">
        <f aca="false">IF(A42="","",3.65)</f>
        <v/>
      </c>
    </row>
    <row r="43" customFormat="false" ht="12.75" hidden="false" customHeight="false" outlineLevel="0" collapsed="false">
      <c r="B43" s="2" t="str">
        <f aca="false">IF(A43&lt;&gt;"",VLOOKUP(A43,CC!$A$2:CC!$B$4,2,0),"")</f>
        <v/>
      </c>
      <c r="E43" s="14"/>
      <c r="O43" s="1" t="str">
        <f aca="false">IF(A43="","",1.66)</f>
        <v/>
      </c>
      <c r="Q43" s="1" t="str">
        <f aca="false">IF(A43="","",3.65)</f>
        <v/>
      </c>
    </row>
    <row r="44" customFormat="false" ht="12.75" hidden="false" customHeight="false" outlineLevel="0" collapsed="false">
      <c r="B44" s="2" t="str">
        <f aca="false">IF(A44&lt;&gt;"",VLOOKUP(A44,CC!$A$2:CC!$B$4,2,0),"")</f>
        <v/>
      </c>
      <c r="E44" s="14"/>
      <c r="O44" s="1" t="str">
        <f aca="false">IF(A44="","",1.66)</f>
        <v/>
      </c>
      <c r="Q44" s="1" t="str">
        <f aca="false">IF(A44="","",3.65)</f>
        <v/>
      </c>
    </row>
    <row r="45" customFormat="false" ht="12.75" hidden="false" customHeight="false" outlineLevel="0" collapsed="false">
      <c r="B45" s="2" t="str">
        <f aca="false">IF(A45&lt;&gt;"",VLOOKUP(A45,CC!$A$2:CC!$B$4,2,0),"")</f>
        <v/>
      </c>
      <c r="E45" s="14"/>
      <c r="O45" s="1" t="str">
        <f aca="false">IF(A45="","",1.66)</f>
        <v/>
      </c>
      <c r="Q45" s="1" t="str">
        <f aca="false">IF(A45="","",3.65)</f>
        <v/>
      </c>
    </row>
    <row r="46" customFormat="false" ht="12.75" hidden="false" customHeight="false" outlineLevel="0" collapsed="false">
      <c r="B46" s="2" t="str">
        <f aca="false">IF(A46&lt;&gt;"",VLOOKUP(A46,CC!$A$2:CC!$B$4,2,0),"")</f>
        <v/>
      </c>
      <c r="E46" s="14"/>
      <c r="O46" s="1" t="str">
        <f aca="false">IF(A46="","",1.66)</f>
        <v/>
      </c>
      <c r="Q46" s="1" t="str">
        <f aca="false">IF(A46="","",3.65)</f>
        <v/>
      </c>
    </row>
    <row r="47" customFormat="false" ht="12.75" hidden="false" customHeight="false" outlineLevel="0" collapsed="false">
      <c r="B47" s="2" t="str">
        <f aca="false">IF(A47&lt;&gt;"",VLOOKUP(A47,CC!$A$2:CC!$B$4,2,0),"")</f>
        <v/>
      </c>
      <c r="E47" s="14"/>
      <c r="O47" s="1" t="str">
        <f aca="false">IF(A47="","",1.66)</f>
        <v/>
      </c>
      <c r="Q47" s="1" t="str">
        <f aca="false">IF(A47="","",3.65)</f>
        <v/>
      </c>
    </row>
    <row r="48" customFormat="false" ht="12.75" hidden="false" customHeight="false" outlineLevel="0" collapsed="false">
      <c r="B48" s="2" t="str">
        <f aca="false">IF(A48&lt;&gt;"",VLOOKUP(A48,CC!$A$2:CC!$B$4,2,0),"")</f>
        <v/>
      </c>
      <c r="E48" s="14"/>
      <c r="O48" s="1" t="str">
        <f aca="false">IF(A48="","",1.66)</f>
        <v/>
      </c>
      <c r="Q48" s="1" t="str">
        <f aca="false">IF(A48="","",3.65)</f>
        <v/>
      </c>
    </row>
    <row r="49" customFormat="false" ht="12.75" hidden="false" customHeight="false" outlineLevel="0" collapsed="false">
      <c r="B49" s="2" t="str">
        <f aca="false">IF(A49&lt;&gt;"",VLOOKUP(A49,CC!$A$2:CC!$B$4,2,0),"")</f>
        <v/>
      </c>
      <c r="E49" s="14"/>
      <c r="O49" s="1" t="str">
        <f aca="false">IF(A49="","",1.66)</f>
        <v/>
      </c>
      <c r="Q49" s="1" t="str">
        <f aca="false">IF(A49="","",3.65)</f>
        <v/>
      </c>
    </row>
    <row r="50" customFormat="false" ht="12.75" hidden="false" customHeight="false" outlineLevel="0" collapsed="false">
      <c r="B50" s="2" t="str">
        <f aca="false">IF(A50&lt;&gt;"",VLOOKUP(A50,CC!$A$2:CC!$B$4,2,0),"")</f>
        <v/>
      </c>
      <c r="E50" s="14"/>
      <c r="O50" s="1" t="str">
        <f aca="false">IF(A50="","",1.66)</f>
        <v/>
      </c>
      <c r="Q50" s="1" t="str">
        <f aca="false">IF(A50="","",3.65)</f>
        <v/>
      </c>
    </row>
    <row r="51" customFormat="false" ht="12.75" hidden="false" customHeight="false" outlineLevel="0" collapsed="false">
      <c r="B51" s="2" t="str">
        <f aca="false">IF(A51&lt;&gt;"",VLOOKUP(A51,CC!$A$2:CC!$B$4,2,0),"")</f>
        <v/>
      </c>
      <c r="E51" s="14"/>
      <c r="O51" s="1" t="str">
        <f aca="false">IF(A51="","",1.66)</f>
        <v/>
      </c>
      <c r="Q51" s="1" t="str">
        <f aca="false">IF(A51="","",3.65)</f>
        <v/>
      </c>
    </row>
    <row r="52" customFormat="false" ht="12.75" hidden="false" customHeight="false" outlineLevel="0" collapsed="false">
      <c r="B52" s="2" t="str">
        <f aca="false">IF(A52&lt;&gt;"",VLOOKUP(A52,CC!$A$2:CC!$B$4,2,0),"")</f>
        <v/>
      </c>
      <c r="E52" s="14"/>
      <c r="O52" s="1" t="str">
        <f aca="false">IF(A52="","",1.66)</f>
        <v/>
      </c>
      <c r="Q52" s="1" t="str">
        <f aca="false">IF(A52="","",3.65)</f>
        <v/>
      </c>
    </row>
    <row r="53" customFormat="false" ht="12.75" hidden="false" customHeight="false" outlineLevel="0" collapsed="false">
      <c r="B53" s="2" t="str">
        <f aca="false">IF(A53&lt;&gt;"",VLOOKUP(A53,CC!$A$2:CC!$B$4,2,0),"")</f>
        <v/>
      </c>
      <c r="E53" s="14"/>
      <c r="O53" s="1" t="str">
        <f aca="false">IF(A53="","",1.66)</f>
        <v/>
      </c>
      <c r="Q53" s="1" t="str">
        <f aca="false">IF(A53="","",3.65)</f>
        <v/>
      </c>
    </row>
    <row r="54" customFormat="false" ht="12.75" hidden="false" customHeight="false" outlineLevel="0" collapsed="false">
      <c r="B54" s="2" t="str">
        <f aca="false">IF(A54&lt;&gt;"",VLOOKUP(A54,CC!$A$2:CC!$B$4,2,0),"")</f>
        <v/>
      </c>
      <c r="E54" s="14"/>
      <c r="O54" s="1" t="str">
        <f aca="false">IF(A54="","",1.66)</f>
        <v/>
      </c>
      <c r="Q54" s="1" t="str">
        <f aca="false">IF(A54="","",3.65)</f>
        <v/>
      </c>
    </row>
    <row r="55" customFormat="false" ht="12.75" hidden="false" customHeight="false" outlineLevel="0" collapsed="false">
      <c r="B55" s="2" t="str">
        <f aca="false">IF(A55&lt;&gt;"",VLOOKUP(A55,CC!$A$2:CC!$B$4,2,0),"")</f>
        <v/>
      </c>
      <c r="E55" s="14"/>
      <c r="O55" s="1" t="str">
        <f aca="false">IF(A55="","",1.66)</f>
        <v/>
      </c>
      <c r="Q55" s="1" t="str">
        <f aca="false">IF(A55="","",3.65)</f>
        <v/>
      </c>
    </row>
    <row r="56" customFormat="false" ht="12.75" hidden="false" customHeight="false" outlineLevel="0" collapsed="false">
      <c r="B56" s="2" t="str">
        <f aca="false">IF(A56&lt;&gt;"",VLOOKUP(A56,CC!$A$2:CC!$B$4,2,0),"")</f>
        <v/>
      </c>
      <c r="E56" s="14"/>
      <c r="O56" s="1" t="str">
        <f aca="false">IF(A56="","",1.66)</f>
        <v/>
      </c>
      <c r="Q56" s="1" t="str">
        <f aca="false">IF(A56="","",3.65)</f>
        <v/>
      </c>
    </row>
    <row r="57" customFormat="false" ht="12.75" hidden="false" customHeight="false" outlineLevel="0" collapsed="false">
      <c r="B57" s="2" t="str">
        <f aca="false">IF(A57&lt;&gt;"",VLOOKUP(A57,CC!$A$2:CC!$B$4,2,0),"")</f>
        <v/>
      </c>
      <c r="E57" s="14"/>
      <c r="O57" s="1" t="str">
        <f aca="false">IF(A57="","",1.66)</f>
        <v/>
      </c>
      <c r="Q57" s="1" t="str">
        <f aca="false">IF(A57="","",3.65)</f>
        <v/>
      </c>
    </row>
    <row r="58" customFormat="false" ht="12.75" hidden="false" customHeight="false" outlineLevel="0" collapsed="false">
      <c r="B58" s="2" t="str">
        <f aca="false">IF(A58&lt;&gt;"",VLOOKUP(A58,CC!$A$2:CC!$B$4,2,0),"")</f>
        <v/>
      </c>
      <c r="E58" s="14"/>
      <c r="O58" s="1" t="str">
        <f aca="false">IF(A58="","",1.66)</f>
        <v/>
      </c>
      <c r="Q58" s="1" t="str">
        <f aca="false">IF(A58="","",3.65)</f>
        <v/>
      </c>
    </row>
    <row r="59" customFormat="false" ht="12.75" hidden="false" customHeight="false" outlineLevel="0" collapsed="false">
      <c r="B59" s="2" t="str">
        <f aca="false">IF(A59&lt;&gt;"",VLOOKUP(A59,CC!$A$2:CC!$B$4,2,0),"")</f>
        <v/>
      </c>
      <c r="E59" s="14"/>
      <c r="O59" s="1" t="str">
        <f aca="false">IF(A59="","",1.66)</f>
        <v/>
      </c>
      <c r="Q59" s="1" t="str">
        <f aca="false">IF(A59="","",3.65)</f>
        <v/>
      </c>
    </row>
    <row r="60" customFormat="false" ht="12.75" hidden="false" customHeight="false" outlineLevel="0" collapsed="false">
      <c r="B60" s="2" t="str">
        <f aca="false">IF(A60&lt;&gt;"",VLOOKUP(A60,CC!$A$2:CC!$B$4,2,0),"")</f>
        <v/>
      </c>
      <c r="E60" s="14"/>
      <c r="O60" s="1" t="str">
        <f aca="false">IF(A60="","",1.66)</f>
        <v/>
      </c>
      <c r="Q60" s="1" t="str">
        <f aca="false">IF(A60="","",3.65)</f>
        <v/>
      </c>
    </row>
    <row r="61" customFormat="false" ht="12.75" hidden="false" customHeight="false" outlineLevel="0" collapsed="false">
      <c r="B61" s="2" t="str">
        <f aca="false">IF(A61&lt;&gt;"",VLOOKUP(A61,CC!$A$2:CC!$B$4,2,0),"")</f>
        <v/>
      </c>
      <c r="E61" s="14"/>
      <c r="O61" s="1" t="str">
        <f aca="false">IF(A61="","",1.66)</f>
        <v/>
      </c>
      <c r="Q61" s="1" t="str">
        <f aca="false">IF(A61="","",3.65)</f>
        <v/>
      </c>
    </row>
    <row r="62" customFormat="false" ht="12.75" hidden="false" customHeight="false" outlineLevel="0" collapsed="false">
      <c r="B62" s="2" t="str">
        <f aca="false">IF(A62&lt;&gt;"",VLOOKUP(A62,CC!$A$2:CC!$B$4,2,0),"")</f>
        <v/>
      </c>
      <c r="E62" s="14"/>
      <c r="O62" s="1" t="str">
        <f aca="false">IF(A62="","",1.66)</f>
        <v/>
      </c>
      <c r="Q62" s="1" t="str">
        <f aca="false">IF(A62="","",3.65)</f>
        <v/>
      </c>
    </row>
    <row r="63" customFormat="false" ht="12.75" hidden="false" customHeight="false" outlineLevel="0" collapsed="false">
      <c r="B63" s="2" t="str">
        <f aca="false">IF(A63&lt;&gt;"",VLOOKUP(A63,CC!$A$2:CC!$B$4,2,0),"")</f>
        <v/>
      </c>
      <c r="E63" s="14"/>
      <c r="O63" s="1" t="str">
        <f aca="false">IF(A63="","",1.66)</f>
        <v/>
      </c>
      <c r="Q63" s="1" t="str">
        <f aca="false">IF(A63="","",3.65)</f>
        <v/>
      </c>
    </row>
    <row r="64" customFormat="false" ht="12.75" hidden="false" customHeight="false" outlineLevel="0" collapsed="false">
      <c r="B64" s="2" t="str">
        <f aca="false">IF(A64&lt;&gt;"",VLOOKUP(A64,CC!$A$2:CC!$B$4,2,0),"")</f>
        <v/>
      </c>
      <c r="E64" s="14"/>
      <c r="O64" s="1" t="str">
        <f aca="false">IF(A64="","",1.66)</f>
        <v/>
      </c>
      <c r="Q64" s="1" t="str">
        <f aca="false">IF(A64="","",3.65)</f>
        <v/>
      </c>
    </row>
    <row r="65" customFormat="false" ht="12.75" hidden="false" customHeight="false" outlineLevel="0" collapsed="false">
      <c r="B65" s="2" t="str">
        <f aca="false">IF(A65&lt;&gt;"",VLOOKUP(A65,CC!$A$2:CC!$B$4,2,0),"")</f>
        <v/>
      </c>
      <c r="E65" s="14"/>
      <c r="O65" s="1" t="str">
        <f aca="false">IF(A65="","",1.66)</f>
        <v/>
      </c>
      <c r="Q65" s="1" t="str">
        <f aca="false">IF(A65="","",3.65)</f>
        <v/>
      </c>
    </row>
    <row r="66" customFormat="false" ht="12.75" hidden="false" customHeight="false" outlineLevel="0" collapsed="false">
      <c r="B66" s="2" t="str">
        <f aca="false">IF(A66&lt;&gt;"",VLOOKUP(A66,CC!$A$2:CC!$B$4,2,0),"")</f>
        <v/>
      </c>
      <c r="E66" s="14"/>
      <c r="O66" s="1" t="str">
        <f aca="false">IF(A66="","",1.66)</f>
        <v/>
      </c>
      <c r="Q66" s="1" t="str">
        <f aca="false">IF(A66="","",3.65)</f>
        <v/>
      </c>
    </row>
    <row r="67" customFormat="false" ht="12.75" hidden="false" customHeight="false" outlineLevel="0" collapsed="false">
      <c r="B67" s="2" t="str">
        <f aca="false">IF(A67&lt;&gt;"",VLOOKUP(A67,CC!$A$2:CC!$B$4,2,0),"")</f>
        <v/>
      </c>
      <c r="E67" s="14"/>
      <c r="O67" s="1" t="str">
        <f aca="false">IF(A67="","",1.66)</f>
        <v/>
      </c>
      <c r="Q67" s="1" t="str">
        <f aca="false">IF(A67="","",3.65)</f>
        <v/>
      </c>
    </row>
    <row r="68" customFormat="false" ht="12.75" hidden="false" customHeight="false" outlineLevel="0" collapsed="false">
      <c r="B68" s="2" t="str">
        <f aca="false">IF(A68&lt;&gt;"",VLOOKUP(A68,CC!$A$2:CC!$B$4,2,0),"")</f>
        <v/>
      </c>
      <c r="E68" s="14"/>
      <c r="O68" s="1" t="str">
        <f aca="false">IF(A68="","",1.66)</f>
        <v/>
      </c>
      <c r="Q68" s="1" t="str">
        <f aca="false">IF(A68="","",3.65)</f>
        <v/>
      </c>
    </row>
    <row r="69" customFormat="false" ht="12.75" hidden="false" customHeight="false" outlineLevel="0" collapsed="false">
      <c r="B69" s="2" t="str">
        <f aca="false">IF(A69&lt;&gt;"",VLOOKUP(A69,CC!$A$2:CC!$B$4,2,0),"")</f>
        <v/>
      </c>
      <c r="E69" s="14"/>
      <c r="O69" s="1" t="str">
        <f aca="false">IF(A69="","",1.66)</f>
        <v/>
      </c>
      <c r="Q69" s="1" t="str">
        <f aca="false">IF(A69="","",3.65)</f>
        <v/>
      </c>
    </row>
    <row r="70" customFormat="false" ht="12.75" hidden="false" customHeight="false" outlineLevel="0" collapsed="false">
      <c r="B70" s="2" t="str">
        <f aca="false">IF(A70&lt;&gt;"",VLOOKUP(A70,CC!$A$2:CC!$B$4,2,0),"")</f>
        <v/>
      </c>
      <c r="E70" s="14"/>
      <c r="O70" s="1" t="str">
        <f aca="false">IF(A70="","",1.66)</f>
        <v/>
      </c>
      <c r="Q70" s="1" t="str">
        <f aca="false">IF(A70="","",3.65)</f>
        <v/>
      </c>
    </row>
    <row r="71" customFormat="false" ht="12.75" hidden="false" customHeight="false" outlineLevel="0" collapsed="false">
      <c r="B71" s="2" t="str">
        <f aca="false">IF(A71&lt;&gt;"",VLOOKUP(A71,CC!$A$2:CC!$B$4,2,0),"")</f>
        <v/>
      </c>
      <c r="E71" s="14"/>
      <c r="O71" s="1" t="str">
        <f aca="false">IF(A71="","",1.66)</f>
        <v/>
      </c>
      <c r="Q71" s="1" t="str">
        <f aca="false">IF(A71="","",3.65)</f>
        <v/>
      </c>
    </row>
    <row r="72" customFormat="false" ht="12.75" hidden="false" customHeight="false" outlineLevel="0" collapsed="false">
      <c r="B72" s="2" t="str">
        <f aca="false">IF(A72&lt;&gt;"",VLOOKUP(A72,CC!$A$2:CC!$B$4,2,0),"")</f>
        <v/>
      </c>
      <c r="E72" s="14"/>
      <c r="O72" s="1" t="str">
        <f aca="false">IF(A72="","",1.66)</f>
        <v/>
      </c>
      <c r="Q72" s="1" t="str">
        <f aca="false">IF(A72="","",3.65)</f>
        <v/>
      </c>
    </row>
    <row r="73" customFormat="false" ht="12.75" hidden="false" customHeight="false" outlineLevel="0" collapsed="false">
      <c r="B73" s="2" t="str">
        <f aca="false">IF(A73&lt;&gt;"",VLOOKUP(A73,CC!$A$2:CC!$B$4,2,0),"")</f>
        <v/>
      </c>
      <c r="E73" s="14"/>
      <c r="O73" s="1" t="str">
        <f aca="false">IF(A73="","",1.66)</f>
        <v/>
      </c>
      <c r="Q73" s="1" t="str">
        <f aca="false">IF(A73="","",3.65)</f>
        <v/>
      </c>
    </row>
    <row r="74" customFormat="false" ht="12.75" hidden="false" customHeight="false" outlineLevel="0" collapsed="false">
      <c r="B74" s="2" t="str">
        <f aca="false">IF(A74&lt;&gt;"",VLOOKUP(A74,CC!$A$2:CC!$B$4,2,0),"")</f>
        <v/>
      </c>
      <c r="E74" s="14"/>
      <c r="O74" s="1" t="str">
        <f aca="false">IF(A74="","",1.66)</f>
        <v/>
      </c>
      <c r="Q74" s="1" t="str">
        <f aca="false">IF(A74="","",3.65)</f>
        <v/>
      </c>
    </row>
    <row r="75" customFormat="false" ht="12.75" hidden="false" customHeight="false" outlineLevel="0" collapsed="false">
      <c r="B75" s="2" t="str">
        <f aca="false">IF(A75&lt;&gt;"",VLOOKUP(A75,CC!$A$2:CC!$B$4,2,0),"")</f>
        <v/>
      </c>
      <c r="E75" s="14"/>
      <c r="O75" s="1" t="str">
        <f aca="false">IF(A75="","",1.66)</f>
        <v/>
      </c>
      <c r="Q75" s="1" t="str">
        <f aca="false">IF(A75="","",3.65)</f>
        <v/>
      </c>
    </row>
    <row r="76" customFormat="false" ht="12.75" hidden="false" customHeight="false" outlineLevel="0" collapsed="false">
      <c r="B76" s="2" t="str">
        <f aca="false">IF(A76&lt;&gt;"",VLOOKUP(A76,CC!$A$2:CC!$B$4,2,0),"")</f>
        <v/>
      </c>
      <c r="E76" s="14"/>
      <c r="O76" s="1" t="str">
        <f aca="false">IF(A76="","",1.66)</f>
        <v/>
      </c>
      <c r="Q76" s="1" t="str">
        <f aca="false">IF(A76="","",3.65)</f>
        <v/>
      </c>
    </row>
    <row r="77" customFormat="false" ht="12.75" hidden="false" customHeight="false" outlineLevel="0" collapsed="false">
      <c r="B77" s="2" t="str">
        <f aca="false">IF(A77&lt;&gt;"",VLOOKUP(A77,CC!$A$2:CC!$B$4,2,0),"")</f>
        <v/>
      </c>
      <c r="E77" s="14"/>
      <c r="O77" s="1" t="str">
        <f aca="false">IF(A77="","",1.66)</f>
        <v/>
      </c>
      <c r="Q77" s="1" t="str">
        <f aca="false">IF(A77="","",3.65)</f>
        <v/>
      </c>
    </row>
    <row r="78" customFormat="false" ht="12.75" hidden="false" customHeight="false" outlineLevel="0" collapsed="false">
      <c r="B78" s="2" t="str">
        <f aca="false">IF(A78&lt;&gt;"",VLOOKUP(A78,CC!$A$2:CC!$B$4,2,0),"")</f>
        <v/>
      </c>
      <c r="E78" s="14"/>
      <c r="O78" s="1" t="str">
        <f aca="false">IF(A78="","",1.66)</f>
        <v/>
      </c>
      <c r="Q78" s="1" t="str">
        <f aca="false">IF(A78="","",3.65)</f>
        <v/>
      </c>
    </row>
    <row r="79" customFormat="false" ht="12.75" hidden="false" customHeight="false" outlineLevel="0" collapsed="false">
      <c r="B79" s="2" t="str">
        <f aca="false">IF(A79&lt;&gt;"",VLOOKUP(A79,CC!$A$2:CC!$B$4,2,0),"")</f>
        <v/>
      </c>
      <c r="E79" s="14"/>
      <c r="O79" s="1" t="str">
        <f aca="false">IF(A79="","",1.66)</f>
        <v/>
      </c>
      <c r="Q79" s="1" t="str">
        <f aca="false">IF(A79="","",3.65)</f>
        <v/>
      </c>
    </row>
    <row r="80" customFormat="false" ht="12.75" hidden="false" customHeight="false" outlineLevel="0" collapsed="false">
      <c r="B80" s="2" t="str">
        <f aca="false">IF(A80&lt;&gt;"",VLOOKUP(A80,CC!$A$2:CC!$B$4,2,0),"")</f>
        <v/>
      </c>
      <c r="E80" s="14"/>
      <c r="O80" s="1" t="str">
        <f aca="false">IF(A80="","",1.66)</f>
        <v/>
      </c>
      <c r="Q80" s="1" t="str">
        <f aca="false">IF(A80="","",3.65)</f>
        <v/>
      </c>
    </row>
    <row r="81" customFormat="false" ht="12.75" hidden="false" customHeight="false" outlineLevel="0" collapsed="false">
      <c r="B81" s="2" t="str">
        <f aca="false">IF(A81&lt;&gt;"",VLOOKUP(A81,CC!$A$2:CC!$B$4,2,0),"")</f>
        <v/>
      </c>
      <c r="E81" s="14"/>
      <c r="O81" s="1" t="str">
        <f aca="false">IF(A81="","",1.66)</f>
        <v/>
      </c>
      <c r="Q81" s="1" t="str">
        <f aca="false">IF(A81="","",3.65)</f>
        <v/>
      </c>
    </row>
    <row r="82" customFormat="false" ht="12.75" hidden="false" customHeight="false" outlineLevel="0" collapsed="false">
      <c r="B82" s="2" t="str">
        <f aca="false">IF(A82&lt;&gt;"",VLOOKUP(A82,CC!$A$2:CC!$B$4,2,0),"")</f>
        <v/>
      </c>
      <c r="E82" s="14"/>
      <c r="O82" s="1" t="str">
        <f aca="false">IF(A82="","",1.66)</f>
        <v/>
      </c>
      <c r="Q82" s="1" t="str">
        <f aca="false">IF(A82="","",3.65)</f>
        <v/>
      </c>
    </row>
    <row r="83" customFormat="false" ht="12.75" hidden="false" customHeight="false" outlineLevel="0" collapsed="false">
      <c r="B83" s="2" t="str">
        <f aca="false">IF(A83&lt;&gt;"",VLOOKUP(A83,CC!$A$2:CC!$B$4,2,0),"")</f>
        <v/>
      </c>
      <c r="E83" s="14"/>
      <c r="O83" s="1" t="str">
        <f aca="false">IF(A83="","",1.66)</f>
        <v/>
      </c>
      <c r="Q83" s="1" t="str">
        <f aca="false">IF(A83="","",3.65)</f>
        <v/>
      </c>
    </row>
    <row r="84" customFormat="false" ht="12.75" hidden="false" customHeight="false" outlineLevel="0" collapsed="false">
      <c r="B84" s="2" t="str">
        <f aca="false">IF(A84&lt;&gt;"",VLOOKUP(A84,CC!$A$2:CC!$B$4,2,0),"")</f>
        <v/>
      </c>
      <c r="E84" s="14"/>
      <c r="O84" s="1" t="str">
        <f aca="false">IF(A84="","",1.66)</f>
        <v/>
      </c>
      <c r="Q84" s="1" t="str">
        <f aca="false">IF(A84="","",3.65)</f>
        <v/>
      </c>
    </row>
    <row r="85" customFormat="false" ht="12.75" hidden="false" customHeight="false" outlineLevel="0" collapsed="false">
      <c r="B85" s="2" t="str">
        <f aca="false">IF(A85&lt;&gt;"",VLOOKUP(A85,CC!$A$2:CC!$B$4,2,0),"")</f>
        <v/>
      </c>
      <c r="E85" s="14"/>
      <c r="O85" s="1" t="str">
        <f aca="false">IF(A85="","",1.66)</f>
        <v/>
      </c>
      <c r="Q85" s="1" t="str">
        <f aca="false">IF(A85="","",3.65)</f>
        <v/>
      </c>
    </row>
    <row r="86" customFormat="false" ht="12.75" hidden="false" customHeight="false" outlineLevel="0" collapsed="false">
      <c r="B86" s="2" t="str">
        <f aca="false">IF(A86&lt;&gt;"",VLOOKUP(A86,CC!$A$2:CC!$B$4,2,0),"")</f>
        <v/>
      </c>
      <c r="E86" s="14"/>
      <c r="O86" s="1" t="str">
        <f aca="false">IF(A86="","",1.66)</f>
        <v/>
      </c>
      <c r="Q86" s="1" t="str">
        <f aca="false">IF(A86="","",3.65)</f>
        <v/>
      </c>
    </row>
    <row r="87" customFormat="false" ht="12.75" hidden="false" customHeight="false" outlineLevel="0" collapsed="false">
      <c r="B87" s="2" t="str">
        <f aca="false">IF(A87&lt;&gt;"",VLOOKUP(A87,CC!$A$2:CC!$B$4,2,0),"")</f>
        <v/>
      </c>
      <c r="E87" s="14"/>
      <c r="O87" s="1" t="str">
        <f aca="false">IF(A87="","",1.66)</f>
        <v/>
      </c>
      <c r="Q87" s="1" t="str">
        <f aca="false">IF(A87="","",3.65)</f>
        <v/>
      </c>
    </row>
    <row r="88" customFormat="false" ht="12.75" hidden="false" customHeight="false" outlineLevel="0" collapsed="false">
      <c r="B88" s="2" t="str">
        <f aca="false">IF(A88&lt;&gt;"",VLOOKUP(A88,CC!$A$2:CC!$B$4,2,0),"")</f>
        <v/>
      </c>
      <c r="E88" s="14"/>
      <c r="O88" s="1" t="str">
        <f aca="false">IF(A88="","",1.66)</f>
        <v/>
      </c>
      <c r="Q88" s="1" t="str">
        <f aca="false">IF(A88="","",3.65)</f>
        <v/>
      </c>
    </row>
    <row r="89" customFormat="false" ht="12.75" hidden="false" customHeight="false" outlineLevel="0" collapsed="false">
      <c r="B89" s="2" t="str">
        <f aca="false">IF(A89&lt;&gt;"",VLOOKUP(A89,CC!$A$2:CC!$B$4,2,0),"")</f>
        <v/>
      </c>
      <c r="E89" s="14"/>
      <c r="O89" s="1" t="str">
        <f aca="false">IF(A89="","",1.66)</f>
        <v/>
      </c>
      <c r="Q89" s="1" t="str">
        <f aca="false">IF(A89="","",3.65)</f>
        <v/>
      </c>
    </row>
    <row r="90" customFormat="false" ht="12.75" hidden="false" customHeight="false" outlineLevel="0" collapsed="false">
      <c r="B90" s="2" t="str">
        <f aca="false">IF(A90&lt;&gt;"",VLOOKUP(A90,CC!$A$2:CC!$B$4,2,0),"")</f>
        <v/>
      </c>
      <c r="E90" s="14"/>
      <c r="O90" s="1" t="str">
        <f aca="false">IF(A90="","",1.66)</f>
        <v/>
      </c>
      <c r="Q90" s="1" t="str">
        <f aca="false">IF(A90="","",3.65)</f>
        <v/>
      </c>
    </row>
    <row r="91" customFormat="false" ht="12.75" hidden="false" customHeight="false" outlineLevel="0" collapsed="false">
      <c r="B91" s="2" t="str">
        <f aca="false">IF(A91&lt;&gt;"",VLOOKUP(A91,CC!$A$2:CC!$B$4,2,0),"")</f>
        <v/>
      </c>
      <c r="E91" s="14"/>
      <c r="O91" s="1" t="str">
        <f aca="false">IF(A91="","",1.66)</f>
        <v/>
      </c>
      <c r="Q91" s="1" t="str">
        <f aca="false">IF(A91="","",3.65)</f>
        <v/>
      </c>
    </row>
    <row r="92" customFormat="false" ht="12.75" hidden="false" customHeight="false" outlineLevel="0" collapsed="false">
      <c r="B92" s="2" t="str">
        <f aca="false">IF(A92&lt;&gt;"",VLOOKUP(A92,CC!$A$2:CC!$B$4,2,0),"")</f>
        <v/>
      </c>
      <c r="E92" s="14"/>
      <c r="O92" s="1" t="str">
        <f aca="false">IF(A92="","",1.66)</f>
        <v/>
      </c>
      <c r="Q92" s="1" t="str">
        <f aca="false">IF(A92="","",3.65)</f>
        <v/>
      </c>
    </row>
    <row r="93" customFormat="false" ht="12.75" hidden="false" customHeight="false" outlineLevel="0" collapsed="false">
      <c r="B93" s="2" t="str">
        <f aca="false">IF(A93&lt;&gt;"",VLOOKUP(A93,CC!$A$2:CC!$B$4,2,0),"")</f>
        <v/>
      </c>
      <c r="E93" s="14"/>
      <c r="O93" s="1" t="str">
        <f aca="false">IF(A93="","",1.66)</f>
        <v/>
      </c>
      <c r="Q93" s="1" t="str">
        <f aca="false">IF(A93="","",3.65)</f>
        <v/>
      </c>
    </row>
    <row r="94" customFormat="false" ht="12.75" hidden="false" customHeight="false" outlineLevel="0" collapsed="false">
      <c r="B94" s="2" t="str">
        <f aca="false">IF(A94&lt;&gt;"",VLOOKUP(A94,CC!$A$2:CC!$B$4,2,0),"")</f>
        <v/>
      </c>
      <c r="E94" s="14"/>
      <c r="O94" s="1" t="str">
        <f aca="false">IF(A94="","",1.66)</f>
        <v/>
      </c>
      <c r="Q94" s="1" t="str">
        <f aca="false">IF(A94="","",3.65)</f>
        <v/>
      </c>
    </row>
    <row r="95" customFormat="false" ht="12.75" hidden="false" customHeight="false" outlineLevel="0" collapsed="false">
      <c r="B95" s="2" t="str">
        <f aca="false">IF(A95&lt;&gt;"",VLOOKUP(A95,CC!$A$2:CC!$B$4,2,0),"")</f>
        <v/>
      </c>
      <c r="E95" s="14"/>
      <c r="O95" s="1" t="str">
        <f aca="false">IF(A95="","",1.66)</f>
        <v/>
      </c>
      <c r="Q95" s="1" t="str">
        <f aca="false">IF(A95="","",3.65)</f>
        <v/>
      </c>
    </row>
    <row r="96" customFormat="false" ht="12.75" hidden="false" customHeight="false" outlineLevel="0" collapsed="false">
      <c r="B96" s="2" t="str">
        <f aca="false">IF(A96&lt;&gt;"",VLOOKUP(A96,CC!$A$2:CC!$B$4,2,0),"")</f>
        <v/>
      </c>
      <c r="E96" s="14"/>
      <c r="O96" s="1" t="str">
        <f aca="false">IF(A96="","",1.66)</f>
        <v/>
      </c>
      <c r="Q96" s="1" t="str">
        <f aca="false">IF(A96="","",3.65)</f>
        <v/>
      </c>
    </row>
    <row r="97" customFormat="false" ht="12.75" hidden="false" customHeight="false" outlineLevel="0" collapsed="false">
      <c r="B97" s="2" t="str">
        <f aca="false">IF(A97&lt;&gt;"",VLOOKUP(A97,CC!$A$2:CC!$B$4,2,0),"")</f>
        <v/>
      </c>
      <c r="E97" s="14"/>
      <c r="O97" s="1" t="str">
        <f aca="false">IF(A97="","",1.66)</f>
        <v/>
      </c>
      <c r="Q97" s="1" t="str">
        <f aca="false">IF(A97="","",3.65)</f>
        <v/>
      </c>
    </row>
    <row r="98" customFormat="false" ht="12.75" hidden="false" customHeight="false" outlineLevel="0" collapsed="false">
      <c r="B98" s="2" t="str">
        <f aca="false">IF(A98&lt;&gt;"",VLOOKUP(A98,CC!$A$2:CC!$B$4,2,0),"")</f>
        <v/>
      </c>
      <c r="E98" s="14"/>
      <c r="O98" s="1" t="str">
        <f aca="false">IF(A98="","",1.66)</f>
        <v/>
      </c>
      <c r="Q98" s="1" t="str">
        <f aca="false">IF(A98="","",3.65)</f>
        <v/>
      </c>
    </row>
    <row r="99" customFormat="false" ht="12.75" hidden="false" customHeight="false" outlineLevel="0" collapsed="false">
      <c r="B99" s="2" t="str">
        <f aca="false">IF(A99&lt;&gt;"",VLOOKUP(A99,CC!$A$2:CC!$B$4,2,0),"")</f>
        <v/>
      </c>
      <c r="E99" s="14"/>
      <c r="O99" s="1" t="str">
        <f aca="false">IF(A99="","",1.66)</f>
        <v/>
      </c>
      <c r="Q99" s="1" t="str">
        <f aca="false">IF(A99="","",3.65)</f>
        <v/>
      </c>
    </row>
    <row r="100" customFormat="false" ht="12.75" hidden="false" customHeight="false" outlineLevel="0" collapsed="false">
      <c r="B100" s="2" t="str">
        <f aca="false">IF(A100&lt;&gt;"",VLOOKUP(A100,CC!$A$2:CC!$B$4,2,0),"")</f>
        <v/>
      </c>
      <c r="E100" s="14"/>
      <c r="O100" s="1" t="str">
        <f aca="false">IF(A100="","",1.66)</f>
        <v/>
      </c>
      <c r="Q100" s="1" t="str">
        <f aca="false">IF(A100="","",3.65)</f>
        <v/>
      </c>
    </row>
    <row r="101" customFormat="false" ht="12.75" hidden="false" customHeight="false" outlineLevel="0" collapsed="false">
      <c r="B101" s="2" t="str">
        <f aca="false">IF(A101&lt;&gt;"",VLOOKUP(A101,CC!$A$2:CC!$B$4,2,0),"")</f>
        <v/>
      </c>
      <c r="E101" s="14"/>
      <c r="O101" s="1" t="str">
        <f aca="false">IF(A101="","",1.66)</f>
        <v/>
      </c>
      <c r="Q101" s="1" t="str">
        <f aca="false">IF(A101="","",3.65)</f>
        <v/>
      </c>
    </row>
    <row r="102" customFormat="false" ht="12.75" hidden="false" customHeight="false" outlineLevel="0" collapsed="false">
      <c r="B102" s="2" t="str">
        <f aca="false">IF(A102&lt;&gt;"",VLOOKUP(A102,CC!$A$2:CC!$B$4,2,0),"")</f>
        <v/>
      </c>
      <c r="E102" s="14"/>
      <c r="O102" s="1" t="str">
        <f aca="false">IF(A102="","",1.66)</f>
        <v/>
      </c>
      <c r="Q102" s="1" t="str">
        <f aca="false">IF(A102="","",3.65)</f>
        <v/>
      </c>
    </row>
    <row r="103" customFormat="false" ht="12.75" hidden="false" customHeight="false" outlineLevel="0" collapsed="false">
      <c r="B103" s="2" t="str">
        <f aca="false">IF(A103&lt;&gt;"",VLOOKUP(A103,CC!$A$2:CC!$B$4,2,0),"")</f>
        <v/>
      </c>
      <c r="E103" s="14"/>
      <c r="O103" s="1" t="str">
        <f aca="false">IF(A103="","",1.66)</f>
        <v/>
      </c>
      <c r="Q103" s="1" t="str">
        <f aca="false">IF(A103="","",3.65)</f>
        <v/>
      </c>
    </row>
    <row r="104" customFormat="false" ht="12.75" hidden="false" customHeight="false" outlineLevel="0" collapsed="false">
      <c r="B104" s="2" t="str">
        <f aca="false">IF(A104&lt;&gt;"",VLOOKUP(A104,CC!$A$2:CC!$B$4,2,0),"")</f>
        <v/>
      </c>
      <c r="E104" s="14"/>
      <c r="O104" s="1" t="str">
        <f aca="false">IF(A104="","",1.66)</f>
        <v/>
      </c>
      <c r="Q104" s="1" t="str">
        <f aca="false">IF(A104="","",3.65)</f>
        <v/>
      </c>
    </row>
    <row r="105" customFormat="false" ht="12.75" hidden="false" customHeight="false" outlineLevel="0" collapsed="false">
      <c r="B105" s="2" t="str">
        <f aca="false">IF(A105&lt;&gt;"",VLOOKUP(A105,CC!$A$2:CC!$B$4,2,0),"")</f>
        <v/>
      </c>
      <c r="E105" s="14"/>
      <c r="O105" s="1" t="str">
        <f aca="false">IF(A105="","",1.66)</f>
        <v/>
      </c>
      <c r="Q105" s="1" t="str">
        <f aca="false">IF(A105="","",3.65)</f>
        <v/>
      </c>
    </row>
    <row r="106" customFormat="false" ht="12.75" hidden="false" customHeight="false" outlineLevel="0" collapsed="false">
      <c r="B106" s="2" t="str">
        <f aca="false">IF(A106&lt;&gt;"",VLOOKUP(A106,CC!$A$2:CC!$B$4,2,0),"")</f>
        <v/>
      </c>
      <c r="E106" s="14"/>
      <c r="O106" s="1" t="str">
        <f aca="false">IF(A106="","",1.66)</f>
        <v/>
      </c>
      <c r="Q106" s="1" t="str">
        <f aca="false">IF(A106="","",3.65)</f>
        <v/>
      </c>
    </row>
    <row r="107" customFormat="false" ht="12.75" hidden="false" customHeight="false" outlineLevel="0" collapsed="false">
      <c r="B107" s="2" t="str">
        <f aca="false">IF(A107&lt;&gt;"",VLOOKUP(A107,CC!$A$2:CC!$B$4,2,0),"")</f>
        <v/>
      </c>
      <c r="E107" s="14"/>
      <c r="O107" s="1" t="str">
        <f aca="false">IF(A107="","",1.66)</f>
        <v/>
      </c>
      <c r="Q107" s="1" t="str">
        <f aca="false">IF(A107="","",3.65)</f>
        <v/>
      </c>
    </row>
    <row r="108" customFormat="false" ht="12.75" hidden="false" customHeight="false" outlineLevel="0" collapsed="false">
      <c r="B108" s="2" t="str">
        <f aca="false">IF(A108&lt;&gt;"",VLOOKUP(A108,CC!$A$2:CC!$B$4,2,0),"")</f>
        <v/>
      </c>
      <c r="E108" s="14"/>
      <c r="O108" s="1" t="str">
        <f aca="false">IF(A108="","",1.66)</f>
        <v/>
      </c>
      <c r="Q108" s="1" t="str">
        <f aca="false">IF(A108="","",3.65)</f>
        <v/>
      </c>
    </row>
    <row r="109" customFormat="false" ht="12.75" hidden="false" customHeight="false" outlineLevel="0" collapsed="false">
      <c r="B109" s="2" t="str">
        <f aca="false">IF(A109&lt;&gt;"",VLOOKUP(A109,CC!$A$2:CC!$B$4,2,0),"")</f>
        <v/>
      </c>
      <c r="E109" s="14"/>
      <c r="O109" s="1" t="str">
        <f aca="false">IF(A109="","",1.66)</f>
        <v/>
      </c>
      <c r="Q109" s="1" t="str">
        <f aca="false">IF(A109="","",3.65)</f>
        <v/>
      </c>
    </row>
    <row r="110" customFormat="false" ht="12.75" hidden="false" customHeight="false" outlineLevel="0" collapsed="false">
      <c r="B110" s="2" t="str">
        <f aca="false">IF(A110&lt;&gt;"",VLOOKUP(A110,CC!$A$2:CC!$B$4,2,0),"")</f>
        <v/>
      </c>
      <c r="E110" s="14"/>
      <c r="O110" s="1" t="str">
        <f aca="false">IF(A110="","",1.66)</f>
        <v/>
      </c>
      <c r="Q110" s="1" t="str">
        <f aca="false">IF(A110="","",3.65)</f>
        <v/>
      </c>
    </row>
    <row r="111" customFormat="false" ht="12.75" hidden="false" customHeight="false" outlineLevel="0" collapsed="false">
      <c r="B111" s="2" t="str">
        <f aca="false">IF(A111&lt;&gt;"",VLOOKUP(A111,CC!$A$2:CC!$B$4,2,0),"")</f>
        <v/>
      </c>
      <c r="E111" s="14"/>
      <c r="O111" s="1" t="str">
        <f aca="false">IF(A111="","",1.66)</f>
        <v/>
      </c>
      <c r="Q111" s="1" t="str">
        <f aca="false">IF(A111="","",3.65)</f>
        <v/>
      </c>
    </row>
    <row r="112" customFormat="false" ht="12.75" hidden="false" customHeight="false" outlineLevel="0" collapsed="false">
      <c r="B112" s="2" t="str">
        <f aca="false">IF(A112&lt;&gt;"",VLOOKUP(A112,CC!$A$2:CC!$B$4,2,0),"")</f>
        <v/>
      </c>
      <c r="E112" s="14"/>
      <c r="O112" s="1" t="str">
        <f aca="false">IF(A112="","",1.66)</f>
        <v/>
      </c>
      <c r="Q112" s="1" t="str">
        <f aca="false">IF(A112="","",3.65)</f>
        <v/>
      </c>
    </row>
    <row r="113" customFormat="false" ht="12.75" hidden="false" customHeight="false" outlineLevel="0" collapsed="false">
      <c r="B113" s="2" t="str">
        <f aca="false">IF(A113&lt;&gt;"",VLOOKUP(A113,CC!$A$2:CC!$B$4,2,0),"")</f>
        <v/>
      </c>
      <c r="E113" s="14"/>
      <c r="O113" s="1" t="str">
        <f aca="false">IF(A113="","",1.66)</f>
        <v/>
      </c>
      <c r="Q113" s="1" t="str">
        <f aca="false">IF(A113="","",3.65)</f>
        <v/>
      </c>
    </row>
    <row r="114" customFormat="false" ht="12.75" hidden="false" customHeight="false" outlineLevel="0" collapsed="false">
      <c r="B114" s="2" t="str">
        <f aca="false">IF(A114&lt;&gt;"",VLOOKUP(A114,CC!$A$2:CC!$B$4,2,0),"")</f>
        <v/>
      </c>
      <c r="E114" s="14"/>
      <c r="O114" s="1" t="str">
        <f aca="false">IF(A114="","",1.66)</f>
        <v/>
      </c>
      <c r="Q114" s="1" t="str">
        <f aca="false">IF(A114="","",3.65)</f>
        <v/>
      </c>
    </row>
    <row r="115" customFormat="false" ht="12.75" hidden="false" customHeight="false" outlineLevel="0" collapsed="false">
      <c r="B115" s="2" t="str">
        <f aca="false">IF(A115&lt;&gt;"",VLOOKUP(A115,CC!$A$2:CC!$B$4,2,0),"")</f>
        <v/>
      </c>
      <c r="E115" s="14"/>
      <c r="O115" s="1" t="str">
        <f aca="false">IF(A115="","",1.66)</f>
        <v/>
      </c>
      <c r="Q115" s="1" t="str">
        <f aca="false">IF(A115="","",3.65)</f>
        <v/>
      </c>
    </row>
    <row r="116" customFormat="false" ht="12.75" hidden="false" customHeight="false" outlineLevel="0" collapsed="false">
      <c r="B116" s="2" t="str">
        <f aca="false">IF(A116&lt;&gt;"",VLOOKUP(A116,CC!$A$2:CC!$B$4,2,0),"")</f>
        <v/>
      </c>
      <c r="E116" s="14"/>
      <c r="O116" s="1" t="str">
        <f aca="false">IF(A116="","",1.66)</f>
        <v/>
      </c>
      <c r="Q116" s="1" t="str">
        <f aca="false">IF(A116="","",3.65)</f>
        <v/>
      </c>
    </row>
    <row r="117" customFormat="false" ht="12.75" hidden="false" customHeight="false" outlineLevel="0" collapsed="false">
      <c r="B117" s="2" t="str">
        <f aca="false">IF(A117&lt;&gt;"",VLOOKUP(A117,CC!$A$2:CC!$B$4,2,0),"")</f>
        <v/>
      </c>
      <c r="E117" s="14"/>
      <c r="O117" s="1" t="str">
        <f aca="false">IF(A117="","",1.66)</f>
        <v/>
      </c>
      <c r="Q117" s="1" t="str">
        <f aca="false">IF(A117="","",3.65)</f>
        <v/>
      </c>
    </row>
    <row r="118" customFormat="false" ht="12.75" hidden="false" customHeight="false" outlineLevel="0" collapsed="false">
      <c r="B118" s="2" t="str">
        <f aca="false">IF(A118&lt;&gt;"",VLOOKUP(A118,CC!$A$2:CC!$B$4,2,0),"")</f>
        <v/>
      </c>
      <c r="E118" s="14"/>
      <c r="O118" s="1" t="str">
        <f aca="false">IF(A118="","",1.66)</f>
        <v/>
      </c>
      <c r="Q118" s="1" t="str">
        <f aca="false">IF(A118="","",3.65)</f>
        <v/>
      </c>
    </row>
    <row r="119" customFormat="false" ht="12.75" hidden="false" customHeight="false" outlineLevel="0" collapsed="false">
      <c r="B119" s="2" t="str">
        <f aca="false">IF(A119&lt;&gt;"",VLOOKUP(A119,CC!$A$2:CC!$B$4,2,0),"")</f>
        <v/>
      </c>
      <c r="E119" s="14"/>
      <c r="O119" s="1" t="str">
        <f aca="false">IF(A119="","",1.66)</f>
        <v/>
      </c>
      <c r="Q119" s="1" t="str">
        <f aca="false">IF(A119="","",3.65)</f>
        <v/>
      </c>
    </row>
    <row r="120" customFormat="false" ht="12.75" hidden="false" customHeight="false" outlineLevel="0" collapsed="false">
      <c r="B120" s="2" t="str">
        <f aca="false">IF(A120&lt;&gt;"",VLOOKUP(A120,CC!$A$2:CC!$B$4,2,0),"")</f>
        <v/>
      </c>
      <c r="E120" s="14"/>
      <c r="O120" s="1" t="str">
        <f aca="false">IF(A120="","",1.66)</f>
        <v/>
      </c>
      <c r="Q120" s="1" t="str">
        <f aca="false">IF(A120="","",3.65)</f>
        <v/>
      </c>
    </row>
    <row r="121" customFormat="false" ht="12.75" hidden="false" customHeight="false" outlineLevel="0" collapsed="false">
      <c r="B121" s="2" t="str">
        <f aca="false">IF(A121&lt;&gt;"",VLOOKUP(A121,CC!$A$2:CC!$B$4,2,0),"")</f>
        <v/>
      </c>
      <c r="E121" s="14"/>
      <c r="O121" s="1" t="str">
        <f aca="false">IF(A121="","",1.66)</f>
        <v/>
      </c>
      <c r="Q121" s="1" t="str">
        <f aca="false">IF(A121="","",3.65)</f>
        <v/>
      </c>
    </row>
    <row r="122" customFormat="false" ht="12.75" hidden="false" customHeight="false" outlineLevel="0" collapsed="false">
      <c r="B122" s="2" t="str">
        <f aca="false">IF(A122&lt;&gt;"",VLOOKUP(A122,CC!$A$2:CC!$B$4,2,0),"")</f>
        <v/>
      </c>
      <c r="E122" s="14"/>
      <c r="O122" s="1" t="str">
        <f aca="false">IF(A122="","",1.66)</f>
        <v/>
      </c>
      <c r="Q122" s="1" t="str">
        <f aca="false">IF(A122="","",3.65)</f>
        <v/>
      </c>
    </row>
    <row r="123" customFormat="false" ht="12.75" hidden="false" customHeight="false" outlineLevel="0" collapsed="false">
      <c r="B123" s="2" t="str">
        <f aca="false">IF(A123&lt;&gt;"",VLOOKUP(A123,CC!$A$2:CC!$B$4,2,0),"")</f>
        <v/>
      </c>
      <c r="E123" s="14"/>
      <c r="O123" s="1" t="str">
        <f aca="false">IF(A123="","",1.66)</f>
        <v/>
      </c>
      <c r="Q123" s="1" t="str">
        <f aca="false">IF(A123="","",3.65)</f>
        <v/>
      </c>
    </row>
    <row r="124" customFormat="false" ht="12.75" hidden="false" customHeight="false" outlineLevel="0" collapsed="false">
      <c r="B124" s="2" t="str">
        <f aca="false">IF(A124&lt;&gt;"",VLOOKUP(A124,CC!$A$2:CC!$B$4,2,0),"")</f>
        <v/>
      </c>
      <c r="E124" s="14"/>
      <c r="O124" s="1" t="str">
        <f aca="false">IF(A124="","",1.66)</f>
        <v/>
      </c>
      <c r="Q124" s="1" t="str">
        <f aca="false">IF(A124="","",3.65)</f>
        <v/>
      </c>
    </row>
    <row r="125" customFormat="false" ht="12.75" hidden="false" customHeight="false" outlineLevel="0" collapsed="false">
      <c r="B125" s="2" t="str">
        <f aca="false">IF(A125&lt;&gt;"",VLOOKUP(A125,CC!$A$2:CC!$B$4,2,0),"")</f>
        <v/>
      </c>
      <c r="E125" s="14"/>
      <c r="O125" s="1" t="str">
        <f aca="false">IF(A125="","",1.66)</f>
        <v/>
      </c>
      <c r="Q125" s="1" t="str">
        <f aca="false">IF(A125="","",3.65)</f>
        <v/>
      </c>
    </row>
    <row r="126" customFormat="false" ht="12.75" hidden="false" customHeight="false" outlineLevel="0" collapsed="false">
      <c r="B126" s="2" t="str">
        <f aca="false">IF(A126&lt;&gt;"",VLOOKUP(A126,CC!$A$2:CC!$B$4,2,0),"")</f>
        <v/>
      </c>
      <c r="E126" s="14"/>
      <c r="O126" s="1" t="str">
        <f aca="false">IF(A126="","",1.66)</f>
        <v/>
      </c>
      <c r="Q126" s="1" t="str">
        <f aca="false">IF(A126="","",3.65)</f>
        <v/>
      </c>
    </row>
    <row r="127" customFormat="false" ht="12.75" hidden="false" customHeight="false" outlineLevel="0" collapsed="false">
      <c r="B127" s="2" t="str">
        <f aca="false">IF(A127&lt;&gt;"",VLOOKUP(A127,CC!$A$2:CC!$B$4,2,0),"")</f>
        <v/>
      </c>
      <c r="E127" s="14"/>
      <c r="O127" s="1" t="str">
        <f aca="false">IF(A127="","",1.66)</f>
        <v/>
      </c>
      <c r="Q127" s="1" t="str">
        <f aca="false">IF(A127="","",3.65)</f>
        <v/>
      </c>
    </row>
    <row r="128" customFormat="false" ht="12.75" hidden="false" customHeight="false" outlineLevel="0" collapsed="false">
      <c r="B128" s="2" t="str">
        <f aca="false">IF(A128&lt;&gt;"",VLOOKUP(A128,CC!$A$2:CC!$B$4,2,0),"")</f>
        <v/>
      </c>
      <c r="E128" s="14"/>
      <c r="O128" s="1" t="str">
        <f aca="false">IF(A128="","",1.66)</f>
        <v/>
      </c>
      <c r="Q128" s="1" t="str">
        <f aca="false">IF(A128="","",3.65)</f>
        <v/>
      </c>
    </row>
    <row r="129" customFormat="false" ht="12.75" hidden="false" customHeight="false" outlineLevel="0" collapsed="false">
      <c r="B129" s="2" t="str">
        <f aca="false">IF(A129&lt;&gt;"",VLOOKUP(A129,CC!$A$2:CC!$B$4,2,0),"")</f>
        <v/>
      </c>
      <c r="E129" s="14"/>
      <c r="O129" s="1" t="str">
        <f aca="false">IF(A129="","",1.66)</f>
        <v/>
      </c>
      <c r="Q129" s="1" t="str">
        <f aca="false">IF(A129="","",3.65)</f>
        <v/>
      </c>
    </row>
    <row r="130" customFormat="false" ht="12.75" hidden="false" customHeight="false" outlineLevel="0" collapsed="false">
      <c r="B130" s="2" t="str">
        <f aca="false">IF(A130&lt;&gt;"",VLOOKUP(A130,CC!$A$2:CC!$B$4,2,0),"")</f>
        <v/>
      </c>
      <c r="E130" s="14"/>
      <c r="O130" s="1" t="str">
        <f aca="false">IF(A130="","",1.66)</f>
        <v/>
      </c>
      <c r="Q130" s="1" t="str">
        <f aca="false">IF(A130="","",3.65)</f>
        <v/>
      </c>
    </row>
    <row r="131" customFormat="false" ht="12.75" hidden="false" customHeight="false" outlineLevel="0" collapsed="false">
      <c r="B131" s="2" t="str">
        <f aca="false">IF(A131&lt;&gt;"",VLOOKUP(A131,CC!$A$2:CC!$B$4,2,0),"")</f>
        <v/>
      </c>
      <c r="E131" s="14"/>
      <c r="O131" s="1" t="str">
        <f aca="false">IF(A131="","",1.66)</f>
        <v/>
      </c>
      <c r="Q131" s="1" t="str">
        <f aca="false">IF(A131="","",3.65)</f>
        <v/>
      </c>
    </row>
    <row r="132" customFormat="false" ht="12.75" hidden="false" customHeight="false" outlineLevel="0" collapsed="false">
      <c r="B132" s="2" t="str">
        <f aca="false">IF(A132&lt;&gt;"",VLOOKUP(A132,CC!$A$2:CC!$B$4,2,0),"")</f>
        <v/>
      </c>
      <c r="E132" s="14"/>
      <c r="O132" s="1" t="str">
        <f aca="false">IF(A132="","",1.66)</f>
        <v/>
      </c>
      <c r="Q132" s="1" t="str">
        <f aca="false">IF(A132="","",3.65)</f>
        <v/>
      </c>
    </row>
    <row r="133" customFormat="false" ht="12.75" hidden="false" customHeight="false" outlineLevel="0" collapsed="false">
      <c r="B133" s="2" t="str">
        <f aca="false">IF(A133&lt;&gt;"",VLOOKUP(A133,CC!$A$2:CC!$B$4,2,0),"")</f>
        <v/>
      </c>
      <c r="E133" s="14"/>
      <c r="O133" s="1" t="str">
        <f aca="false">IF(A133="","",1.66)</f>
        <v/>
      </c>
      <c r="Q133" s="1" t="str">
        <f aca="false">IF(A133="","",3.65)</f>
        <v/>
      </c>
    </row>
    <row r="134" customFormat="false" ht="12.75" hidden="false" customHeight="false" outlineLevel="0" collapsed="false">
      <c r="B134" s="2" t="str">
        <f aca="false">IF(A134&lt;&gt;"",VLOOKUP(A134,CC!$A$2:CC!$B$4,2,0),"")</f>
        <v/>
      </c>
      <c r="E134" s="14"/>
      <c r="O134" s="1" t="str">
        <f aca="false">IF(A134="","",1.66)</f>
        <v/>
      </c>
      <c r="Q134" s="1" t="str">
        <f aca="false">IF(A134="","",3.65)</f>
        <v/>
      </c>
    </row>
    <row r="135" customFormat="false" ht="12.75" hidden="false" customHeight="false" outlineLevel="0" collapsed="false">
      <c r="B135" s="2" t="str">
        <f aca="false">IF(A135&lt;&gt;"",VLOOKUP(A135,CC!$A$2:CC!$B$4,2,0),"")</f>
        <v/>
      </c>
      <c r="E135" s="14"/>
      <c r="O135" s="1" t="str">
        <f aca="false">IF(A135="","",1.66)</f>
        <v/>
      </c>
      <c r="Q135" s="1" t="str">
        <f aca="false">IF(A135="","",3.65)</f>
        <v/>
      </c>
    </row>
    <row r="136" customFormat="false" ht="12.75" hidden="false" customHeight="false" outlineLevel="0" collapsed="false">
      <c r="B136" s="2" t="str">
        <f aca="false">IF(A136&lt;&gt;"",VLOOKUP(A136,CC!$A$2:CC!$B$4,2,0),"")</f>
        <v/>
      </c>
      <c r="E136" s="14"/>
      <c r="O136" s="1" t="str">
        <f aca="false">IF(A136="","",1.66)</f>
        <v/>
      </c>
      <c r="Q136" s="1" t="str">
        <f aca="false">IF(A136="","",3.65)</f>
        <v/>
      </c>
    </row>
    <row r="137" customFormat="false" ht="12.75" hidden="false" customHeight="false" outlineLevel="0" collapsed="false">
      <c r="B137" s="2" t="str">
        <f aca="false">IF(A137&lt;&gt;"",VLOOKUP(A137,CC!$A$2:CC!$B$4,2,0),"")</f>
        <v/>
      </c>
      <c r="E137" s="14"/>
      <c r="O137" s="1" t="str">
        <f aca="false">IF(A137="","",1.66)</f>
        <v/>
      </c>
      <c r="Q137" s="1" t="str">
        <f aca="false">IF(A137="","",3.65)</f>
        <v/>
      </c>
    </row>
    <row r="138" customFormat="false" ht="12.75" hidden="false" customHeight="false" outlineLevel="0" collapsed="false">
      <c r="B138" s="2" t="str">
        <f aca="false">IF(A138&lt;&gt;"",VLOOKUP(A138,CC!$A$2:CC!$B$4,2,0),"")</f>
        <v/>
      </c>
      <c r="E138" s="14"/>
      <c r="O138" s="1" t="str">
        <f aca="false">IF(A138="","",1.66)</f>
        <v/>
      </c>
      <c r="Q138" s="1" t="str">
        <f aca="false">IF(A138="","",3.65)</f>
        <v/>
      </c>
    </row>
    <row r="139" customFormat="false" ht="12.75" hidden="false" customHeight="false" outlineLevel="0" collapsed="false">
      <c r="B139" s="2" t="str">
        <f aca="false">IF(A139&lt;&gt;"",VLOOKUP(A139,CC!$A$2:CC!$B$4,2,0),"")</f>
        <v/>
      </c>
      <c r="E139" s="14"/>
      <c r="O139" s="1" t="str">
        <f aca="false">IF(A139="","",1.66)</f>
        <v/>
      </c>
      <c r="Q139" s="1" t="str">
        <f aca="false">IF(A139="","",3.65)</f>
        <v/>
      </c>
    </row>
    <row r="140" customFormat="false" ht="12.75" hidden="false" customHeight="false" outlineLevel="0" collapsed="false">
      <c r="B140" s="2" t="str">
        <f aca="false">IF(A140&lt;&gt;"",VLOOKUP(A140,CC!$A$2:CC!$B$4,2,0),"")</f>
        <v/>
      </c>
      <c r="E140" s="14"/>
      <c r="O140" s="1" t="str">
        <f aca="false">IF(A140="","",1.66)</f>
        <v/>
      </c>
      <c r="Q140" s="1" t="str">
        <f aca="false">IF(A140="","",3.65)</f>
        <v/>
      </c>
    </row>
    <row r="141" customFormat="false" ht="12.75" hidden="false" customHeight="false" outlineLevel="0" collapsed="false">
      <c r="B141" s="2" t="str">
        <f aca="false">IF(A141&lt;&gt;"",VLOOKUP(A141,CC!$A$2:CC!$B$4,2,0),"")</f>
        <v/>
      </c>
      <c r="E141" s="14"/>
      <c r="O141" s="1" t="str">
        <f aca="false">IF(A141="","",1.66)</f>
        <v/>
      </c>
      <c r="Q141" s="1" t="str">
        <f aca="false">IF(A141="","",3.65)</f>
        <v/>
      </c>
    </row>
    <row r="142" customFormat="false" ht="12.75" hidden="false" customHeight="false" outlineLevel="0" collapsed="false">
      <c r="B142" s="2" t="str">
        <f aca="false">IF(A142&lt;&gt;"",VLOOKUP(A142,CC!$A$2:CC!$B$4,2,0),"")</f>
        <v/>
      </c>
      <c r="E142" s="14"/>
      <c r="O142" s="1" t="str">
        <f aca="false">IF(A142="","",1.66)</f>
        <v/>
      </c>
      <c r="Q142" s="1" t="str">
        <f aca="false">IF(A142="","",3.65)</f>
        <v/>
      </c>
    </row>
    <row r="143" customFormat="false" ht="12.75" hidden="false" customHeight="false" outlineLevel="0" collapsed="false">
      <c r="B143" s="2" t="str">
        <f aca="false">IF(A143&lt;&gt;"",VLOOKUP(A143,CC!$A$2:CC!$B$4,2,0),"")</f>
        <v/>
      </c>
      <c r="E143" s="14"/>
      <c r="O143" s="1" t="str">
        <f aca="false">IF(A143="","",1.66)</f>
        <v/>
      </c>
      <c r="Q143" s="1" t="str">
        <f aca="false">IF(A143="","",3.65)</f>
        <v/>
      </c>
    </row>
    <row r="144" customFormat="false" ht="12.75" hidden="false" customHeight="false" outlineLevel="0" collapsed="false">
      <c r="B144" s="2" t="str">
        <f aca="false">IF(A144&lt;&gt;"",VLOOKUP(A144,CC!$A$2:CC!$B$4,2,0),"")</f>
        <v/>
      </c>
      <c r="E144" s="14"/>
      <c r="O144" s="1" t="str">
        <f aca="false">IF(A144="","",1.66)</f>
        <v/>
      </c>
      <c r="Q144" s="1" t="str">
        <f aca="false">IF(A144="","",3.65)</f>
        <v/>
      </c>
    </row>
    <row r="145" customFormat="false" ht="12.75" hidden="false" customHeight="false" outlineLevel="0" collapsed="false">
      <c r="B145" s="2" t="str">
        <f aca="false">IF(A145&lt;&gt;"",VLOOKUP(A145,CC!$A$2:CC!$B$4,2,0),"")</f>
        <v/>
      </c>
      <c r="E145" s="14"/>
      <c r="O145" s="1" t="str">
        <f aca="false">IF(A145="","",1.66)</f>
        <v/>
      </c>
      <c r="Q145" s="1" t="str">
        <f aca="false">IF(A145="","",3.65)</f>
        <v/>
      </c>
    </row>
    <row r="146" customFormat="false" ht="12.75" hidden="false" customHeight="false" outlineLevel="0" collapsed="false">
      <c r="B146" s="2" t="str">
        <f aca="false">IF(A146&lt;&gt;"",VLOOKUP(A146,CC!$A$2:CC!$B$4,2,0),"")</f>
        <v/>
      </c>
      <c r="E146" s="14"/>
      <c r="O146" s="1" t="str">
        <f aca="false">IF(A146="","",1.66)</f>
        <v/>
      </c>
      <c r="Q146" s="1" t="str">
        <f aca="false">IF(A146="","",3.65)</f>
        <v/>
      </c>
    </row>
    <row r="147" customFormat="false" ht="12.75" hidden="false" customHeight="false" outlineLevel="0" collapsed="false">
      <c r="B147" s="2" t="str">
        <f aca="false">IF(A147&lt;&gt;"",VLOOKUP(A147,CC!$A$2:CC!$B$4,2,0),"")</f>
        <v/>
      </c>
      <c r="E147" s="14"/>
      <c r="O147" s="1" t="str">
        <f aca="false">IF(A147="","",1.66)</f>
        <v/>
      </c>
      <c r="Q147" s="1" t="str">
        <f aca="false">IF(A147="","",3.65)</f>
        <v/>
      </c>
    </row>
    <row r="148" customFormat="false" ht="12.75" hidden="false" customHeight="false" outlineLevel="0" collapsed="false">
      <c r="B148" s="2" t="str">
        <f aca="false">IF(A148&lt;&gt;"",VLOOKUP(A148,CC!$A$2:CC!$B$4,2,0),"")</f>
        <v/>
      </c>
      <c r="E148" s="14"/>
      <c r="O148" s="1" t="str">
        <f aca="false">IF(A148="","",1.66)</f>
        <v/>
      </c>
      <c r="Q148" s="1" t="str">
        <f aca="false">IF(A148="","",3.65)</f>
        <v/>
      </c>
    </row>
    <row r="149" customFormat="false" ht="12.75" hidden="false" customHeight="false" outlineLevel="0" collapsed="false">
      <c r="B149" s="2" t="str">
        <f aca="false">IF(A149&lt;&gt;"",VLOOKUP(A149,CC!$A$2:CC!$B$4,2,0),"")</f>
        <v/>
      </c>
      <c r="E149" s="14"/>
      <c r="O149" s="1" t="str">
        <f aca="false">IF(A149="","",1.66)</f>
        <v/>
      </c>
      <c r="Q149" s="1" t="str">
        <f aca="false">IF(A149="","",3.65)</f>
        <v/>
      </c>
    </row>
    <row r="150" customFormat="false" ht="12.75" hidden="false" customHeight="false" outlineLevel="0" collapsed="false">
      <c r="B150" s="2" t="str">
        <f aca="false">IF(A150&lt;&gt;"",VLOOKUP(A150,CC!$A$2:CC!$B$4,2,0),"")</f>
        <v/>
      </c>
      <c r="E150" s="14"/>
      <c r="O150" s="1" t="str">
        <f aca="false">IF(A150="","",1.66)</f>
        <v/>
      </c>
      <c r="Q150" s="1" t="str">
        <f aca="false">IF(A150="","",3.65)</f>
        <v/>
      </c>
    </row>
    <row r="151" customFormat="false" ht="12.75" hidden="false" customHeight="false" outlineLevel="0" collapsed="false">
      <c r="B151" s="2" t="str">
        <f aca="false">IF(A151&lt;&gt;"",VLOOKUP(A151,CC!$A$2:CC!$B$4,2,0),"")</f>
        <v/>
      </c>
      <c r="E151" s="14"/>
      <c r="O151" s="1" t="str">
        <f aca="false">IF(A151="","",1.66)</f>
        <v/>
      </c>
      <c r="Q151" s="1" t="str">
        <f aca="false">IF(A151="","",3.65)</f>
        <v/>
      </c>
    </row>
    <row r="152" customFormat="false" ht="12.75" hidden="false" customHeight="false" outlineLevel="0" collapsed="false">
      <c r="B152" s="2" t="str">
        <f aca="false">IF(A152&lt;&gt;"",VLOOKUP(A152,CC!$A$2:CC!$B$4,2,0),"")</f>
        <v/>
      </c>
      <c r="E152" s="14"/>
      <c r="O152" s="1" t="str">
        <f aca="false">IF(A152="","",1.66)</f>
        <v/>
      </c>
      <c r="Q152" s="1" t="str">
        <f aca="false">IF(A152="","",3.65)</f>
        <v/>
      </c>
    </row>
    <row r="153" customFormat="false" ht="12.75" hidden="false" customHeight="false" outlineLevel="0" collapsed="false">
      <c r="B153" s="2" t="str">
        <f aca="false">IF(A153&lt;&gt;"",VLOOKUP(A153,CC!$A$2:CC!$B$4,2,0),"")</f>
        <v/>
      </c>
      <c r="E153" s="14"/>
      <c r="O153" s="1" t="str">
        <f aca="false">IF(A153="","",1.66)</f>
        <v/>
      </c>
      <c r="Q153" s="1" t="str">
        <f aca="false">IF(A153="","",3.65)</f>
        <v/>
      </c>
    </row>
    <row r="154" customFormat="false" ht="12.75" hidden="false" customHeight="false" outlineLevel="0" collapsed="false">
      <c r="B154" s="2" t="str">
        <f aca="false">IF(A154&lt;&gt;"",VLOOKUP(A154,CC!$A$2:CC!$B$4,2,0),"")</f>
        <v/>
      </c>
      <c r="E154" s="14"/>
      <c r="O154" s="1" t="str">
        <f aca="false">IF(A154="","",1.66)</f>
        <v/>
      </c>
      <c r="Q154" s="1" t="str">
        <f aca="false">IF(A154="","",3.65)</f>
        <v/>
      </c>
    </row>
    <row r="155" customFormat="false" ht="12.75" hidden="false" customHeight="false" outlineLevel="0" collapsed="false">
      <c r="B155" s="2" t="str">
        <f aca="false">IF(A155&lt;&gt;"",VLOOKUP(A155,CC!$A$2:CC!$B$4,2,0),"")</f>
        <v/>
      </c>
      <c r="E155" s="14"/>
      <c r="O155" s="1" t="str">
        <f aca="false">IF(A155="","",1.66)</f>
        <v/>
      </c>
      <c r="Q155" s="1" t="str">
        <f aca="false">IF(A155="","",3.65)</f>
        <v/>
      </c>
    </row>
    <row r="156" customFormat="false" ht="12.75" hidden="false" customHeight="false" outlineLevel="0" collapsed="false">
      <c r="B156" s="2" t="str">
        <f aca="false">IF(A156&lt;&gt;"",VLOOKUP(A156,CC!$A$2:CC!$B$4,2,0),"")</f>
        <v/>
      </c>
      <c r="E156" s="14"/>
      <c r="O156" s="1" t="str">
        <f aca="false">IF(A156="","",1.66)</f>
        <v/>
      </c>
      <c r="Q156" s="1" t="str">
        <f aca="false">IF(A156="","",3.65)</f>
        <v/>
      </c>
    </row>
    <row r="157" customFormat="false" ht="12.75" hidden="false" customHeight="false" outlineLevel="0" collapsed="false">
      <c r="B157" s="2" t="str">
        <f aca="false">IF(A157&lt;&gt;"",VLOOKUP(A157,CC!$A$2:CC!$B$4,2,0),"")</f>
        <v/>
      </c>
      <c r="E157" s="14"/>
      <c r="O157" s="1" t="str">
        <f aca="false">IF(A157="","",1.66)</f>
        <v/>
      </c>
      <c r="Q157" s="1" t="str">
        <f aca="false">IF(A157="","",3.65)</f>
        <v/>
      </c>
    </row>
    <row r="158" customFormat="false" ht="12.75" hidden="false" customHeight="false" outlineLevel="0" collapsed="false">
      <c r="B158" s="2" t="str">
        <f aca="false">IF(A158&lt;&gt;"",VLOOKUP(A158,CC!$A$2:CC!$B$4,2,0),"")</f>
        <v/>
      </c>
      <c r="E158" s="14"/>
      <c r="O158" s="1" t="str">
        <f aca="false">IF(A158="","",1.66)</f>
        <v/>
      </c>
      <c r="Q158" s="1" t="str">
        <f aca="false">IF(A158="","",3.65)</f>
        <v/>
      </c>
    </row>
    <row r="159" customFormat="false" ht="12.75" hidden="false" customHeight="false" outlineLevel="0" collapsed="false">
      <c r="B159" s="2" t="str">
        <f aca="false">IF(A159&lt;&gt;"",VLOOKUP(A159,CC!$A$2:CC!$B$4,2,0),"")</f>
        <v/>
      </c>
      <c r="E159" s="14"/>
      <c r="O159" s="1" t="str">
        <f aca="false">IF(A159="","",1.66)</f>
        <v/>
      </c>
      <c r="Q159" s="1" t="str">
        <f aca="false">IF(A159="","",3.65)</f>
        <v/>
      </c>
    </row>
    <row r="160" customFormat="false" ht="12.75" hidden="false" customHeight="false" outlineLevel="0" collapsed="false">
      <c r="B160" s="2" t="str">
        <f aca="false">IF(A160&lt;&gt;"",VLOOKUP(A160,CC!$A$2:CC!$B$4,2,0),"")</f>
        <v/>
      </c>
      <c r="E160" s="14"/>
      <c r="O160" s="1" t="str">
        <f aca="false">IF(A160="","",1.66)</f>
        <v/>
      </c>
      <c r="Q160" s="1" t="str">
        <f aca="false">IF(A160="","",3.65)</f>
        <v/>
      </c>
    </row>
    <row r="161" customFormat="false" ht="12.75" hidden="false" customHeight="false" outlineLevel="0" collapsed="false">
      <c r="B161" s="2" t="str">
        <f aca="false">IF(A161&lt;&gt;"",VLOOKUP(A161,CC!$A$2:CC!$B$4,2,0),"")</f>
        <v/>
      </c>
      <c r="E161" s="14"/>
      <c r="O161" s="1" t="str">
        <f aca="false">IF(A161="","",1.66)</f>
        <v/>
      </c>
      <c r="Q161" s="1" t="str">
        <f aca="false">IF(A161="","",3.65)</f>
        <v/>
      </c>
    </row>
    <row r="162" customFormat="false" ht="12.75" hidden="false" customHeight="false" outlineLevel="0" collapsed="false">
      <c r="B162" s="2" t="str">
        <f aca="false">IF(A162&lt;&gt;"",VLOOKUP(A162,CC!$A$2:CC!$B$4,2,0),"")</f>
        <v/>
      </c>
      <c r="E162" s="14"/>
      <c r="O162" s="1" t="str">
        <f aca="false">IF(A162="","",1.66)</f>
        <v/>
      </c>
      <c r="Q162" s="1" t="str">
        <f aca="false">IF(A162="","",3.65)</f>
        <v/>
      </c>
    </row>
    <row r="163" customFormat="false" ht="12.75" hidden="false" customHeight="false" outlineLevel="0" collapsed="false">
      <c r="B163" s="2" t="str">
        <f aca="false">IF(A163&lt;&gt;"",VLOOKUP(A163,CC!$A$2:CC!$B$4,2,0),"")</f>
        <v/>
      </c>
      <c r="E163" s="14"/>
      <c r="O163" s="1" t="str">
        <f aca="false">IF(A163="","",1.66)</f>
        <v/>
      </c>
      <c r="Q163" s="1" t="str">
        <f aca="false">IF(A163="","",3.65)</f>
        <v/>
      </c>
    </row>
    <row r="164" customFormat="false" ht="12.75" hidden="false" customHeight="false" outlineLevel="0" collapsed="false">
      <c r="B164" s="2" t="str">
        <f aca="false">IF(A164&lt;&gt;"",VLOOKUP(A164,CC!$A$2:CC!$B$4,2,0),"")</f>
        <v/>
      </c>
      <c r="E164" s="14"/>
      <c r="O164" s="1" t="str">
        <f aca="false">IF(A164="","",1.66)</f>
        <v/>
      </c>
      <c r="Q164" s="1" t="str">
        <f aca="false">IF(A164="","",3.65)</f>
        <v/>
      </c>
    </row>
    <row r="165" customFormat="false" ht="12.75" hidden="false" customHeight="false" outlineLevel="0" collapsed="false">
      <c r="B165" s="2" t="str">
        <f aca="false">IF(A165&lt;&gt;"",VLOOKUP(A165,CC!$A$2:CC!$B$4,2,0),"")</f>
        <v/>
      </c>
      <c r="E165" s="14"/>
      <c r="O165" s="1" t="str">
        <f aca="false">IF(A165="","",1.66)</f>
        <v/>
      </c>
      <c r="Q165" s="1" t="str">
        <f aca="false">IF(A165="","",3.65)</f>
        <v/>
      </c>
    </row>
    <row r="166" customFormat="false" ht="12.75" hidden="false" customHeight="false" outlineLevel="0" collapsed="false">
      <c r="B166" s="2" t="str">
        <f aca="false">IF(A166&lt;&gt;"",VLOOKUP(A166,CC!$A$2:CC!$B$4,2,0),"")</f>
        <v/>
      </c>
      <c r="E166" s="14"/>
      <c r="O166" s="1" t="str">
        <f aca="false">IF(A166="","",1.66)</f>
        <v/>
      </c>
      <c r="Q166" s="1" t="str">
        <f aca="false">IF(A166="","",3.65)</f>
        <v/>
      </c>
    </row>
    <row r="167" customFormat="false" ht="12.75" hidden="false" customHeight="false" outlineLevel="0" collapsed="false">
      <c r="B167" s="2" t="str">
        <f aca="false">IF(A167&lt;&gt;"",VLOOKUP(A167,CC!$A$2:CC!$B$4,2,0),"")</f>
        <v/>
      </c>
      <c r="E167" s="14"/>
      <c r="O167" s="1" t="str">
        <f aca="false">IF(A167="","",1.66)</f>
        <v/>
      </c>
      <c r="Q167" s="1" t="str">
        <f aca="false">IF(A167="","",3.65)</f>
        <v/>
      </c>
    </row>
    <row r="168" customFormat="false" ht="12.75" hidden="false" customHeight="false" outlineLevel="0" collapsed="false">
      <c r="B168" s="2" t="str">
        <f aca="false">IF(A168&lt;&gt;"",VLOOKUP(A168,CC!$A$2:CC!$B$4,2,0),"")</f>
        <v/>
      </c>
      <c r="E168" s="14"/>
      <c r="O168" s="1" t="str">
        <f aca="false">IF(A168="","",1.66)</f>
        <v/>
      </c>
      <c r="Q168" s="1" t="str">
        <f aca="false">IF(A168="","",3.65)</f>
        <v/>
      </c>
    </row>
    <row r="169" customFormat="false" ht="12.75" hidden="false" customHeight="false" outlineLevel="0" collapsed="false">
      <c r="B169" s="2" t="str">
        <f aca="false">IF(A169&lt;&gt;"",VLOOKUP(A169,CC!$A$2:CC!$B$4,2,0),"")</f>
        <v/>
      </c>
      <c r="E169" s="14"/>
      <c r="O169" s="1" t="str">
        <f aca="false">IF(A169="","",1.66)</f>
        <v/>
      </c>
      <c r="Q169" s="1" t="str">
        <f aca="false">IF(A169="","",3.65)</f>
        <v/>
      </c>
    </row>
    <row r="170" customFormat="false" ht="12.75" hidden="false" customHeight="false" outlineLevel="0" collapsed="false">
      <c r="B170" s="2" t="str">
        <f aca="false">IF(A170&lt;&gt;"",VLOOKUP(A170,CC!$A$2:CC!$B$4,2,0),"")</f>
        <v/>
      </c>
      <c r="E170" s="14"/>
      <c r="O170" s="1" t="str">
        <f aca="false">IF(A170="","",1.66)</f>
        <v/>
      </c>
      <c r="Q170" s="1" t="str">
        <f aca="false">IF(A170="","",3.65)</f>
        <v/>
      </c>
    </row>
    <row r="171" customFormat="false" ht="12.75" hidden="false" customHeight="false" outlineLevel="0" collapsed="false">
      <c r="B171" s="2" t="str">
        <f aca="false">IF(A171&lt;&gt;"",VLOOKUP(A171,CC!$A$2:CC!$B$4,2,0),"")</f>
        <v/>
      </c>
      <c r="E171" s="14"/>
      <c r="O171" s="1" t="str">
        <f aca="false">IF(A171="","",1.66)</f>
        <v/>
      </c>
      <c r="Q171" s="1" t="str">
        <f aca="false">IF(A171="","",3.65)</f>
        <v/>
      </c>
    </row>
    <row r="172" customFormat="false" ht="12.75" hidden="false" customHeight="false" outlineLevel="0" collapsed="false">
      <c r="B172" s="2" t="str">
        <f aca="false">IF(A172&lt;&gt;"",VLOOKUP(A172,CC!$A$2:CC!$B$4,2,0),"")</f>
        <v/>
      </c>
      <c r="E172" s="14"/>
      <c r="O172" s="1" t="str">
        <f aca="false">IF(A172="","",1.66)</f>
        <v/>
      </c>
      <c r="Q172" s="1" t="str">
        <f aca="false">IF(A172="","",3.65)</f>
        <v/>
      </c>
    </row>
    <row r="173" customFormat="false" ht="12.75" hidden="false" customHeight="false" outlineLevel="0" collapsed="false">
      <c r="B173" s="2" t="str">
        <f aca="false">IF(A173&lt;&gt;"",VLOOKUP(A173,CC!$A$2:CC!$B$4,2,0),"")</f>
        <v/>
      </c>
      <c r="E173" s="14"/>
      <c r="O173" s="1" t="str">
        <f aca="false">IF(A173="","",1.66)</f>
        <v/>
      </c>
      <c r="Q173" s="1" t="str">
        <f aca="false">IF(A173="","",3.65)</f>
        <v/>
      </c>
    </row>
    <row r="174" customFormat="false" ht="12.75" hidden="false" customHeight="false" outlineLevel="0" collapsed="false">
      <c r="B174" s="2" t="str">
        <f aca="false">IF(A174&lt;&gt;"",VLOOKUP(A174,CC!$A$2:CC!$B$4,2,0),"")</f>
        <v/>
      </c>
      <c r="E174" s="14"/>
      <c r="O174" s="1" t="str">
        <f aca="false">IF(A174="","",1.66)</f>
        <v/>
      </c>
      <c r="Q174" s="1" t="str">
        <f aca="false">IF(A174="","",3.65)</f>
        <v/>
      </c>
    </row>
    <row r="175" customFormat="false" ht="12.75" hidden="false" customHeight="false" outlineLevel="0" collapsed="false">
      <c r="B175" s="2" t="str">
        <f aca="false">IF(A175&lt;&gt;"",VLOOKUP(A175,CC!$A$2:CC!$B$4,2,0),"")</f>
        <v/>
      </c>
      <c r="E175" s="14"/>
      <c r="O175" s="1" t="str">
        <f aca="false">IF(A175="","",1.66)</f>
        <v/>
      </c>
      <c r="Q175" s="1" t="str">
        <f aca="false">IF(A175="","",3.65)</f>
        <v/>
      </c>
    </row>
    <row r="176" customFormat="false" ht="12.75" hidden="false" customHeight="false" outlineLevel="0" collapsed="false">
      <c r="B176" s="2" t="str">
        <f aca="false">IF(A176&lt;&gt;"",VLOOKUP(A176,CC!$A$2:CC!$B$4,2,0),"")</f>
        <v/>
      </c>
      <c r="E176" s="14"/>
      <c r="O176" s="1" t="str">
        <f aca="false">IF(A176="","",1.66)</f>
        <v/>
      </c>
      <c r="Q176" s="1" t="str">
        <f aca="false">IF(A176="","",3.65)</f>
        <v/>
      </c>
    </row>
    <row r="177" customFormat="false" ht="12.75" hidden="false" customHeight="false" outlineLevel="0" collapsed="false">
      <c r="B177" s="2" t="str">
        <f aca="false">IF(A177&lt;&gt;"",VLOOKUP(A177,CC!$A$2:CC!$B$4,2,0),"")</f>
        <v/>
      </c>
      <c r="E177" s="14"/>
      <c r="O177" s="1" t="str">
        <f aca="false">IF(A177="","",1.66)</f>
        <v/>
      </c>
      <c r="Q177" s="1" t="str">
        <f aca="false">IF(A177="","",3.65)</f>
        <v/>
      </c>
    </row>
    <row r="178" customFormat="false" ht="12.75" hidden="false" customHeight="false" outlineLevel="0" collapsed="false">
      <c r="B178" s="2" t="str">
        <f aca="false">IF(A178&lt;&gt;"",VLOOKUP(A178,CC!$A$2:CC!$B$4,2,0),"")</f>
        <v/>
      </c>
      <c r="E178" s="14"/>
      <c r="O178" s="1" t="str">
        <f aca="false">IF(A178="","",1.66)</f>
        <v/>
      </c>
      <c r="Q178" s="1" t="str">
        <f aca="false">IF(A178="","",3.65)</f>
        <v/>
      </c>
    </row>
    <row r="179" customFormat="false" ht="12.75" hidden="false" customHeight="false" outlineLevel="0" collapsed="false">
      <c r="B179" s="2" t="str">
        <f aca="false">IF(A179&lt;&gt;"",VLOOKUP(A179,CC!$A$2:CC!$B$4,2,0),"")</f>
        <v/>
      </c>
      <c r="E179" s="14"/>
      <c r="O179" s="1" t="str">
        <f aca="false">IF(A179="","",1.66)</f>
        <v/>
      </c>
      <c r="Q179" s="1" t="str">
        <f aca="false">IF(A179="","",3.65)</f>
        <v/>
      </c>
    </row>
    <row r="180" customFormat="false" ht="12.75" hidden="false" customHeight="false" outlineLevel="0" collapsed="false">
      <c r="B180" s="2" t="str">
        <f aca="false">IF(A180&lt;&gt;"",VLOOKUP(A180,CC!$A$2:CC!$B$4,2,0),"")</f>
        <v/>
      </c>
      <c r="E180" s="14"/>
      <c r="O180" s="1" t="str">
        <f aca="false">IF(A180="","",1.66)</f>
        <v/>
      </c>
      <c r="Q180" s="1" t="str">
        <f aca="false">IF(A180="","",3.65)</f>
        <v/>
      </c>
    </row>
    <row r="181" customFormat="false" ht="12.75" hidden="false" customHeight="false" outlineLevel="0" collapsed="false">
      <c r="B181" s="2" t="str">
        <f aca="false">IF(A181&lt;&gt;"",VLOOKUP(A181,CC!$A$2:CC!$B$4,2,0),"")</f>
        <v/>
      </c>
      <c r="E181" s="14"/>
      <c r="O181" s="1" t="str">
        <f aca="false">IF(A181="","",1.66)</f>
        <v/>
      </c>
      <c r="Q181" s="1" t="str">
        <f aca="false">IF(A181="","",3.65)</f>
        <v/>
      </c>
    </row>
    <row r="182" customFormat="false" ht="12.75" hidden="false" customHeight="false" outlineLevel="0" collapsed="false">
      <c r="B182" s="2" t="str">
        <f aca="false">IF(A182&lt;&gt;"",VLOOKUP(A182,CC!$A$2:CC!$B$4,2,0),"")</f>
        <v/>
      </c>
      <c r="E182" s="14"/>
      <c r="O182" s="1" t="str">
        <f aca="false">IF(A182="","",1.66)</f>
        <v/>
      </c>
      <c r="Q182" s="1" t="str">
        <f aca="false">IF(A182="","",3.65)</f>
        <v/>
      </c>
    </row>
    <row r="183" customFormat="false" ht="12.75" hidden="false" customHeight="false" outlineLevel="0" collapsed="false">
      <c r="B183" s="2" t="str">
        <f aca="false">IF(A183&lt;&gt;"",VLOOKUP(A183,CC!$A$2:CC!$B$4,2,0),"")</f>
        <v/>
      </c>
      <c r="E183" s="14"/>
      <c r="O183" s="1" t="str">
        <f aca="false">IF(A183="","",1.66)</f>
        <v/>
      </c>
      <c r="Q183" s="1" t="str">
        <f aca="false">IF(A183="","",3.65)</f>
        <v/>
      </c>
    </row>
    <row r="184" customFormat="false" ht="12.75" hidden="false" customHeight="false" outlineLevel="0" collapsed="false">
      <c r="B184" s="2" t="str">
        <f aca="false">IF(A184&lt;&gt;"",VLOOKUP(A184,CC!$A$2:CC!$B$4,2,0),"")</f>
        <v/>
      </c>
      <c r="E184" s="14"/>
      <c r="O184" s="1" t="str">
        <f aca="false">IF(A184="","",1.66)</f>
        <v/>
      </c>
      <c r="Q184" s="1" t="str">
        <f aca="false">IF(A184="","",3.65)</f>
        <v/>
      </c>
    </row>
    <row r="185" customFormat="false" ht="12.75" hidden="false" customHeight="false" outlineLevel="0" collapsed="false">
      <c r="B185" s="2" t="str">
        <f aca="false">IF(A185&lt;&gt;"",VLOOKUP(A185,CC!$A$2:CC!$B$4,2,0),"")</f>
        <v/>
      </c>
      <c r="E185" s="14"/>
      <c r="O185" s="1" t="str">
        <f aca="false">IF(A185="","",1.66)</f>
        <v/>
      </c>
      <c r="Q185" s="1" t="str">
        <f aca="false">IF(A185="","",3.65)</f>
        <v/>
      </c>
    </row>
    <row r="186" customFormat="false" ht="12.75" hidden="false" customHeight="false" outlineLevel="0" collapsed="false">
      <c r="B186" s="2" t="str">
        <f aca="false">IF(A186&lt;&gt;"",VLOOKUP(A186,CC!$A$2:CC!$B$4,2,0),"")</f>
        <v/>
      </c>
      <c r="E186" s="14"/>
      <c r="O186" s="1" t="str">
        <f aca="false">IF(A186="","",1.66)</f>
        <v/>
      </c>
      <c r="Q186" s="1" t="str">
        <f aca="false">IF(A186="","",3.65)</f>
        <v/>
      </c>
    </row>
    <row r="187" customFormat="false" ht="12.75" hidden="false" customHeight="false" outlineLevel="0" collapsed="false">
      <c r="B187" s="2" t="str">
        <f aca="false">IF(A187&lt;&gt;"",VLOOKUP(A187,CC!$A$2:CC!$B$4,2,0),"")</f>
        <v/>
      </c>
      <c r="E187" s="14"/>
      <c r="O187" s="1" t="str">
        <f aca="false">IF(A187="","",1.66)</f>
        <v/>
      </c>
      <c r="Q187" s="1" t="str">
        <f aca="false">IF(A187="","",3.65)</f>
        <v/>
      </c>
    </row>
    <row r="188" customFormat="false" ht="12.75" hidden="false" customHeight="false" outlineLevel="0" collapsed="false">
      <c r="B188" s="2" t="str">
        <f aca="false">IF(A188&lt;&gt;"",VLOOKUP(A188,CC!$A$2:CC!$B$4,2,0),"")</f>
        <v/>
      </c>
      <c r="E188" s="14"/>
      <c r="O188" s="1" t="str">
        <f aca="false">IF(A188="","",1.66)</f>
        <v/>
      </c>
      <c r="Q188" s="1" t="str">
        <f aca="false">IF(A188="","",3.65)</f>
        <v/>
      </c>
    </row>
    <row r="189" customFormat="false" ht="12.75" hidden="false" customHeight="false" outlineLevel="0" collapsed="false">
      <c r="B189" s="2" t="str">
        <f aca="false">IF(A189&lt;&gt;"",VLOOKUP(A189,CC!$A$2:CC!$B$4,2,0),"")</f>
        <v/>
      </c>
      <c r="E189" s="14"/>
      <c r="O189" s="1" t="str">
        <f aca="false">IF(A189="","",1.66)</f>
        <v/>
      </c>
      <c r="Q189" s="1" t="str">
        <f aca="false">IF(A189="","",3.65)</f>
        <v/>
      </c>
    </row>
    <row r="190" customFormat="false" ht="12.75" hidden="false" customHeight="false" outlineLevel="0" collapsed="false">
      <c r="B190" s="2" t="str">
        <f aca="false">IF(A190&lt;&gt;"",VLOOKUP(A190,CC!$A$2:CC!$B$4,2,0),"")</f>
        <v/>
      </c>
      <c r="E190" s="14"/>
      <c r="O190" s="1" t="str">
        <f aca="false">IF(A190="","",1.66)</f>
        <v/>
      </c>
      <c r="Q190" s="1" t="str">
        <f aca="false">IF(A190="","",3.65)</f>
        <v/>
      </c>
    </row>
    <row r="191" customFormat="false" ht="12.75" hidden="false" customHeight="false" outlineLevel="0" collapsed="false">
      <c r="B191" s="2" t="str">
        <f aca="false">IF(A191&lt;&gt;"",VLOOKUP(A191,CC!$A$2:CC!$B$4,2,0),"")</f>
        <v/>
      </c>
      <c r="E191" s="14"/>
      <c r="O191" s="1" t="str">
        <f aca="false">IF(A191="","",1.66)</f>
        <v/>
      </c>
      <c r="Q191" s="1" t="str">
        <f aca="false">IF(A191="","",3.65)</f>
        <v/>
      </c>
    </row>
    <row r="192" customFormat="false" ht="12.75" hidden="false" customHeight="false" outlineLevel="0" collapsed="false">
      <c r="B192" s="2" t="str">
        <f aca="false">IF(A192&lt;&gt;"",VLOOKUP(A192,CC!$A$2:CC!$B$4,2,0),"")</f>
        <v/>
      </c>
      <c r="E192" s="14"/>
      <c r="O192" s="1" t="str">
        <f aca="false">IF(A192="","",1.66)</f>
        <v/>
      </c>
      <c r="Q192" s="1" t="str">
        <f aca="false">IF(A192="","",3.65)</f>
        <v/>
      </c>
    </row>
    <row r="193" customFormat="false" ht="12.75" hidden="false" customHeight="false" outlineLevel="0" collapsed="false">
      <c r="B193" s="2" t="str">
        <f aca="false">IF(A193&lt;&gt;"",VLOOKUP(A193,CC!$A$2:CC!$B$4,2,0),"")</f>
        <v/>
      </c>
      <c r="E193" s="14"/>
      <c r="O193" s="1" t="str">
        <f aca="false">IF(A193="","",1.66)</f>
        <v/>
      </c>
      <c r="Q193" s="1" t="str">
        <f aca="false">IF(A193="","",3.65)</f>
        <v/>
      </c>
    </row>
    <row r="194" customFormat="false" ht="12.75" hidden="false" customHeight="false" outlineLevel="0" collapsed="false">
      <c r="B194" s="2" t="str">
        <f aca="false">IF(A194&lt;&gt;"",VLOOKUP(A194,CC!$A$2:CC!$B$4,2,0),"")</f>
        <v/>
      </c>
      <c r="E194" s="14"/>
      <c r="O194" s="1" t="str">
        <f aca="false">IF(A194="","",1.66)</f>
        <v/>
      </c>
      <c r="Q194" s="1" t="str">
        <f aca="false">IF(A194="","",3.65)</f>
        <v/>
      </c>
    </row>
    <row r="195" customFormat="false" ht="12.75" hidden="false" customHeight="false" outlineLevel="0" collapsed="false">
      <c r="B195" s="2" t="str">
        <f aca="false">IF(A195&lt;&gt;"",VLOOKUP(A195,CC!$A$2:CC!$B$4,2,0),"")</f>
        <v/>
      </c>
      <c r="E195" s="14"/>
      <c r="O195" s="1" t="str">
        <f aca="false">IF(A195="","",1.66)</f>
        <v/>
      </c>
      <c r="Q195" s="1" t="str">
        <f aca="false">IF(A195="","",3.65)</f>
        <v/>
      </c>
    </row>
    <row r="196" customFormat="false" ht="12.75" hidden="false" customHeight="false" outlineLevel="0" collapsed="false">
      <c r="B196" s="2" t="str">
        <f aca="false">IF(A196&lt;&gt;"",VLOOKUP(A196,CC!$A$2:CC!$B$4,2,0),"")</f>
        <v/>
      </c>
      <c r="E196" s="14"/>
      <c r="O196" s="1" t="str">
        <f aca="false">IF(A196="","",1.66)</f>
        <v/>
      </c>
      <c r="Q196" s="1" t="str">
        <f aca="false">IF(A196="","",3.65)</f>
        <v/>
      </c>
    </row>
    <row r="197" customFormat="false" ht="12.75" hidden="false" customHeight="false" outlineLevel="0" collapsed="false">
      <c r="B197" s="2" t="str">
        <f aca="false">IF(A197&lt;&gt;"",VLOOKUP(A197,CC!$A$2:CC!$B$4,2,0),"")</f>
        <v/>
      </c>
      <c r="E197" s="14"/>
      <c r="O197" s="1" t="str">
        <f aca="false">IF(A197="","",1.66)</f>
        <v/>
      </c>
      <c r="Q197" s="1" t="str">
        <f aca="false">IF(A197="","",3.65)</f>
        <v/>
      </c>
    </row>
    <row r="198" customFormat="false" ht="12.75" hidden="false" customHeight="false" outlineLevel="0" collapsed="false">
      <c r="B198" s="2" t="str">
        <f aca="false">IF(A198&lt;&gt;"",VLOOKUP(A198,CC!$A$2:CC!$B$4,2,0),"")</f>
        <v/>
      </c>
      <c r="E198" s="14"/>
      <c r="O198" s="1" t="str">
        <f aca="false">IF(A198="","",1.66)</f>
        <v/>
      </c>
      <c r="Q198" s="1" t="str">
        <f aca="false">IF(A198="","",3.65)</f>
        <v/>
      </c>
    </row>
    <row r="199" customFormat="false" ht="12.75" hidden="false" customHeight="false" outlineLevel="0" collapsed="false">
      <c r="B199" s="2" t="str">
        <f aca="false">IF(A199&lt;&gt;"",VLOOKUP(A199,CC!$A$2:CC!$B$4,2,0),"")</f>
        <v/>
      </c>
      <c r="E199" s="14"/>
      <c r="O199" s="1" t="str">
        <f aca="false">IF(A199="","",1.66)</f>
        <v/>
      </c>
      <c r="Q199" s="1" t="str">
        <f aca="false">IF(A199="","",3.65)</f>
        <v/>
      </c>
    </row>
    <row r="200" customFormat="false" ht="12.75" hidden="false" customHeight="false" outlineLevel="0" collapsed="false">
      <c r="B200" s="2" t="str">
        <f aca="false">IF(A200&lt;&gt;"",VLOOKUP(A200,CC!$A$2:CC!$B$4,2,0),"")</f>
        <v/>
      </c>
      <c r="E200" s="14"/>
      <c r="O200" s="1" t="str">
        <f aca="false">IF(A200="","",1.66)</f>
        <v/>
      </c>
      <c r="Q200" s="1" t="str">
        <f aca="false">IF(A200="","",3.65)</f>
        <v/>
      </c>
    </row>
    <row r="201" customFormat="false" ht="12.75" hidden="false" customHeight="false" outlineLevel="0" collapsed="false">
      <c r="B201" s="2" t="str">
        <f aca="false">IF(A201&lt;&gt;"",VLOOKUP(A201,CC!$A$2:CC!$B$4,2,0),"")</f>
        <v/>
      </c>
      <c r="E201" s="14"/>
      <c r="O201" s="1" t="str">
        <f aca="false">IF(A201="","",1.66)</f>
        <v/>
      </c>
      <c r="Q201" s="1" t="str">
        <f aca="false">IF(A201="","",3.65)</f>
        <v/>
      </c>
    </row>
    <row r="202" customFormat="false" ht="12.75" hidden="false" customHeight="false" outlineLevel="0" collapsed="false">
      <c r="B202" s="2" t="str">
        <f aca="false">IF(A202&lt;&gt;"",VLOOKUP(A202,CC!$A$2:CC!$B$4,2,0),"")</f>
        <v/>
      </c>
      <c r="E202" s="14"/>
      <c r="O202" s="1" t="str">
        <f aca="false">IF(A202="","",1.66)</f>
        <v/>
      </c>
      <c r="Q202" s="1" t="str">
        <f aca="false">IF(A202="","",3.65)</f>
        <v/>
      </c>
    </row>
    <row r="203" customFormat="false" ht="12.75" hidden="false" customHeight="false" outlineLevel="0" collapsed="false">
      <c r="B203" s="2" t="str">
        <f aca="false">IF(A203&lt;&gt;"",VLOOKUP(A203,CC!$A$2:CC!$B$4,2,0),"")</f>
        <v/>
      </c>
      <c r="E203" s="14"/>
      <c r="O203" s="1" t="str">
        <f aca="false">IF(A203="","",1.66)</f>
        <v/>
      </c>
      <c r="Q203" s="1" t="str">
        <f aca="false">IF(A203="","",3.65)</f>
        <v/>
      </c>
    </row>
    <row r="204" customFormat="false" ht="12.75" hidden="false" customHeight="false" outlineLevel="0" collapsed="false">
      <c r="B204" s="2" t="str">
        <f aca="false">IF(A204&lt;&gt;"",VLOOKUP(A204,CC!$A$2:CC!$B$4,2,0),"")</f>
        <v/>
      </c>
      <c r="E204" s="14"/>
      <c r="O204" s="1" t="str">
        <f aca="false">IF(A204="","",1.66)</f>
        <v/>
      </c>
      <c r="Q204" s="1" t="str">
        <f aca="false">IF(A204="","",3.65)</f>
        <v/>
      </c>
    </row>
    <row r="205" customFormat="false" ht="12.75" hidden="false" customHeight="false" outlineLevel="0" collapsed="false">
      <c r="B205" s="2" t="str">
        <f aca="false">IF(A205&lt;&gt;"",VLOOKUP(A205,CC!$A$2:CC!$B$4,2,0),"")</f>
        <v/>
      </c>
      <c r="E205" s="14"/>
      <c r="O205" s="1" t="str">
        <f aca="false">IF(A205="","",1.66)</f>
        <v/>
      </c>
      <c r="Q205" s="1" t="str">
        <f aca="false">IF(A205="","",3.65)</f>
        <v/>
      </c>
    </row>
    <row r="206" customFormat="false" ht="12.75" hidden="false" customHeight="false" outlineLevel="0" collapsed="false">
      <c r="B206" s="2" t="str">
        <f aca="false">IF(A206&lt;&gt;"",VLOOKUP(A206,CC!$A$2:CC!$B$4,2,0),"")</f>
        <v/>
      </c>
      <c r="E206" s="14"/>
      <c r="O206" s="1" t="str">
        <f aca="false">IF(A206="","",1.66)</f>
        <v/>
      </c>
      <c r="Q206" s="1" t="str">
        <f aca="false">IF(A206="","",3.65)</f>
        <v/>
      </c>
    </row>
    <row r="207" customFormat="false" ht="12.75" hidden="false" customHeight="false" outlineLevel="0" collapsed="false">
      <c r="B207" s="2" t="str">
        <f aca="false">IF(A207&lt;&gt;"",VLOOKUP(A207,CC!$A$2:CC!$B$4,2,0),"")</f>
        <v/>
      </c>
      <c r="E207" s="14"/>
      <c r="O207" s="1" t="str">
        <f aca="false">IF(A207="","",1.66)</f>
        <v/>
      </c>
      <c r="Q207" s="1" t="str">
        <f aca="false">IF(A207="","",3.65)</f>
        <v/>
      </c>
    </row>
    <row r="208" customFormat="false" ht="12.75" hidden="false" customHeight="false" outlineLevel="0" collapsed="false">
      <c r="B208" s="2" t="str">
        <f aca="false">IF(A208&lt;&gt;"",VLOOKUP(A208,CC!$A$2:CC!$B$4,2,0),"")</f>
        <v/>
      </c>
      <c r="E208" s="14"/>
      <c r="O208" s="1" t="str">
        <f aca="false">IF(A208="","",1.66)</f>
        <v/>
      </c>
      <c r="Q208" s="1" t="str">
        <f aca="false">IF(A208="","",3.65)</f>
        <v/>
      </c>
    </row>
    <row r="209" customFormat="false" ht="12.75" hidden="false" customHeight="false" outlineLevel="0" collapsed="false">
      <c r="B209" s="2" t="str">
        <f aca="false">IF(A209&lt;&gt;"",VLOOKUP(A209,CC!$A$2:CC!$B$4,2,0),"")</f>
        <v/>
      </c>
      <c r="E209" s="14"/>
      <c r="O209" s="1" t="str">
        <f aca="false">IF(A209="","",1.66)</f>
        <v/>
      </c>
      <c r="Q209" s="1" t="str">
        <f aca="false">IF(A209="","",3.65)</f>
        <v/>
      </c>
    </row>
    <row r="210" customFormat="false" ht="12.75" hidden="false" customHeight="false" outlineLevel="0" collapsed="false">
      <c r="B210" s="2" t="str">
        <f aca="false">IF(A210&lt;&gt;"",VLOOKUP(A210,CC!$A$2:CC!$B$4,2,0),"")</f>
        <v/>
      </c>
      <c r="E210" s="14"/>
      <c r="O210" s="1" t="str">
        <f aca="false">IF(A210="","",1.66)</f>
        <v/>
      </c>
      <c r="Q210" s="1" t="str">
        <f aca="false">IF(A210="","",3.65)</f>
        <v/>
      </c>
    </row>
    <row r="211" customFormat="false" ht="12.75" hidden="false" customHeight="false" outlineLevel="0" collapsed="false">
      <c r="B211" s="2" t="str">
        <f aca="false">IF(A211&lt;&gt;"",VLOOKUP(A211,CC!$A$2:CC!$B$4,2,0),"")</f>
        <v/>
      </c>
      <c r="E211" s="14"/>
      <c r="O211" s="1" t="str">
        <f aca="false">IF(A211="","",1.66)</f>
        <v/>
      </c>
      <c r="Q211" s="1" t="str">
        <f aca="false">IF(A211="","",3.65)</f>
        <v/>
      </c>
    </row>
    <row r="212" customFormat="false" ht="12.75" hidden="false" customHeight="false" outlineLevel="0" collapsed="false">
      <c r="B212" s="2" t="str">
        <f aca="false">IF(A212&lt;&gt;"",VLOOKUP(A212,CC!$A$2:CC!$B$4,2,0),"")</f>
        <v/>
      </c>
      <c r="E212" s="14"/>
      <c r="O212" s="1" t="str">
        <f aca="false">IF(A212="","",1.66)</f>
        <v/>
      </c>
      <c r="Q212" s="1" t="str">
        <f aca="false">IF(A212="","",3.65)</f>
        <v/>
      </c>
    </row>
    <row r="213" customFormat="false" ht="12.75" hidden="false" customHeight="false" outlineLevel="0" collapsed="false">
      <c r="B213" s="2" t="str">
        <f aca="false">IF(A213&lt;&gt;"",VLOOKUP(A213,CC!$A$2:CC!$B$4,2,0),"")</f>
        <v/>
      </c>
      <c r="E213" s="14"/>
      <c r="O213" s="1" t="str">
        <f aca="false">IF(A213="","",1.66)</f>
        <v/>
      </c>
      <c r="Q213" s="1" t="str">
        <f aca="false">IF(A213="","",3.65)</f>
        <v/>
      </c>
    </row>
    <row r="214" customFormat="false" ht="12.75" hidden="false" customHeight="false" outlineLevel="0" collapsed="false">
      <c r="B214" s="2" t="str">
        <f aca="false">IF(A214&lt;&gt;"",VLOOKUP(A214,CC!$A$2:CC!$B$4,2,0),"")</f>
        <v/>
      </c>
      <c r="E214" s="14"/>
      <c r="O214" s="1" t="str">
        <f aca="false">IF(A214="","",1.66)</f>
        <v/>
      </c>
      <c r="Q214" s="1" t="str">
        <f aca="false">IF(A214="","",3.65)</f>
        <v/>
      </c>
    </row>
    <row r="215" customFormat="false" ht="12.75" hidden="false" customHeight="false" outlineLevel="0" collapsed="false">
      <c r="B215" s="2" t="str">
        <f aca="false">IF(A215&lt;&gt;"",VLOOKUP(A215,CC!$A$2:CC!$B$4,2,0),"")</f>
        <v/>
      </c>
      <c r="E215" s="14"/>
      <c r="O215" s="1" t="str">
        <f aca="false">IF(A215="","",1.66)</f>
        <v/>
      </c>
      <c r="Q215" s="1" t="str">
        <f aca="false">IF(A215="","",3.65)</f>
        <v/>
      </c>
    </row>
    <row r="216" customFormat="false" ht="12.75" hidden="false" customHeight="false" outlineLevel="0" collapsed="false">
      <c r="B216" s="2" t="str">
        <f aca="false">IF(A216&lt;&gt;"",VLOOKUP(A216,CC!$A$2:CC!$B$4,2,0),"")</f>
        <v/>
      </c>
      <c r="E216" s="14"/>
      <c r="O216" s="1" t="str">
        <f aca="false">IF(A216="","",1.66)</f>
        <v/>
      </c>
      <c r="Q216" s="1" t="str">
        <f aca="false">IF(A216="","",3.65)</f>
        <v/>
      </c>
    </row>
    <row r="217" customFormat="false" ht="12.75" hidden="false" customHeight="false" outlineLevel="0" collapsed="false">
      <c r="B217" s="2" t="str">
        <f aca="false">IF(A217&lt;&gt;"",VLOOKUP(A217,CC!$A$2:CC!$B$4,2,0),"")</f>
        <v/>
      </c>
      <c r="E217" s="14"/>
      <c r="O217" s="1" t="str">
        <f aca="false">IF(A217="","",1.66)</f>
        <v/>
      </c>
      <c r="Q217" s="1" t="str">
        <f aca="false">IF(A217="","",3.65)</f>
        <v/>
      </c>
    </row>
    <row r="218" customFormat="false" ht="12.75" hidden="false" customHeight="false" outlineLevel="0" collapsed="false">
      <c r="B218" s="2" t="str">
        <f aca="false">IF(A218&lt;&gt;"",VLOOKUP(A218,CC!$A$2:CC!$B$4,2,0),"")</f>
        <v/>
      </c>
      <c r="E218" s="14"/>
      <c r="O218" s="1" t="str">
        <f aca="false">IF(A218="","",1.66)</f>
        <v/>
      </c>
      <c r="Q218" s="1" t="str">
        <f aca="false">IF(A218="","",3.65)</f>
        <v/>
      </c>
    </row>
    <row r="219" customFormat="false" ht="12.75" hidden="false" customHeight="false" outlineLevel="0" collapsed="false">
      <c r="B219" s="2" t="str">
        <f aca="false">IF(A219&lt;&gt;"",VLOOKUP(A219,CC!$A$2:CC!$B$4,2,0),"")</f>
        <v/>
      </c>
      <c r="E219" s="14"/>
      <c r="O219" s="1" t="str">
        <f aca="false">IF(A219="","",1.66)</f>
        <v/>
      </c>
      <c r="Q219" s="1" t="str">
        <f aca="false">IF(A219="","",3.65)</f>
        <v/>
      </c>
    </row>
    <row r="220" customFormat="false" ht="12.75" hidden="false" customHeight="false" outlineLevel="0" collapsed="false">
      <c r="B220" s="2" t="str">
        <f aca="false">IF(A220&lt;&gt;"",VLOOKUP(A220,CC!$A$2:CC!$B$4,2,0),"")</f>
        <v/>
      </c>
      <c r="E220" s="14"/>
      <c r="O220" s="1" t="str">
        <f aca="false">IF(A220="","",1.66)</f>
        <v/>
      </c>
      <c r="Q220" s="1" t="str">
        <f aca="false">IF(A220="","",3.65)</f>
        <v/>
      </c>
    </row>
    <row r="221" customFormat="false" ht="12.75" hidden="false" customHeight="false" outlineLevel="0" collapsed="false">
      <c r="B221" s="2" t="str">
        <f aca="false">IF(A221&lt;&gt;"",VLOOKUP(A221,CC!$A$2:CC!$B$4,2,0),"")</f>
        <v/>
      </c>
      <c r="E221" s="14"/>
      <c r="O221" s="1" t="str">
        <f aca="false">IF(A221="","",1.66)</f>
        <v/>
      </c>
      <c r="Q221" s="1" t="str">
        <f aca="false">IF(A221="","",3.65)</f>
        <v/>
      </c>
    </row>
    <row r="222" customFormat="false" ht="12.75" hidden="false" customHeight="false" outlineLevel="0" collapsed="false">
      <c r="B222" s="2" t="str">
        <f aca="false">IF(A222&lt;&gt;"",VLOOKUP(A222,CC!$A$2:CC!$B$4,2,0),"")</f>
        <v/>
      </c>
      <c r="E222" s="14"/>
      <c r="O222" s="1" t="str">
        <f aca="false">IF(A222="","",1.66)</f>
        <v/>
      </c>
      <c r="Q222" s="1" t="str">
        <f aca="false">IF(A222="","",3.65)</f>
        <v/>
      </c>
    </row>
    <row r="223" customFormat="false" ht="12.75" hidden="false" customHeight="false" outlineLevel="0" collapsed="false">
      <c r="B223" s="2" t="str">
        <f aca="false">IF(A223&lt;&gt;"",VLOOKUP(A223,CC!$A$2:CC!$B$4,2,0),"")</f>
        <v/>
      </c>
      <c r="E223" s="14"/>
      <c r="O223" s="1" t="str">
        <f aca="false">IF(A223="","",1.66)</f>
        <v/>
      </c>
      <c r="Q223" s="1" t="str">
        <f aca="false">IF(A223="","",3.65)</f>
        <v/>
      </c>
    </row>
    <row r="224" customFormat="false" ht="12.75" hidden="false" customHeight="false" outlineLevel="0" collapsed="false">
      <c r="B224" s="2" t="str">
        <f aca="false">IF(A224&lt;&gt;"",VLOOKUP(A224,CC!$A$2:CC!$B$4,2,0),"")</f>
        <v/>
      </c>
      <c r="E224" s="14"/>
      <c r="O224" s="1" t="str">
        <f aca="false">IF(A224="","",1.66)</f>
        <v/>
      </c>
      <c r="Q224" s="1" t="str">
        <f aca="false">IF(A224="","",3.65)</f>
        <v/>
      </c>
    </row>
    <row r="225" customFormat="false" ht="12.75" hidden="false" customHeight="false" outlineLevel="0" collapsed="false">
      <c r="B225" s="2" t="str">
        <f aca="false">IF(A225&lt;&gt;"",VLOOKUP(A225,CC!$A$2:CC!$B$4,2,0),"")</f>
        <v/>
      </c>
      <c r="E225" s="14"/>
      <c r="O225" s="1" t="str">
        <f aca="false">IF(A225="","",1.66)</f>
        <v/>
      </c>
      <c r="Q225" s="1" t="str">
        <f aca="false">IF(A225="","",3.65)</f>
        <v/>
      </c>
    </row>
    <row r="226" customFormat="false" ht="12.75" hidden="false" customHeight="false" outlineLevel="0" collapsed="false">
      <c r="B226" s="2" t="str">
        <f aca="false">IF(A226&lt;&gt;"",VLOOKUP(A226,CC!$A$2:CC!$B$4,2,0),"")</f>
        <v/>
      </c>
      <c r="E226" s="14"/>
      <c r="O226" s="1" t="str">
        <f aca="false">IF(A226="","",1.66)</f>
        <v/>
      </c>
      <c r="Q226" s="1" t="str">
        <f aca="false">IF(A226="","",3.65)</f>
        <v/>
      </c>
    </row>
    <row r="227" customFormat="false" ht="12.75" hidden="false" customHeight="false" outlineLevel="0" collapsed="false">
      <c r="B227" s="2" t="str">
        <f aca="false">IF(A227&lt;&gt;"",VLOOKUP(A227,CC!$A$2:CC!$B$4,2,0),"")</f>
        <v/>
      </c>
      <c r="E227" s="14"/>
      <c r="O227" s="1" t="str">
        <f aca="false">IF(A227="","",1.66)</f>
        <v/>
      </c>
      <c r="Q227" s="1" t="str">
        <f aca="false">IF(A227="","",3.65)</f>
        <v/>
      </c>
    </row>
    <row r="228" customFormat="false" ht="12.75" hidden="false" customHeight="false" outlineLevel="0" collapsed="false">
      <c r="B228" s="2" t="str">
        <f aca="false">IF(A228&lt;&gt;"",VLOOKUP(A228,CC!$A$2:CC!$B$4,2,0),"")</f>
        <v/>
      </c>
      <c r="E228" s="14"/>
      <c r="O228" s="1" t="str">
        <f aca="false">IF(A228="","",1.66)</f>
        <v/>
      </c>
      <c r="Q228" s="1" t="str">
        <f aca="false">IF(A228="","",3.65)</f>
        <v/>
      </c>
    </row>
    <row r="229" customFormat="false" ht="12.75" hidden="false" customHeight="false" outlineLevel="0" collapsed="false">
      <c r="B229" s="2" t="str">
        <f aca="false">IF(A229&lt;&gt;"",VLOOKUP(A229,CC!$A$2:CC!$B$4,2,0),"")</f>
        <v/>
      </c>
      <c r="E229" s="14"/>
      <c r="O229" s="1" t="str">
        <f aca="false">IF(A229="","",1.66)</f>
        <v/>
      </c>
      <c r="Q229" s="1" t="str">
        <f aca="false">IF(A229="","",3.65)</f>
        <v/>
      </c>
    </row>
    <row r="230" customFormat="false" ht="12.75" hidden="false" customHeight="false" outlineLevel="0" collapsed="false">
      <c r="B230" s="2" t="str">
        <f aca="false">IF(A230&lt;&gt;"",VLOOKUP(A230,CC!$A$2:CC!$B$4,2,0),"")</f>
        <v/>
      </c>
      <c r="E230" s="14"/>
      <c r="O230" s="1" t="str">
        <f aca="false">IF(A230="","",1.66)</f>
        <v/>
      </c>
      <c r="Q230" s="1" t="str">
        <f aca="false">IF(A230="","",3.65)</f>
        <v/>
      </c>
    </row>
    <row r="231" customFormat="false" ht="12.75" hidden="false" customHeight="false" outlineLevel="0" collapsed="false">
      <c r="B231" s="2" t="str">
        <f aca="false">IF(A231&lt;&gt;"",VLOOKUP(A231,CC!$A$2:CC!$B$4,2,0),"")</f>
        <v/>
      </c>
      <c r="E231" s="14"/>
      <c r="O231" s="1" t="str">
        <f aca="false">IF(A231="","",1.66)</f>
        <v/>
      </c>
      <c r="Q231" s="1" t="str">
        <f aca="false">IF(A231="","",3.65)</f>
        <v/>
      </c>
    </row>
    <row r="232" customFormat="false" ht="12.75" hidden="false" customHeight="false" outlineLevel="0" collapsed="false">
      <c r="B232" s="2" t="str">
        <f aca="false">IF(A232&lt;&gt;"",VLOOKUP(A232,CC!$A$2:CC!$B$4,2,0),"")</f>
        <v/>
      </c>
      <c r="E232" s="14"/>
      <c r="O232" s="1" t="str">
        <f aca="false">IF(A232="","",1.66)</f>
        <v/>
      </c>
      <c r="Q232" s="1" t="str">
        <f aca="false">IF(A232="","",3.65)</f>
        <v/>
      </c>
    </row>
    <row r="233" customFormat="false" ht="12.75" hidden="false" customHeight="false" outlineLevel="0" collapsed="false">
      <c r="B233" s="2" t="str">
        <f aca="false">IF(A233&lt;&gt;"",VLOOKUP(A233,CC!$A$2:CC!$B$4,2,0),"")</f>
        <v/>
      </c>
      <c r="E233" s="14"/>
      <c r="O233" s="1" t="str">
        <f aca="false">IF(A233="","",1.66)</f>
        <v/>
      </c>
      <c r="Q233" s="1" t="str">
        <f aca="false">IF(A233="","",3.65)</f>
        <v/>
      </c>
    </row>
    <row r="234" customFormat="false" ht="12.75" hidden="false" customHeight="false" outlineLevel="0" collapsed="false">
      <c r="B234" s="2" t="str">
        <f aca="false">IF(A234&lt;&gt;"",VLOOKUP(A234,CC!$A$2:CC!$B$4,2,0),"")</f>
        <v/>
      </c>
      <c r="E234" s="14"/>
      <c r="O234" s="1" t="str">
        <f aca="false">IF(A234="","",1.66)</f>
        <v/>
      </c>
      <c r="Q234" s="1" t="str">
        <f aca="false">IF(A234="","",3.65)</f>
        <v/>
      </c>
    </row>
    <row r="235" customFormat="false" ht="12.75" hidden="false" customHeight="false" outlineLevel="0" collapsed="false">
      <c r="B235" s="2" t="str">
        <f aca="false">IF(A235&lt;&gt;"",VLOOKUP(A235,CC!$A$2:CC!$B$4,2,0),"")</f>
        <v/>
      </c>
      <c r="E235" s="14"/>
      <c r="O235" s="1" t="str">
        <f aca="false">IF(A235="","",1.66)</f>
        <v/>
      </c>
      <c r="Q235" s="1" t="str">
        <f aca="false">IF(A235="","",3.65)</f>
        <v/>
      </c>
    </row>
    <row r="236" customFormat="false" ht="12.75" hidden="false" customHeight="false" outlineLevel="0" collapsed="false">
      <c r="B236" s="2" t="str">
        <f aca="false">IF(A236&lt;&gt;"",VLOOKUP(A236,CC!$A$2:CC!$B$4,2,0),"")</f>
        <v/>
      </c>
      <c r="E236" s="14"/>
      <c r="O236" s="1" t="str">
        <f aca="false">IF(A236="","",1.66)</f>
        <v/>
      </c>
      <c r="Q236" s="1" t="str">
        <f aca="false">IF(A236="","",3.65)</f>
        <v/>
      </c>
    </row>
    <row r="237" customFormat="false" ht="12.75" hidden="false" customHeight="false" outlineLevel="0" collapsed="false">
      <c r="B237" s="2" t="str">
        <f aca="false">IF(A237&lt;&gt;"",VLOOKUP(A237,CC!$A$2:CC!$B$4,2,0),"")</f>
        <v/>
      </c>
      <c r="E237" s="14"/>
      <c r="O237" s="1" t="str">
        <f aca="false">IF(A237="","",1.66)</f>
        <v/>
      </c>
      <c r="Q237" s="1" t="str">
        <f aca="false">IF(A237="","",3.65)</f>
        <v/>
      </c>
    </row>
    <row r="238" customFormat="false" ht="12.75" hidden="false" customHeight="false" outlineLevel="0" collapsed="false">
      <c r="B238" s="2" t="str">
        <f aca="false">IF(A238&lt;&gt;"",VLOOKUP(A238,CC!$A$2:CC!$B$4,2,0),"")</f>
        <v/>
      </c>
      <c r="E238" s="14"/>
      <c r="O238" s="1" t="str">
        <f aca="false">IF(A238="","",1.66)</f>
        <v/>
      </c>
      <c r="Q238" s="1" t="str">
        <f aca="false">IF(A238="","",3.65)</f>
        <v/>
      </c>
    </row>
    <row r="239" customFormat="false" ht="12.75" hidden="false" customHeight="false" outlineLevel="0" collapsed="false">
      <c r="B239" s="2" t="str">
        <f aca="false">IF(A239&lt;&gt;"",VLOOKUP(A239,CC!$A$2:CC!$B$4,2,0),"")</f>
        <v/>
      </c>
      <c r="E239" s="14"/>
      <c r="O239" s="1" t="str">
        <f aca="false">IF(A239="","",1.66)</f>
        <v/>
      </c>
      <c r="Q239" s="1" t="str">
        <f aca="false">IF(A239="","",3.65)</f>
        <v/>
      </c>
    </row>
    <row r="240" customFormat="false" ht="12.75" hidden="false" customHeight="false" outlineLevel="0" collapsed="false">
      <c r="B240" s="2" t="str">
        <f aca="false">IF(A240&lt;&gt;"",VLOOKUP(A240,CC!$A$2:CC!$B$4,2,0),"")</f>
        <v/>
      </c>
      <c r="E240" s="14"/>
      <c r="O240" s="1" t="str">
        <f aca="false">IF(A240="","",1.66)</f>
        <v/>
      </c>
      <c r="Q240" s="1" t="str">
        <f aca="false">IF(A240="","",3.65)</f>
        <v/>
      </c>
    </row>
    <row r="241" customFormat="false" ht="12.75" hidden="false" customHeight="false" outlineLevel="0" collapsed="false">
      <c r="B241" s="2" t="str">
        <f aca="false">IF(A241&lt;&gt;"",VLOOKUP(A241,CC!$A$2:CC!$B$4,2,0),"")</f>
        <v/>
      </c>
      <c r="E241" s="14"/>
      <c r="O241" s="1" t="str">
        <f aca="false">IF(A241="","",1.66)</f>
        <v/>
      </c>
      <c r="Q241" s="1" t="str">
        <f aca="false">IF(A241="","",3.65)</f>
        <v/>
      </c>
    </row>
    <row r="242" customFormat="false" ht="12.75" hidden="false" customHeight="false" outlineLevel="0" collapsed="false">
      <c r="B242" s="2" t="str">
        <f aca="false">IF(A242&lt;&gt;"",VLOOKUP(A242,CC!$A$2:CC!$B$4,2,0),"")</f>
        <v/>
      </c>
      <c r="E242" s="14"/>
      <c r="O242" s="1" t="str">
        <f aca="false">IF(A242="","",1.66)</f>
        <v/>
      </c>
      <c r="Q242" s="1" t="str">
        <f aca="false">IF(A242="","",3.65)</f>
        <v/>
      </c>
    </row>
    <row r="243" customFormat="false" ht="12.75" hidden="false" customHeight="false" outlineLevel="0" collapsed="false">
      <c r="B243" s="2" t="str">
        <f aca="false">IF(A243&lt;&gt;"",VLOOKUP(A243,CC!$A$2:CC!$B$4,2,0),"")</f>
        <v/>
      </c>
      <c r="E243" s="14"/>
      <c r="O243" s="1" t="str">
        <f aca="false">IF(A243="","",1.66)</f>
        <v/>
      </c>
      <c r="Q243" s="1" t="str">
        <f aca="false">IF(A243="","",3.65)</f>
        <v/>
      </c>
    </row>
    <row r="244" customFormat="false" ht="12.75" hidden="false" customHeight="false" outlineLevel="0" collapsed="false">
      <c r="B244" s="2" t="str">
        <f aca="false">IF(A244&lt;&gt;"",VLOOKUP(A244,CC!$A$2:CC!$B$4,2,0),"")</f>
        <v/>
      </c>
      <c r="E244" s="14"/>
      <c r="O244" s="1" t="str">
        <f aca="false">IF(A244="","",1.66)</f>
        <v/>
      </c>
      <c r="Q244" s="1" t="str">
        <f aca="false">IF(A244="","",3.65)</f>
        <v/>
      </c>
    </row>
    <row r="245" customFormat="false" ht="12.75" hidden="false" customHeight="false" outlineLevel="0" collapsed="false">
      <c r="B245" s="2" t="str">
        <f aca="false">IF(A245&lt;&gt;"",VLOOKUP(A245,CC!$A$2:CC!$B$4,2,0),"")</f>
        <v/>
      </c>
      <c r="E245" s="14"/>
      <c r="O245" s="1" t="str">
        <f aca="false">IF(A245="","",1.66)</f>
        <v/>
      </c>
      <c r="Q245" s="1" t="str">
        <f aca="false">IF(A245="","",3.65)</f>
        <v/>
      </c>
    </row>
    <row r="246" customFormat="false" ht="12.75" hidden="false" customHeight="false" outlineLevel="0" collapsed="false">
      <c r="B246" s="2" t="str">
        <f aca="false">IF(A246&lt;&gt;"",VLOOKUP(A246,CC!$A$2:CC!$B$4,2,0),"")</f>
        <v/>
      </c>
      <c r="E246" s="14"/>
      <c r="O246" s="1" t="str">
        <f aca="false">IF(A246="","",1.66)</f>
        <v/>
      </c>
      <c r="Q246" s="1" t="str">
        <f aca="false">IF(A246="","",3.65)</f>
        <v/>
      </c>
    </row>
    <row r="247" customFormat="false" ht="12.75" hidden="false" customHeight="false" outlineLevel="0" collapsed="false">
      <c r="B247" s="2" t="str">
        <f aca="false">IF(A247&lt;&gt;"",VLOOKUP(A247,CC!$A$2:CC!$B$4,2,0),"")</f>
        <v/>
      </c>
      <c r="E247" s="14"/>
      <c r="O247" s="1" t="str">
        <f aca="false">IF(A247="","",1.66)</f>
        <v/>
      </c>
      <c r="Q247" s="1" t="str">
        <f aca="false">IF(A247="","",3.65)</f>
        <v/>
      </c>
    </row>
    <row r="248" customFormat="false" ht="12.75" hidden="false" customHeight="false" outlineLevel="0" collapsed="false">
      <c r="B248" s="2" t="str">
        <f aca="false">IF(A248&lt;&gt;"",VLOOKUP(A248,CC!$A$2:CC!$B$4,2,0),"")</f>
        <v/>
      </c>
      <c r="E248" s="14"/>
      <c r="O248" s="1" t="str">
        <f aca="false">IF(A248="","",1.66)</f>
        <v/>
      </c>
      <c r="Q248" s="1" t="str">
        <f aca="false">IF(A248="","",3.65)</f>
        <v/>
      </c>
    </row>
    <row r="249" customFormat="false" ht="12.75" hidden="false" customHeight="false" outlineLevel="0" collapsed="false">
      <c r="B249" s="2" t="str">
        <f aca="false">IF(A249&lt;&gt;"",VLOOKUP(A249,CC!$A$2:CC!$B$4,2,0),"")</f>
        <v/>
      </c>
      <c r="E249" s="14"/>
      <c r="O249" s="1" t="str">
        <f aca="false">IF(A249="","",1.66)</f>
        <v/>
      </c>
      <c r="Q249" s="1" t="str">
        <f aca="false">IF(A249="","",3.65)</f>
        <v/>
      </c>
    </row>
    <row r="250" customFormat="false" ht="12.75" hidden="false" customHeight="false" outlineLevel="0" collapsed="false">
      <c r="B250" s="2" t="str">
        <f aca="false">IF(A250&lt;&gt;"",VLOOKUP(A250,CC!$A$2:CC!$B$4,2,0),"")</f>
        <v/>
      </c>
      <c r="E250" s="14"/>
      <c r="O250" s="1" t="str">
        <f aca="false">IF(A250="","",1.66)</f>
        <v/>
      </c>
      <c r="Q250" s="1" t="str">
        <f aca="false">IF(A250="","",3.65)</f>
        <v/>
      </c>
    </row>
    <row r="251" customFormat="false" ht="12.75" hidden="false" customHeight="false" outlineLevel="0" collapsed="false">
      <c r="B251" s="2" t="str">
        <f aca="false">IF(A251&lt;&gt;"",VLOOKUP(A251,CC!$A$2:CC!$B$4,2,0),"")</f>
        <v/>
      </c>
      <c r="E251" s="14"/>
      <c r="O251" s="1" t="str">
        <f aca="false">IF(A251="","",1.66)</f>
        <v/>
      </c>
      <c r="Q251" s="1" t="str">
        <f aca="false">IF(A251="","",3.65)</f>
        <v/>
      </c>
    </row>
    <row r="252" customFormat="false" ht="12.75" hidden="false" customHeight="false" outlineLevel="0" collapsed="false">
      <c r="B252" s="2" t="str">
        <f aca="false">IF(A252&lt;&gt;"",VLOOKUP(A252,CC!$A$2:CC!$B$4,2,0),"")</f>
        <v/>
      </c>
      <c r="E252" s="14"/>
      <c r="O252" s="1" t="str">
        <f aca="false">IF(A252="","",1.66)</f>
        <v/>
      </c>
      <c r="Q252" s="1" t="str">
        <f aca="false">IF(A252="","",3.65)</f>
        <v/>
      </c>
    </row>
    <row r="253" customFormat="false" ht="12.75" hidden="false" customHeight="false" outlineLevel="0" collapsed="false">
      <c r="B253" s="2" t="str">
        <f aca="false">IF(A253&lt;&gt;"",VLOOKUP(A253,CC!$A$2:CC!$B$4,2,0),"")</f>
        <v/>
      </c>
      <c r="E253" s="14"/>
      <c r="O253" s="1" t="str">
        <f aca="false">IF(A253="","",1.66)</f>
        <v/>
      </c>
      <c r="Q253" s="1" t="str">
        <f aca="false">IF(A253="","",3.65)</f>
        <v/>
      </c>
    </row>
    <row r="254" customFormat="false" ht="12.75" hidden="false" customHeight="false" outlineLevel="0" collapsed="false">
      <c r="B254" s="2" t="str">
        <f aca="false">IF(A254&lt;&gt;"",VLOOKUP(A254,CC!$A$2:CC!$B$4,2,0),"")</f>
        <v/>
      </c>
      <c r="E254" s="14"/>
      <c r="O254" s="1" t="str">
        <f aca="false">IF(A254="","",1.66)</f>
        <v/>
      </c>
      <c r="Q254" s="1" t="str">
        <f aca="false">IF(A254="","",3.65)</f>
        <v/>
      </c>
    </row>
    <row r="255" customFormat="false" ht="12.75" hidden="false" customHeight="false" outlineLevel="0" collapsed="false">
      <c r="B255" s="2" t="str">
        <f aca="false">IF(A255&lt;&gt;"",VLOOKUP(A255,CC!$A$2:CC!$B$4,2,0),"")</f>
        <v/>
      </c>
      <c r="E255" s="14"/>
      <c r="O255" s="1" t="str">
        <f aca="false">IF(A255="","",1.66)</f>
        <v/>
      </c>
      <c r="Q255" s="1" t="str">
        <f aca="false">IF(A255="","",3.65)</f>
        <v/>
      </c>
    </row>
    <row r="256" customFormat="false" ht="12.75" hidden="false" customHeight="false" outlineLevel="0" collapsed="false">
      <c r="B256" s="2" t="str">
        <f aca="false">IF(A256&lt;&gt;"",VLOOKUP(A256,CC!$A$2:CC!$B$4,2,0),"")</f>
        <v/>
      </c>
      <c r="E256" s="14"/>
      <c r="O256" s="1" t="str">
        <f aca="false">IF(A256="","",1.66)</f>
        <v/>
      </c>
      <c r="Q256" s="1" t="str">
        <f aca="false">IF(A256="","",3.65)</f>
        <v/>
      </c>
    </row>
    <row r="257" customFormat="false" ht="12.75" hidden="false" customHeight="false" outlineLevel="0" collapsed="false">
      <c r="B257" s="2" t="str">
        <f aca="false">IF(A257&lt;&gt;"",VLOOKUP(A257,CC!$A$2:CC!$B$4,2,0),"")</f>
        <v/>
      </c>
      <c r="E257" s="14"/>
      <c r="O257" s="1" t="str">
        <f aca="false">IF(A257="","",1.66)</f>
        <v/>
      </c>
      <c r="Q257" s="1" t="str">
        <f aca="false">IF(A257="","",3.65)</f>
        <v/>
      </c>
    </row>
    <row r="258" customFormat="false" ht="12.75" hidden="false" customHeight="false" outlineLevel="0" collapsed="false">
      <c r="B258" s="2" t="str">
        <f aca="false">IF(A258&lt;&gt;"",VLOOKUP(A258,CC!$A$2:CC!$B$4,2,0),"")</f>
        <v/>
      </c>
      <c r="E258" s="14"/>
      <c r="O258" s="1" t="str">
        <f aca="false">IF(A258="","",1.66)</f>
        <v/>
      </c>
      <c r="Q258" s="1" t="str">
        <f aca="false">IF(A258="","",3.65)</f>
        <v/>
      </c>
    </row>
    <row r="259" customFormat="false" ht="12.75" hidden="false" customHeight="false" outlineLevel="0" collapsed="false">
      <c r="B259" s="2" t="str">
        <f aca="false">IF(A259&lt;&gt;"",VLOOKUP(A259,CC!$A$2:CC!$B$4,2,0),"")</f>
        <v/>
      </c>
      <c r="E259" s="14"/>
      <c r="O259" s="1" t="str">
        <f aca="false">IF(A259="","",1.66)</f>
        <v/>
      </c>
      <c r="Q259" s="1" t="str">
        <f aca="false">IF(A259="","",3.65)</f>
        <v/>
      </c>
    </row>
    <row r="260" customFormat="false" ht="12.75" hidden="false" customHeight="false" outlineLevel="0" collapsed="false">
      <c r="B260" s="2" t="str">
        <f aca="false">IF(A260&lt;&gt;"",VLOOKUP(A260,CC!$A$2:CC!$B$4,2,0),"")</f>
        <v/>
      </c>
      <c r="E260" s="14"/>
      <c r="O260" s="1" t="str">
        <f aca="false">IF(A260="","",1.66)</f>
        <v/>
      </c>
      <c r="Q260" s="1" t="str">
        <f aca="false">IF(A260="","",3.65)</f>
        <v/>
      </c>
    </row>
    <row r="261" customFormat="false" ht="12.75" hidden="false" customHeight="false" outlineLevel="0" collapsed="false">
      <c r="B261" s="2" t="str">
        <f aca="false">IF(A261&lt;&gt;"",VLOOKUP(A261,CC!$A$2:CC!$B$4,2,0),"")</f>
        <v/>
      </c>
      <c r="E261" s="14"/>
      <c r="O261" s="1" t="str">
        <f aca="false">IF(A261="","",1.66)</f>
        <v/>
      </c>
      <c r="Q261" s="1" t="str">
        <f aca="false">IF(A261="","",3.65)</f>
        <v/>
      </c>
    </row>
    <row r="262" customFormat="false" ht="12.75" hidden="false" customHeight="false" outlineLevel="0" collapsed="false">
      <c r="B262" s="2" t="str">
        <f aca="false">IF(A262&lt;&gt;"",VLOOKUP(A262,CC!$A$2:CC!$B$4,2,0),"")</f>
        <v/>
      </c>
      <c r="E262" s="14"/>
      <c r="O262" s="1" t="str">
        <f aca="false">IF(A262="","",1.66)</f>
        <v/>
      </c>
      <c r="Q262" s="1" t="str">
        <f aca="false">IF(A262="","",3.65)</f>
        <v/>
      </c>
    </row>
    <row r="263" customFormat="false" ht="12.75" hidden="false" customHeight="false" outlineLevel="0" collapsed="false">
      <c r="B263" s="2" t="str">
        <f aca="false">IF(A263&lt;&gt;"",VLOOKUP(A263,CC!$A$2:CC!$B$4,2,0),"")</f>
        <v/>
      </c>
      <c r="E263" s="14"/>
      <c r="O263" s="1" t="str">
        <f aca="false">IF(A263="","",1.66)</f>
        <v/>
      </c>
      <c r="Q263" s="1" t="str">
        <f aca="false">IF(A263="","",3.65)</f>
        <v/>
      </c>
    </row>
    <row r="264" customFormat="false" ht="12.75" hidden="false" customHeight="false" outlineLevel="0" collapsed="false">
      <c r="B264" s="2" t="str">
        <f aca="false">IF(A264&lt;&gt;"",VLOOKUP(A264,CC!$A$2:CC!$B$4,2,0),"")</f>
        <v/>
      </c>
      <c r="E264" s="14"/>
      <c r="O264" s="1" t="str">
        <f aca="false">IF(A264="","",1.66)</f>
        <v/>
      </c>
      <c r="Q264" s="1" t="str">
        <f aca="false">IF(A264="","",3.65)</f>
        <v/>
      </c>
    </row>
    <row r="265" customFormat="false" ht="12.75" hidden="false" customHeight="false" outlineLevel="0" collapsed="false">
      <c r="B265" s="2" t="str">
        <f aca="false">IF(A265&lt;&gt;"",VLOOKUP(A265,CC!$A$2:CC!$B$4,2,0),"")</f>
        <v/>
      </c>
      <c r="E265" s="14"/>
      <c r="O265" s="1" t="str">
        <f aca="false">IF(A265="","",1.66)</f>
        <v/>
      </c>
      <c r="Q265" s="1" t="str">
        <f aca="false">IF(A265="","",3.65)</f>
        <v/>
      </c>
    </row>
    <row r="266" customFormat="false" ht="12.75" hidden="false" customHeight="false" outlineLevel="0" collapsed="false">
      <c r="B266" s="2" t="str">
        <f aca="false">IF(A266&lt;&gt;"",VLOOKUP(A266,CC!$A$2:CC!$B$4,2,0),"")</f>
        <v/>
      </c>
      <c r="E266" s="14"/>
      <c r="O266" s="1" t="str">
        <f aca="false">IF(A266="","",1.66)</f>
        <v/>
      </c>
      <c r="Q266" s="1" t="str">
        <f aca="false">IF(A266="","",3.65)</f>
        <v/>
      </c>
    </row>
    <row r="267" customFormat="false" ht="12.75" hidden="false" customHeight="false" outlineLevel="0" collapsed="false">
      <c r="B267" s="2" t="str">
        <f aca="false">IF(A267&lt;&gt;"",VLOOKUP(A267,CC!$A$2:CC!$B$4,2,0),"")</f>
        <v/>
      </c>
      <c r="E267" s="14"/>
      <c r="O267" s="1" t="str">
        <f aca="false">IF(A267="","",1.66)</f>
        <v/>
      </c>
      <c r="Q267" s="1" t="str">
        <f aca="false">IF(A267="","",3.65)</f>
        <v/>
      </c>
    </row>
    <row r="268" customFormat="false" ht="12.75" hidden="false" customHeight="false" outlineLevel="0" collapsed="false">
      <c r="B268" s="2" t="str">
        <f aca="false">IF(A268&lt;&gt;"",VLOOKUP(A268,CC!$A$2:CC!$B$4,2,0),"")</f>
        <v/>
      </c>
      <c r="E268" s="14"/>
      <c r="O268" s="1" t="str">
        <f aca="false">IF(A268="","",1.66)</f>
        <v/>
      </c>
      <c r="Q268" s="1" t="str">
        <f aca="false">IF(A268="","",3.65)</f>
        <v/>
      </c>
    </row>
    <row r="269" customFormat="false" ht="12.75" hidden="false" customHeight="false" outlineLevel="0" collapsed="false">
      <c r="B269" s="2" t="str">
        <f aca="false">IF(A269&lt;&gt;"",VLOOKUP(A269,CC!$A$2:CC!$B$4,2,0),"")</f>
        <v/>
      </c>
      <c r="E269" s="14"/>
      <c r="O269" s="1" t="str">
        <f aca="false">IF(A269="","",1.66)</f>
        <v/>
      </c>
      <c r="Q269" s="1" t="str">
        <f aca="false">IF(A269="","",3.65)</f>
        <v/>
      </c>
    </row>
    <row r="270" customFormat="false" ht="12.75" hidden="false" customHeight="false" outlineLevel="0" collapsed="false">
      <c r="B270" s="2" t="str">
        <f aca="false">IF(A270&lt;&gt;"",VLOOKUP(A270,CC!$A$2:CC!$B$4,2,0),"")</f>
        <v/>
      </c>
      <c r="E270" s="14"/>
      <c r="O270" s="1" t="str">
        <f aca="false">IF(A270="","",1.66)</f>
        <v/>
      </c>
      <c r="Q270" s="1" t="str">
        <f aca="false">IF(A270="","",3.65)</f>
        <v/>
      </c>
    </row>
    <row r="271" customFormat="false" ht="12.75" hidden="false" customHeight="false" outlineLevel="0" collapsed="false">
      <c r="B271" s="2" t="str">
        <f aca="false">IF(A271&lt;&gt;"",VLOOKUP(A271,CC!$A$2:CC!$B$4,2,0),"")</f>
        <v/>
      </c>
      <c r="E271" s="14"/>
      <c r="O271" s="1" t="str">
        <f aca="false">IF(A271="","",1.66)</f>
        <v/>
      </c>
      <c r="Q271" s="1" t="str">
        <f aca="false">IF(A271="","",3.65)</f>
        <v/>
      </c>
    </row>
    <row r="272" customFormat="false" ht="12.75" hidden="false" customHeight="false" outlineLevel="0" collapsed="false">
      <c r="B272" s="2" t="str">
        <f aca="false">IF(A272&lt;&gt;"",VLOOKUP(A272,CC!$A$2:CC!$B$4,2,0),"")</f>
        <v/>
      </c>
      <c r="E272" s="14"/>
      <c r="O272" s="1" t="str">
        <f aca="false">IF(A272="","",1.66)</f>
        <v/>
      </c>
      <c r="Q272" s="1" t="str">
        <f aca="false">IF(A272="","",3.65)</f>
        <v/>
      </c>
    </row>
    <row r="273" customFormat="false" ht="12.75" hidden="false" customHeight="false" outlineLevel="0" collapsed="false">
      <c r="B273" s="2" t="str">
        <f aca="false">IF(A273&lt;&gt;"",VLOOKUP(A273,CC!$A$2:CC!$B$4,2,0),"")</f>
        <v/>
      </c>
      <c r="E273" s="14"/>
      <c r="O273" s="1" t="str">
        <f aca="false">IF(A273="","",1.66)</f>
        <v/>
      </c>
      <c r="Q273" s="1" t="str">
        <f aca="false">IF(A273="","",3.65)</f>
        <v/>
      </c>
    </row>
    <row r="274" customFormat="false" ht="12.75" hidden="false" customHeight="false" outlineLevel="0" collapsed="false">
      <c r="B274" s="2" t="str">
        <f aca="false">IF(A274&lt;&gt;"",VLOOKUP(A274,CC!$A$2:CC!$B$4,2,0),"")</f>
        <v/>
      </c>
      <c r="E274" s="14"/>
      <c r="O274" s="1" t="str">
        <f aca="false">IF(A274="","",1.66)</f>
        <v/>
      </c>
      <c r="Q274" s="1" t="str">
        <f aca="false">IF(A274="","",3.65)</f>
        <v/>
      </c>
    </row>
    <row r="275" customFormat="false" ht="12.75" hidden="false" customHeight="false" outlineLevel="0" collapsed="false">
      <c r="B275" s="2" t="str">
        <f aca="false">IF(A275&lt;&gt;"",VLOOKUP(A275,CC!$A$2:CC!$B$4,2,0),"")</f>
        <v/>
      </c>
      <c r="E275" s="14"/>
      <c r="O275" s="1" t="str">
        <f aca="false">IF(A275="","",1.66)</f>
        <v/>
      </c>
      <c r="Q275" s="1" t="str">
        <f aca="false">IF(A275="","",3.65)</f>
        <v/>
      </c>
    </row>
    <row r="276" customFormat="false" ht="12.75" hidden="false" customHeight="false" outlineLevel="0" collapsed="false">
      <c r="B276" s="2" t="str">
        <f aca="false">IF(A276&lt;&gt;"",VLOOKUP(A276,CC!$A$2:CC!$B$4,2,0),"")</f>
        <v/>
      </c>
      <c r="E276" s="14"/>
      <c r="O276" s="1" t="str">
        <f aca="false">IF(A276="","",1.66)</f>
        <v/>
      </c>
      <c r="Q276" s="1" t="str">
        <f aca="false">IF(A276="","",3.65)</f>
        <v/>
      </c>
    </row>
    <row r="277" customFormat="false" ht="12.75" hidden="false" customHeight="false" outlineLevel="0" collapsed="false">
      <c r="B277" s="2" t="str">
        <f aca="false">IF(A277&lt;&gt;"",VLOOKUP(A277,CC!$A$2:CC!$B$4,2,0),"")</f>
        <v/>
      </c>
      <c r="E277" s="14"/>
      <c r="O277" s="1" t="str">
        <f aca="false">IF(A277="","",1.66)</f>
        <v/>
      </c>
      <c r="Q277" s="1" t="str">
        <f aca="false">IF(A277="","",3.65)</f>
        <v/>
      </c>
    </row>
    <row r="278" customFormat="false" ht="12.75" hidden="false" customHeight="false" outlineLevel="0" collapsed="false">
      <c r="B278" s="2" t="str">
        <f aca="false">IF(A278&lt;&gt;"",VLOOKUP(A278,CC!$A$2:CC!$B$4,2,0),"")</f>
        <v/>
      </c>
      <c r="E278" s="14"/>
      <c r="O278" s="1" t="str">
        <f aca="false">IF(A278="","",1.66)</f>
        <v/>
      </c>
      <c r="Q278" s="1" t="str">
        <f aca="false">IF(A278="","",3.65)</f>
        <v/>
      </c>
    </row>
    <row r="279" customFormat="false" ht="12.75" hidden="false" customHeight="false" outlineLevel="0" collapsed="false">
      <c r="B279" s="2" t="str">
        <f aca="false">IF(A279&lt;&gt;"",VLOOKUP(A279,CC!$A$2:CC!$B$4,2,0),"")</f>
        <v/>
      </c>
      <c r="E279" s="14"/>
      <c r="O279" s="1" t="str">
        <f aca="false">IF(A279="","",1.66)</f>
        <v/>
      </c>
      <c r="Q279" s="1" t="str">
        <f aca="false">IF(A279="","",3.65)</f>
        <v/>
      </c>
    </row>
    <row r="280" customFormat="false" ht="12.75" hidden="false" customHeight="false" outlineLevel="0" collapsed="false">
      <c r="B280" s="2" t="str">
        <f aca="false">IF(A280&lt;&gt;"",VLOOKUP(A280,CC!$A$2:CC!$B$4,2,0),"")</f>
        <v/>
      </c>
      <c r="E280" s="14"/>
      <c r="O280" s="1" t="str">
        <f aca="false">IF(A280="","",1.66)</f>
        <v/>
      </c>
      <c r="Q280" s="1" t="str">
        <f aca="false">IF(A280="","",3.65)</f>
        <v/>
      </c>
    </row>
    <row r="281" customFormat="false" ht="12.75" hidden="false" customHeight="false" outlineLevel="0" collapsed="false">
      <c r="B281" s="2" t="str">
        <f aca="false">IF(A281&lt;&gt;"",VLOOKUP(A281,CC!$A$2:CC!$B$4,2,0),"")</f>
        <v/>
      </c>
      <c r="E281" s="14"/>
      <c r="O281" s="1" t="str">
        <f aca="false">IF(A281="","",1.66)</f>
        <v/>
      </c>
      <c r="Q281" s="1" t="str">
        <f aca="false">IF(A281="","",3.65)</f>
        <v/>
      </c>
    </row>
    <row r="282" customFormat="false" ht="12.75" hidden="false" customHeight="false" outlineLevel="0" collapsed="false">
      <c r="B282" s="2" t="str">
        <f aca="false">IF(A282&lt;&gt;"",VLOOKUP(A282,CC!$A$2:CC!$B$4,2,0),"")</f>
        <v/>
      </c>
      <c r="E282" s="14"/>
      <c r="O282" s="1" t="str">
        <f aca="false">IF(A282="","",1.66)</f>
        <v/>
      </c>
      <c r="Q282" s="1" t="str">
        <f aca="false">IF(A282="","",3.65)</f>
        <v/>
      </c>
    </row>
    <row r="283" customFormat="false" ht="12.75" hidden="false" customHeight="false" outlineLevel="0" collapsed="false">
      <c r="B283" s="2" t="str">
        <f aca="false">IF(A283&lt;&gt;"",VLOOKUP(A283,CC!$A$2:CC!$B$4,2,0),"")</f>
        <v/>
      </c>
      <c r="E283" s="14"/>
      <c r="O283" s="1" t="str">
        <f aca="false">IF(A283="","",1.66)</f>
        <v/>
      </c>
      <c r="Q283" s="1" t="str">
        <f aca="false">IF(A283="","",3.65)</f>
        <v/>
      </c>
    </row>
    <row r="284" customFormat="false" ht="12.75" hidden="false" customHeight="false" outlineLevel="0" collapsed="false">
      <c r="B284" s="2" t="str">
        <f aca="false">IF(A284&lt;&gt;"",VLOOKUP(A284,CC!$A$2:CC!$B$4,2,0),"")</f>
        <v/>
      </c>
      <c r="E284" s="14"/>
      <c r="O284" s="1" t="str">
        <f aca="false">IF(A284="","",1.66)</f>
        <v/>
      </c>
      <c r="Q284" s="1" t="str">
        <f aca="false">IF(A284="","",3.65)</f>
        <v/>
      </c>
    </row>
    <row r="285" customFormat="false" ht="12.75" hidden="false" customHeight="false" outlineLevel="0" collapsed="false">
      <c r="B285" s="2" t="str">
        <f aca="false">IF(A285&lt;&gt;"",VLOOKUP(A285,CC!$A$2:CC!$B$4,2,0),"")</f>
        <v/>
      </c>
      <c r="E285" s="14"/>
      <c r="O285" s="1" t="str">
        <f aca="false">IF(A285="","",1.66)</f>
        <v/>
      </c>
      <c r="Q285" s="1" t="str">
        <f aca="false">IF(A285="","",3.65)</f>
        <v/>
      </c>
    </row>
    <row r="286" customFormat="false" ht="12.75" hidden="false" customHeight="false" outlineLevel="0" collapsed="false">
      <c r="B286" s="2" t="str">
        <f aca="false">IF(A286&lt;&gt;"",VLOOKUP(A286,CC!$A$2:CC!$B$4,2,0),"")</f>
        <v/>
      </c>
      <c r="E286" s="14"/>
      <c r="O286" s="1" t="str">
        <f aca="false">IF(A286="","",1.66)</f>
        <v/>
      </c>
      <c r="Q286" s="1" t="str">
        <f aca="false">IF(A286="","",3.65)</f>
        <v/>
      </c>
    </row>
    <row r="287" customFormat="false" ht="12.75" hidden="false" customHeight="false" outlineLevel="0" collapsed="false">
      <c r="B287" s="2" t="str">
        <f aca="false">IF(A287&lt;&gt;"",VLOOKUP(A287,CC!$A$2:CC!$B$4,2,0),"")</f>
        <v/>
      </c>
      <c r="E287" s="14"/>
      <c r="O287" s="1" t="str">
        <f aca="false">IF(A287="","",1.66)</f>
        <v/>
      </c>
      <c r="Q287" s="1" t="str">
        <f aca="false">IF(A287="","",3.65)</f>
        <v/>
      </c>
    </row>
    <row r="288" customFormat="false" ht="12.75" hidden="false" customHeight="false" outlineLevel="0" collapsed="false">
      <c r="B288" s="2" t="str">
        <f aca="false">IF(A288&lt;&gt;"",VLOOKUP(A288,CC!$A$2:CC!$B$4,2,0),"")</f>
        <v/>
      </c>
      <c r="E288" s="14"/>
      <c r="O288" s="1" t="str">
        <f aca="false">IF(A288="","",1.66)</f>
        <v/>
      </c>
      <c r="Q288" s="1" t="str">
        <f aca="false">IF(A288="","",3.65)</f>
        <v/>
      </c>
    </row>
    <row r="289" customFormat="false" ht="12.75" hidden="false" customHeight="false" outlineLevel="0" collapsed="false">
      <c r="B289" s="2" t="str">
        <f aca="false">IF(A289&lt;&gt;"",VLOOKUP(A289,CC!$A$2:CC!$B$4,2,0),"")</f>
        <v/>
      </c>
      <c r="E289" s="14"/>
      <c r="O289" s="1" t="str">
        <f aca="false">IF(A289="","",1.66)</f>
        <v/>
      </c>
      <c r="Q289" s="1" t="str">
        <f aca="false">IF(A289="","",3.65)</f>
        <v/>
      </c>
    </row>
    <row r="290" customFormat="false" ht="12.75" hidden="false" customHeight="false" outlineLevel="0" collapsed="false">
      <c r="B290" s="2" t="str">
        <f aca="false">IF(A290&lt;&gt;"",VLOOKUP(A290,CC!$A$2:CC!$B$4,2,0),"")</f>
        <v/>
      </c>
      <c r="E290" s="14"/>
      <c r="O290" s="1" t="str">
        <f aca="false">IF(A290="","",1.66)</f>
        <v/>
      </c>
      <c r="Q290" s="1" t="str">
        <f aca="false">IF(A290="","",3.65)</f>
        <v/>
      </c>
    </row>
    <row r="291" customFormat="false" ht="12.75" hidden="false" customHeight="false" outlineLevel="0" collapsed="false">
      <c r="B291" s="2" t="str">
        <f aca="false">IF(A291&lt;&gt;"",VLOOKUP(A291,CC!$A$2:CC!$B$4,2,0),"")</f>
        <v/>
      </c>
      <c r="E291" s="14"/>
      <c r="O291" s="1" t="str">
        <f aca="false">IF(A291="","",1.66)</f>
        <v/>
      </c>
      <c r="Q291" s="1" t="str">
        <f aca="false">IF(A291="","",3.65)</f>
        <v/>
      </c>
    </row>
    <row r="292" customFormat="false" ht="12.75" hidden="false" customHeight="false" outlineLevel="0" collapsed="false">
      <c r="B292" s="2" t="str">
        <f aca="false">IF(A292&lt;&gt;"",VLOOKUP(A292,CC!$A$2:CC!$B$4,2,0),"")</f>
        <v/>
      </c>
      <c r="E292" s="14"/>
      <c r="O292" s="1" t="str">
        <f aca="false">IF(A292="","",1.66)</f>
        <v/>
      </c>
      <c r="Q292" s="1" t="str">
        <f aca="false">IF(A292="","",3.65)</f>
        <v/>
      </c>
    </row>
    <row r="293" customFormat="false" ht="12.75" hidden="false" customHeight="false" outlineLevel="0" collapsed="false">
      <c r="B293" s="2" t="str">
        <f aca="false">IF(A293&lt;&gt;"",VLOOKUP(A293,CC!$A$2:CC!$B$4,2,0),"")</f>
        <v/>
      </c>
      <c r="E293" s="14"/>
      <c r="O293" s="1" t="str">
        <f aca="false">IF(A293="","",1.66)</f>
        <v/>
      </c>
      <c r="Q293" s="1" t="str">
        <f aca="false">IF(A293="","",3.65)</f>
        <v/>
      </c>
    </row>
    <row r="294" customFormat="false" ht="12.75" hidden="false" customHeight="false" outlineLevel="0" collapsed="false">
      <c r="B294" s="2" t="str">
        <f aca="false">IF(A294&lt;&gt;"",VLOOKUP(A294,CC!$A$2:CC!$B$4,2,0),"")</f>
        <v/>
      </c>
      <c r="E294" s="14"/>
      <c r="O294" s="1" t="str">
        <f aca="false">IF(A294="","",1.66)</f>
        <v/>
      </c>
      <c r="Q294" s="1" t="str">
        <f aca="false">IF(A294="","",3.65)</f>
        <v/>
      </c>
    </row>
    <row r="295" customFormat="false" ht="12.75" hidden="false" customHeight="false" outlineLevel="0" collapsed="false">
      <c r="B295" s="2" t="str">
        <f aca="false">IF(A295&lt;&gt;"",VLOOKUP(A295,CC!$A$2:CC!$B$4,2,0),"")</f>
        <v/>
      </c>
      <c r="E295" s="14"/>
      <c r="O295" s="1" t="str">
        <f aca="false">IF(A295="","",1.66)</f>
        <v/>
      </c>
      <c r="Q295" s="1" t="str">
        <f aca="false">IF(A295="","",3.65)</f>
        <v/>
      </c>
    </row>
    <row r="296" customFormat="false" ht="12.75" hidden="false" customHeight="false" outlineLevel="0" collapsed="false">
      <c r="B296" s="2" t="str">
        <f aca="false">IF(A296&lt;&gt;"",VLOOKUP(A296,CC!$A$2:CC!$B$4,2,0),"")</f>
        <v/>
      </c>
      <c r="E296" s="14"/>
      <c r="O296" s="1" t="str">
        <f aca="false">IF(A296="","",1.66)</f>
        <v/>
      </c>
      <c r="Q296" s="1" t="str">
        <f aca="false">IF(A296="","",3.65)</f>
        <v/>
      </c>
    </row>
    <row r="297" customFormat="false" ht="12.75" hidden="false" customHeight="false" outlineLevel="0" collapsed="false">
      <c r="B297" s="2" t="str">
        <f aca="false">IF(A297&lt;&gt;"",VLOOKUP(A297,CC!$A$2:CC!$B$4,2,0),"")</f>
        <v/>
      </c>
      <c r="E297" s="14"/>
      <c r="O297" s="1" t="str">
        <f aca="false">IF(A297="","",1.66)</f>
        <v/>
      </c>
      <c r="Q297" s="1" t="str">
        <f aca="false">IF(A297="","",3.65)</f>
        <v/>
      </c>
    </row>
    <row r="298" customFormat="false" ht="12.75" hidden="false" customHeight="false" outlineLevel="0" collapsed="false">
      <c r="B298" s="2" t="str">
        <f aca="false">IF(A298&lt;&gt;"",VLOOKUP(A298,CC!$A$2:CC!$B$4,2,0),"")</f>
        <v/>
      </c>
      <c r="E298" s="14"/>
      <c r="O298" s="1" t="str">
        <f aca="false">IF(A298="","",1.66)</f>
        <v/>
      </c>
      <c r="Q298" s="1" t="str">
        <f aca="false">IF(A298="","",3.65)</f>
        <v/>
      </c>
    </row>
    <row r="299" customFormat="false" ht="12.75" hidden="false" customHeight="false" outlineLevel="0" collapsed="false">
      <c r="B299" s="2" t="str">
        <f aca="false">IF(A299&lt;&gt;"",VLOOKUP(A299,CC!$A$2:CC!$B$4,2,0),"")</f>
        <v/>
      </c>
      <c r="E299" s="14"/>
      <c r="O299" s="1" t="str">
        <f aca="false">IF(A299="","",1.66)</f>
        <v/>
      </c>
      <c r="Q299" s="1" t="str">
        <f aca="false">IF(A299="","",3.65)</f>
        <v/>
      </c>
    </row>
    <row r="300" customFormat="false" ht="12.75" hidden="false" customHeight="false" outlineLevel="0" collapsed="false">
      <c r="B300" s="2" t="str">
        <f aca="false">IF(A300&lt;&gt;"",VLOOKUP(A300,CC!$A$2:CC!$B$4,2,0),"")</f>
        <v/>
      </c>
      <c r="E300" s="14"/>
      <c r="O300" s="1" t="str">
        <f aca="false">IF(A300="","",1.66)</f>
        <v/>
      </c>
      <c r="Q300" s="1" t="str">
        <f aca="false">IF(A300="","",3.65)</f>
        <v/>
      </c>
    </row>
    <row r="301" customFormat="false" ht="12.75" hidden="false" customHeight="false" outlineLevel="0" collapsed="false">
      <c r="B301" s="2" t="str">
        <f aca="false">IF(A301&lt;&gt;"",VLOOKUP(A301,CC!$A$2:CC!$B$4,2,0),"")</f>
        <v/>
      </c>
      <c r="E301" s="14"/>
      <c r="O301" s="1" t="str">
        <f aca="false">IF(A301="","",1.66)</f>
        <v/>
      </c>
      <c r="Q301" s="1" t="str">
        <f aca="false">IF(A301="","",3.65)</f>
        <v/>
      </c>
    </row>
    <row r="302" customFormat="false" ht="12.75" hidden="false" customHeight="false" outlineLevel="0" collapsed="false">
      <c r="B302" s="2" t="str">
        <f aca="false">IF(A302&lt;&gt;"",VLOOKUP(A302,CC!$A$2:CC!$B$4,2,0),"")</f>
        <v/>
      </c>
      <c r="E302" s="14"/>
      <c r="O302" s="1" t="str">
        <f aca="false">IF(A302="","",1.66)</f>
        <v/>
      </c>
      <c r="Q302" s="1" t="str">
        <f aca="false">IF(A302="","",3.65)</f>
        <v/>
      </c>
    </row>
    <row r="303" customFormat="false" ht="12.75" hidden="false" customHeight="false" outlineLevel="0" collapsed="false">
      <c r="B303" s="2" t="str">
        <f aca="false">IF(A303&lt;&gt;"",VLOOKUP(A303,CC!$A$2:CC!$B$4,2,0),"")</f>
        <v/>
      </c>
      <c r="E303" s="14"/>
      <c r="O303" s="1" t="str">
        <f aca="false">IF(A303="","",1.66)</f>
        <v/>
      </c>
      <c r="Q303" s="1" t="str">
        <f aca="false">IF(A303="","",3.65)</f>
        <v/>
      </c>
    </row>
    <row r="304" customFormat="false" ht="12.75" hidden="false" customHeight="false" outlineLevel="0" collapsed="false">
      <c r="B304" s="2" t="str">
        <f aca="false">IF(A304&lt;&gt;"",VLOOKUP(A304,CC!$A$2:CC!$B$4,2,0),"")</f>
        <v/>
      </c>
      <c r="E304" s="14"/>
      <c r="O304" s="1" t="str">
        <f aca="false">IF(A304="","",1.66)</f>
        <v/>
      </c>
      <c r="Q304" s="1" t="str">
        <f aca="false">IF(A304="","",3.65)</f>
        <v/>
      </c>
    </row>
    <row r="305" customFormat="false" ht="12.75" hidden="false" customHeight="false" outlineLevel="0" collapsed="false">
      <c r="B305" s="2" t="str">
        <f aca="false">IF(A305&lt;&gt;"",VLOOKUP(A305,CC!$A$2:CC!$B$4,2,0),"")</f>
        <v/>
      </c>
      <c r="E305" s="14"/>
      <c r="O305" s="1" t="str">
        <f aca="false">IF(A305="","",1.66)</f>
        <v/>
      </c>
      <c r="Q305" s="1" t="str">
        <f aca="false">IF(A305="","",3.65)</f>
        <v/>
      </c>
    </row>
    <row r="306" customFormat="false" ht="12.75" hidden="false" customHeight="false" outlineLevel="0" collapsed="false">
      <c r="B306" s="2" t="str">
        <f aca="false">IF(A306&lt;&gt;"",VLOOKUP(A306,CC!$A$2:CC!$B$4,2,0),"")</f>
        <v/>
      </c>
      <c r="E306" s="14"/>
      <c r="O306" s="1" t="str">
        <f aca="false">IF(A306="","",1.66)</f>
        <v/>
      </c>
      <c r="Q306" s="1" t="str">
        <f aca="false">IF(A306="","",3.65)</f>
        <v/>
      </c>
    </row>
    <row r="307" customFormat="false" ht="12.75" hidden="false" customHeight="false" outlineLevel="0" collapsed="false">
      <c r="B307" s="2" t="str">
        <f aca="false">IF(A307&lt;&gt;"",VLOOKUP(A307,CC!$A$2:CC!$B$4,2,0),"")</f>
        <v/>
      </c>
      <c r="E307" s="14"/>
      <c r="O307" s="1" t="str">
        <f aca="false">IF(A307="","",1.66)</f>
        <v/>
      </c>
      <c r="Q307" s="1" t="str">
        <f aca="false">IF(A307="","",3.65)</f>
        <v/>
      </c>
    </row>
    <row r="308" customFormat="false" ht="12.75" hidden="false" customHeight="false" outlineLevel="0" collapsed="false">
      <c r="B308" s="2" t="str">
        <f aca="false">IF(A308&lt;&gt;"",VLOOKUP(A308,CC!$A$2:CC!$B$4,2,0),"")</f>
        <v/>
      </c>
      <c r="E308" s="14"/>
      <c r="O308" s="1" t="str">
        <f aca="false">IF(A308="","",1.66)</f>
        <v/>
      </c>
      <c r="Q308" s="1" t="str">
        <f aca="false">IF(A308="","",3.65)</f>
        <v/>
      </c>
    </row>
    <row r="309" customFormat="false" ht="12.75" hidden="false" customHeight="false" outlineLevel="0" collapsed="false">
      <c r="B309" s="2" t="str">
        <f aca="false">IF(A309&lt;&gt;"",VLOOKUP(A309,CC!$A$2:CC!$B$4,2,0),"")</f>
        <v/>
      </c>
      <c r="E309" s="14"/>
      <c r="O309" s="1" t="str">
        <f aca="false">IF(A309="","",1.66)</f>
        <v/>
      </c>
      <c r="Q309" s="1" t="str">
        <f aca="false">IF(A309="","",3.65)</f>
        <v/>
      </c>
    </row>
    <row r="310" customFormat="false" ht="12.75" hidden="false" customHeight="false" outlineLevel="0" collapsed="false">
      <c r="B310" s="2" t="str">
        <f aca="false">IF(A310&lt;&gt;"",VLOOKUP(A310,CC!$A$2:CC!$B$4,2,0),"")</f>
        <v/>
      </c>
      <c r="E310" s="14"/>
      <c r="O310" s="1" t="str">
        <f aca="false">IF(A310="","",1.66)</f>
        <v/>
      </c>
      <c r="Q310" s="1" t="str">
        <f aca="false">IF(A310="","",3.65)</f>
        <v/>
      </c>
    </row>
    <row r="311" customFormat="false" ht="12.75" hidden="false" customHeight="false" outlineLevel="0" collapsed="false">
      <c r="B311" s="2" t="str">
        <f aca="false">IF(A311&lt;&gt;"",VLOOKUP(A311,CC!$A$2:CC!$B$4,2,0),"")</f>
        <v/>
      </c>
      <c r="E311" s="14"/>
      <c r="O311" s="1" t="str">
        <f aca="false">IF(A311="","",1.66)</f>
        <v/>
      </c>
      <c r="Q311" s="1" t="str">
        <f aca="false">IF(A311="","",3.65)</f>
        <v/>
      </c>
    </row>
    <row r="312" customFormat="false" ht="12.75" hidden="false" customHeight="false" outlineLevel="0" collapsed="false">
      <c r="B312" s="2" t="str">
        <f aca="false">IF(A312&lt;&gt;"",VLOOKUP(A312,CC!$A$2:CC!$B$4,2,0),"")</f>
        <v/>
      </c>
      <c r="E312" s="14"/>
      <c r="O312" s="1" t="str">
        <f aca="false">IF(A312="","",1.66)</f>
        <v/>
      </c>
      <c r="Q312" s="1" t="str">
        <f aca="false">IF(A312="","",3.65)</f>
        <v/>
      </c>
    </row>
    <row r="313" customFormat="false" ht="12.75" hidden="false" customHeight="false" outlineLevel="0" collapsed="false">
      <c r="B313" s="2" t="str">
        <f aca="false">IF(A313&lt;&gt;"",VLOOKUP(A313,CC!$A$2:CC!$B$4,2,0),"")</f>
        <v/>
      </c>
      <c r="E313" s="14"/>
      <c r="O313" s="1" t="str">
        <f aca="false">IF(A313="","",1.66)</f>
        <v/>
      </c>
      <c r="Q313" s="1" t="str">
        <f aca="false">IF(A313="","",3.65)</f>
        <v/>
      </c>
    </row>
    <row r="314" customFormat="false" ht="12.75" hidden="false" customHeight="false" outlineLevel="0" collapsed="false">
      <c r="B314" s="2" t="str">
        <f aca="false">IF(A314&lt;&gt;"",VLOOKUP(A314,CC!$A$2:CC!$B$4,2,0),"")</f>
        <v/>
      </c>
      <c r="E314" s="14"/>
      <c r="O314" s="1" t="str">
        <f aca="false">IF(A314="","",1.66)</f>
        <v/>
      </c>
      <c r="Q314" s="1" t="str">
        <f aca="false">IF(A314="","",3.65)</f>
        <v/>
      </c>
    </row>
    <row r="315" customFormat="false" ht="12.75" hidden="false" customHeight="false" outlineLevel="0" collapsed="false">
      <c r="B315" s="2" t="str">
        <f aca="false">IF(A315&lt;&gt;"",VLOOKUP(A315,CC!$A$2:CC!$B$4,2,0),"")</f>
        <v/>
      </c>
      <c r="E315" s="14"/>
      <c r="O315" s="1" t="str">
        <f aca="false">IF(A315="","",1.66)</f>
        <v/>
      </c>
      <c r="Q315" s="1" t="str">
        <f aca="false">IF(A315="","",3.65)</f>
        <v/>
      </c>
    </row>
    <row r="316" customFormat="false" ht="12.75" hidden="false" customHeight="false" outlineLevel="0" collapsed="false">
      <c r="B316" s="2" t="str">
        <f aca="false">IF(A316&lt;&gt;"",VLOOKUP(A316,CC!$A$2:CC!$B$4,2,0),"")</f>
        <v/>
      </c>
      <c r="E316" s="14"/>
      <c r="O316" s="1" t="str">
        <f aca="false">IF(A316="","",1.66)</f>
        <v/>
      </c>
      <c r="Q316" s="1" t="str">
        <f aca="false">IF(A316="","",3.65)</f>
        <v/>
      </c>
    </row>
    <row r="317" customFormat="false" ht="12.75" hidden="false" customHeight="false" outlineLevel="0" collapsed="false">
      <c r="B317" s="2" t="str">
        <f aca="false">IF(A317&lt;&gt;"",VLOOKUP(A317,CC!$A$2:CC!$B$4,2,0),"")</f>
        <v/>
      </c>
      <c r="E317" s="14"/>
      <c r="O317" s="1" t="str">
        <f aca="false">IF(A317="","",1.66)</f>
        <v/>
      </c>
      <c r="Q317" s="1" t="str">
        <f aca="false">IF(A317="","",3.65)</f>
        <v/>
      </c>
    </row>
    <row r="318" customFormat="false" ht="12.75" hidden="false" customHeight="false" outlineLevel="0" collapsed="false">
      <c r="B318" s="2" t="str">
        <f aca="false">IF(A318&lt;&gt;"",VLOOKUP(A318,CC!$A$2:CC!$B$4,2,0),"")</f>
        <v/>
      </c>
      <c r="E318" s="14"/>
      <c r="O318" s="1" t="str">
        <f aca="false">IF(A318="","",1.66)</f>
        <v/>
      </c>
      <c r="Q318" s="1" t="str">
        <f aca="false">IF(A318="","",3.65)</f>
        <v/>
      </c>
    </row>
    <row r="319" customFormat="false" ht="12.75" hidden="false" customHeight="false" outlineLevel="0" collapsed="false">
      <c r="B319" s="2" t="str">
        <f aca="false">IF(A319&lt;&gt;"",VLOOKUP(A319,CC!$A$2:CC!$B$4,2,0),"")</f>
        <v/>
      </c>
      <c r="E319" s="14"/>
      <c r="O319" s="1" t="str">
        <f aca="false">IF(A319="","",1.66)</f>
        <v/>
      </c>
      <c r="Q319" s="1" t="str">
        <f aca="false">IF(A319="","",3.65)</f>
        <v/>
      </c>
    </row>
    <row r="320" customFormat="false" ht="12.75" hidden="false" customHeight="false" outlineLevel="0" collapsed="false">
      <c r="B320" s="2" t="str">
        <f aca="false">IF(A320&lt;&gt;"",VLOOKUP(A320,CC!$A$2:CC!$B$4,2,0),"")</f>
        <v/>
      </c>
      <c r="E320" s="14"/>
      <c r="O320" s="1" t="str">
        <f aca="false">IF(A320="","",1.66)</f>
        <v/>
      </c>
      <c r="Q320" s="1" t="str">
        <f aca="false">IF(A320="","",3.65)</f>
        <v/>
      </c>
    </row>
    <row r="321" customFormat="false" ht="12.75" hidden="false" customHeight="false" outlineLevel="0" collapsed="false">
      <c r="B321" s="2" t="str">
        <f aca="false">IF(A321&lt;&gt;"",VLOOKUP(A321,CC!$A$2:CC!$B$4,2,0),"")</f>
        <v/>
      </c>
      <c r="E321" s="14"/>
      <c r="O321" s="1" t="str">
        <f aca="false">IF(A321="","",1.66)</f>
        <v/>
      </c>
      <c r="Q321" s="1" t="str">
        <f aca="false">IF(A321="","",3.65)</f>
        <v/>
      </c>
    </row>
    <row r="322" customFormat="false" ht="12.75" hidden="false" customHeight="false" outlineLevel="0" collapsed="false">
      <c r="B322" s="2" t="str">
        <f aca="false">IF(A322&lt;&gt;"",VLOOKUP(A322,CC!$A$2:CC!$B$4,2,0),"")</f>
        <v/>
      </c>
      <c r="E322" s="14"/>
      <c r="O322" s="1" t="str">
        <f aca="false">IF(A322="","",1.66)</f>
        <v/>
      </c>
      <c r="Q322" s="1" t="str">
        <f aca="false">IF(A322="","",3.65)</f>
        <v/>
      </c>
    </row>
    <row r="323" customFormat="false" ht="12.75" hidden="false" customHeight="false" outlineLevel="0" collapsed="false">
      <c r="B323" s="2" t="str">
        <f aca="false">IF(A323&lt;&gt;"",VLOOKUP(A323,CC!$A$2:CC!$B$4,2,0),"")</f>
        <v/>
      </c>
      <c r="E323" s="14"/>
      <c r="O323" s="1" t="str">
        <f aca="false">IF(A323="","",1.66)</f>
        <v/>
      </c>
      <c r="Q323" s="1" t="str">
        <f aca="false">IF(A323="","",3.65)</f>
        <v/>
      </c>
    </row>
    <row r="324" customFormat="false" ht="12.75" hidden="false" customHeight="false" outlineLevel="0" collapsed="false">
      <c r="B324" s="2" t="str">
        <f aca="false">IF(A324&lt;&gt;"",VLOOKUP(A324,CC!$A$2:CC!$B$4,2,0),"")</f>
        <v/>
      </c>
      <c r="E324" s="14"/>
      <c r="O324" s="1" t="str">
        <f aca="false">IF(A324="","",1.66)</f>
        <v/>
      </c>
      <c r="Q324" s="1" t="str">
        <f aca="false">IF(A324="","",3.65)</f>
        <v/>
      </c>
    </row>
    <row r="325" customFormat="false" ht="12.75" hidden="false" customHeight="false" outlineLevel="0" collapsed="false">
      <c r="B325" s="2" t="str">
        <f aca="false">IF(A325&lt;&gt;"",VLOOKUP(A325,CC!$A$2:CC!$B$4,2,0),"")</f>
        <v/>
      </c>
      <c r="E325" s="14"/>
      <c r="O325" s="1" t="str">
        <f aca="false">IF(A325="","",1.66)</f>
        <v/>
      </c>
      <c r="Q325" s="1" t="str">
        <f aca="false">IF(A325="","",3.65)</f>
        <v/>
      </c>
    </row>
    <row r="326" customFormat="false" ht="12.75" hidden="false" customHeight="false" outlineLevel="0" collapsed="false">
      <c r="B326" s="2" t="str">
        <f aca="false">IF(A326&lt;&gt;"",VLOOKUP(A326,CC!$A$2:CC!$B$4,2,0),"")</f>
        <v/>
      </c>
      <c r="E326" s="14"/>
      <c r="O326" s="1" t="str">
        <f aca="false">IF(A326="","",1.66)</f>
        <v/>
      </c>
      <c r="Q326" s="1" t="str">
        <f aca="false">IF(A326="","",3.65)</f>
        <v/>
      </c>
    </row>
    <row r="327" customFormat="false" ht="12.75" hidden="false" customHeight="false" outlineLevel="0" collapsed="false">
      <c r="B327" s="2" t="str">
        <f aca="false">IF(A327&lt;&gt;"",VLOOKUP(A327,CC!$A$2:CC!$B$4,2,0),"")</f>
        <v/>
      </c>
      <c r="E327" s="14"/>
      <c r="O327" s="1" t="str">
        <f aca="false">IF(A327="","",1.66)</f>
        <v/>
      </c>
      <c r="Q327" s="1" t="str">
        <f aca="false">IF(A327="","",3.65)</f>
        <v/>
      </c>
    </row>
    <row r="328" customFormat="false" ht="12.75" hidden="false" customHeight="false" outlineLevel="0" collapsed="false">
      <c r="B328" s="2" t="str">
        <f aca="false">IF(A328&lt;&gt;"",VLOOKUP(A328,CC!$A$2:CC!$B$4,2,0),"")</f>
        <v/>
      </c>
      <c r="E328" s="14"/>
      <c r="O328" s="1" t="str">
        <f aca="false">IF(A328="","",1.66)</f>
        <v/>
      </c>
      <c r="Q328" s="1" t="str">
        <f aca="false">IF(A328="","",3.65)</f>
        <v/>
      </c>
    </row>
    <row r="329" customFormat="false" ht="12.75" hidden="false" customHeight="false" outlineLevel="0" collapsed="false">
      <c r="B329" s="2" t="str">
        <f aca="false">IF(A329&lt;&gt;"",VLOOKUP(A329,CC!$A$2:CC!$B$4,2,0),"")</f>
        <v/>
      </c>
      <c r="E329" s="14"/>
      <c r="O329" s="1" t="str">
        <f aca="false">IF(A329="","",1.66)</f>
        <v/>
      </c>
      <c r="Q329" s="1" t="str">
        <f aca="false">IF(A329="","",3.65)</f>
        <v/>
      </c>
    </row>
    <row r="330" customFormat="false" ht="12.75" hidden="false" customHeight="false" outlineLevel="0" collapsed="false">
      <c r="B330" s="2" t="str">
        <f aca="false">IF(A330&lt;&gt;"",VLOOKUP(A330,CC!$A$2:CC!$B$4,2,0),"")</f>
        <v/>
      </c>
      <c r="E330" s="14"/>
      <c r="O330" s="1" t="str">
        <f aca="false">IF(A330="","",1.66)</f>
        <v/>
      </c>
      <c r="Q330" s="1" t="str">
        <f aca="false">IF(A330="","",3.65)</f>
        <v/>
      </c>
    </row>
    <row r="331" customFormat="false" ht="12.75" hidden="false" customHeight="false" outlineLevel="0" collapsed="false">
      <c r="B331" s="2" t="str">
        <f aca="false">IF(A331&lt;&gt;"",VLOOKUP(A331,CC!$A$2:CC!$B$4,2,0),"")</f>
        <v/>
      </c>
      <c r="E331" s="14"/>
      <c r="O331" s="1" t="str">
        <f aca="false">IF(A331="","",1.66)</f>
        <v/>
      </c>
      <c r="Q331" s="1" t="str">
        <f aca="false">IF(A331="","",3.65)</f>
        <v/>
      </c>
    </row>
    <row r="332" customFormat="false" ht="12.75" hidden="false" customHeight="false" outlineLevel="0" collapsed="false">
      <c r="B332" s="2" t="str">
        <f aca="false">IF(A332&lt;&gt;"",VLOOKUP(A332,CC!$A$2:CC!$B$4,2,0),"")</f>
        <v/>
      </c>
      <c r="E332" s="14"/>
      <c r="O332" s="1" t="str">
        <f aca="false">IF(A332="","",1.66)</f>
        <v/>
      </c>
      <c r="Q332" s="1" t="str">
        <f aca="false">IF(A332="","",3.65)</f>
        <v/>
      </c>
    </row>
    <row r="333" customFormat="false" ht="12.75" hidden="false" customHeight="false" outlineLevel="0" collapsed="false">
      <c r="B333" s="2" t="str">
        <f aca="false">IF(A333&lt;&gt;"",VLOOKUP(A333,CC!$A$2:CC!$B$4,2,0),"")</f>
        <v/>
      </c>
      <c r="E333" s="14"/>
      <c r="O333" s="1" t="str">
        <f aca="false">IF(A333="","",1.66)</f>
        <v/>
      </c>
      <c r="Q333" s="1" t="str">
        <f aca="false">IF(A333="","",3.65)</f>
        <v/>
      </c>
    </row>
    <row r="334" customFormat="false" ht="12.75" hidden="false" customHeight="false" outlineLevel="0" collapsed="false">
      <c r="B334" s="2" t="str">
        <f aca="false">IF(A334&lt;&gt;"",VLOOKUP(A334,CC!$A$2:CC!$B$4,2,0),"")</f>
        <v/>
      </c>
      <c r="E334" s="14"/>
      <c r="O334" s="1" t="str">
        <f aca="false">IF(A334="","",1.66)</f>
        <v/>
      </c>
      <c r="Q334" s="1" t="str">
        <f aca="false">IF(A334="","",3.65)</f>
        <v/>
      </c>
    </row>
    <row r="335" customFormat="false" ht="12.75" hidden="false" customHeight="false" outlineLevel="0" collapsed="false">
      <c r="B335" s="2" t="str">
        <f aca="false">IF(A335&lt;&gt;"",VLOOKUP(A335,CC!$A$2:CC!$B$4,2,0),"")</f>
        <v/>
      </c>
      <c r="E335" s="14"/>
      <c r="O335" s="1" t="str">
        <f aca="false">IF(A335="","",1.66)</f>
        <v/>
      </c>
      <c r="Q335" s="1" t="str">
        <f aca="false">IF(A335="","",3.65)</f>
        <v/>
      </c>
    </row>
    <row r="336" customFormat="false" ht="12.75" hidden="false" customHeight="false" outlineLevel="0" collapsed="false">
      <c r="B336" s="2" t="str">
        <f aca="false">IF(A336&lt;&gt;"",VLOOKUP(A336,CC!$A$2:CC!$B$4,2,0),"")</f>
        <v/>
      </c>
      <c r="E336" s="14"/>
      <c r="O336" s="1" t="str">
        <f aca="false">IF(A336="","",1.66)</f>
        <v/>
      </c>
      <c r="Q336" s="1" t="str">
        <f aca="false">IF(A336="","",3.65)</f>
        <v/>
      </c>
    </row>
    <row r="337" customFormat="false" ht="12.75" hidden="false" customHeight="false" outlineLevel="0" collapsed="false">
      <c r="B337" s="2" t="str">
        <f aca="false">IF(A337&lt;&gt;"",VLOOKUP(A337,CC!$A$2:CC!$B$4,2,0),"")</f>
        <v/>
      </c>
      <c r="E337" s="14"/>
      <c r="O337" s="1" t="str">
        <f aca="false">IF(A337="","",1.66)</f>
        <v/>
      </c>
      <c r="Q337" s="1" t="str">
        <f aca="false">IF(A337="","",3.65)</f>
        <v/>
      </c>
    </row>
    <row r="338" customFormat="false" ht="12.75" hidden="false" customHeight="false" outlineLevel="0" collapsed="false">
      <c r="B338" s="2" t="str">
        <f aca="false">IF(A338&lt;&gt;"",VLOOKUP(A338,CC!$A$2:CC!$B$4,2,0),"")</f>
        <v/>
      </c>
      <c r="E338" s="14"/>
      <c r="O338" s="1" t="str">
        <f aca="false">IF(A338="","",1.66)</f>
        <v/>
      </c>
      <c r="Q338" s="1" t="str">
        <f aca="false">IF(A338="","",3.65)</f>
        <v/>
      </c>
    </row>
    <row r="339" customFormat="false" ht="12.75" hidden="false" customHeight="false" outlineLevel="0" collapsed="false">
      <c r="B339" s="2" t="str">
        <f aca="false">IF(A339&lt;&gt;"",VLOOKUP(A339,CC!$A$2:CC!$B$4,2,0),"")</f>
        <v/>
      </c>
      <c r="E339" s="14"/>
      <c r="O339" s="1" t="str">
        <f aca="false">IF(A339="","",1.66)</f>
        <v/>
      </c>
      <c r="Q339" s="1" t="str">
        <f aca="false">IF(A339="","",3.65)</f>
        <v/>
      </c>
    </row>
    <row r="340" customFormat="false" ht="12.75" hidden="false" customHeight="false" outlineLevel="0" collapsed="false">
      <c r="B340" s="2" t="str">
        <f aca="false">IF(A340&lt;&gt;"",VLOOKUP(A340,CC!$A$2:CC!$B$4,2,0),"")</f>
        <v/>
      </c>
      <c r="E340" s="14"/>
      <c r="O340" s="1" t="str">
        <f aca="false">IF(A340="","",1.66)</f>
        <v/>
      </c>
      <c r="Q340" s="1" t="str">
        <f aca="false">IF(A340="","",3.65)</f>
        <v/>
      </c>
    </row>
    <row r="341" customFormat="false" ht="12.75" hidden="false" customHeight="false" outlineLevel="0" collapsed="false">
      <c r="B341" s="2" t="str">
        <f aca="false">IF(A341&lt;&gt;"",VLOOKUP(A341,CC!$A$2:CC!$B$4,2,0),"")</f>
        <v/>
      </c>
      <c r="E341" s="14"/>
      <c r="O341" s="1" t="str">
        <f aca="false">IF(A341="","",1.66)</f>
        <v/>
      </c>
      <c r="Q341" s="1" t="str">
        <f aca="false">IF(A341="","",3.65)</f>
        <v/>
      </c>
    </row>
    <row r="342" customFormat="false" ht="12.75" hidden="false" customHeight="false" outlineLevel="0" collapsed="false">
      <c r="B342" s="2" t="str">
        <f aca="false">IF(A342&lt;&gt;"",VLOOKUP(A342,CC!$A$2:CC!$B$4,2,0),"")</f>
        <v/>
      </c>
      <c r="E342" s="14"/>
      <c r="O342" s="1" t="str">
        <f aca="false">IF(A342="","",1.66)</f>
        <v/>
      </c>
      <c r="Q342" s="1" t="str">
        <f aca="false">IF(A342="","",3.65)</f>
        <v/>
      </c>
    </row>
    <row r="343" customFormat="false" ht="12.75" hidden="false" customHeight="false" outlineLevel="0" collapsed="false">
      <c r="B343" s="2" t="str">
        <f aca="false">IF(A343&lt;&gt;"",VLOOKUP(A343,CC!$A$2:CC!$B$4,2,0),"")</f>
        <v/>
      </c>
      <c r="E343" s="14"/>
      <c r="O343" s="1" t="str">
        <f aca="false">IF(A343="","",1.66)</f>
        <v/>
      </c>
      <c r="Q343" s="1" t="str">
        <f aca="false">IF(A343="","",3.65)</f>
        <v/>
      </c>
    </row>
    <row r="344" customFormat="false" ht="12.75" hidden="false" customHeight="false" outlineLevel="0" collapsed="false">
      <c r="B344" s="2" t="str">
        <f aca="false">IF(A344&lt;&gt;"",VLOOKUP(A344,CC!$A$2:CC!$B$4,2,0),"")</f>
        <v/>
      </c>
      <c r="E344" s="14"/>
      <c r="O344" s="1" t="str">
        <f aca="false">IF(A344="","",1.66)</f>
        <v/>
      </c>
      <c r="Q344" s="1" t="str">
        <f aca="false">IF(A344="","",3.65)</f>
        <v/>
      </c>
    </row>
    <row r="345" customFormat="false" ht="12.75" hidden="false" customHeight="false" outlineLevel="0" collapsed="false">
      <c r="B345" s="2" t="str">
        <f aca="false">IF(A345&lt;&gt;"",VLOOKUP(A345,CC!$A$2:CC!$B$4,2,0),"")</f>
        <v/>
      </c>
      <c r="E345" s="14"/>
      <c r="O345" s="1" t="str">
        <f aca="false">IF(A345="","",1.66)</f>
        <v/>
      </c>
      <c r="Q345" s="1" t="str">
        <f aca="false">IF(A345="","",3.65)</f>
        <v/>
      </c>
    </row>
    <row r="346" customFormat="false" ht="12.75" hidden="false" customHeight="false" outlineLevel="0" collapsed="false">
      <c r="B346" s="2" t="str">
        <f aca="false">IF(A346&lt;&gt;"",VLOOKUP(A346,CC!$A$2:CC!$B$4,2,0),"")</f>
        <v/>
      </c>
      <c r="E346" s="14"/>
      <c r="O346" s="1" t="str">
        <f aca="false">IF(A346="","",1.66)</f>
        <v/>
      </c>
      <c r="Q346" s="1" t="str">
        <f aca="false">IF(A346="","",3.65)</f>
        <v/>
      </c>
    </row>
    <row r="347" customFormat="false" ht="12.75" hidden="false" customHeight="false" outlineLevel="0" collapsed="false">
      <c r="B347" s="2" t="str">
        <f aca="false">IF(A347&lt;&gt;"",VLOOKUP(A347,CC!$A$2:CC!$B$4,2,0),"")</f>
        <v/>
      </c>
      <c r="E347" s="14"/>
      <c r="O347" s="1" t="str">
        <f aca="false">IF(A347="","",1.66)</f>
        <v/>
      </c>
      <c r="Q347" s="1" t="str">
        <f aca="false">IF(A347="","",3.65)</f>
        <v/>
      </c>
    </row>
    <row r="348" customFormat="false" ht="12.75" hidden="false" customHeight="false" outlineLevel="0" collapsed="false">
      <c r="B348" s="2" t="str">
        <f aca="false">IF(A348&lt;&gt;"",VLOOKUP(A348,CC!$A$2:CC!$B$4,2,0),"")</f>
        <v/>
      </c>
      <c r="E348" s="14"/>
      <c r="O348" s="1" t="str">
        <f aca="false">IF(A348="","",1.66)</f>
        <v/>
      </c>
      <c r="Q348" s="1" t="str">
        <f aca="false">IF(A348="","",3.65)</f>
        <v/>
      </c>
    </row>
    <row r="349" customFormat="false" ht="12.75" hidden="false" customHeight="false" outlineLevel="0" collapsed="false">
      <c r="B349" s="2" t="str">
        <f aca="false">IF(A349&lt;&gt;"",VLOOKUP(A349,CC!$A$2:CC!$B$4,2,0),"")</f>
        <v/>
      </c>
      <c r="E349" s="14"/>
      <c r="O349" s="1" t="str">
        <f aca="false">IF(A349="","",1.66)</f>
        <v/>
      </c>
      <c r="Q349" s="1" t="str">
        <f aca="false">IF(A349="","",3.65)</f>
        <v/>
      </c>
    </row>
    <row r="350" customFormat="false" ht="12.75" hidden="false" customHeight="false" outlineLevel="0" collapsed="false">
      <c r="B350" s="2" t="str">
        <f aca="false">IF(A350&lt;&gt;"",VLOOKUP(A350,CC!$A$2:CC!$B$4,2,0),"")</f>
        <v/>
      </c>
      <c r="E350" s="14"/>
      <c r="O350" s="1" t="str">
        <f aca="false">IF(A350="","",1.66)</f>
        <v/>
      </c>
      <c r="Q350" s="1" t="str">
        <f aca="false">IF(A350="","",3.65)</f>
        <v/>
      </c>
    </row>
    <row r="351" customFormat="false" ht="12.75" hidden="false" customHeight="false" outlineLevel="0" collapsed="false">
      <c r="B351" s="2" t="str">
        <f aca="false">IF(A351&lt;&gt;"",VLOOKUP(A351,CC!$A$2:CC!$B$4,2,0),"")</f>
        <v/>
      </c>
      <c r="E351" s="14"/>
      <c r="O351" s="1" t="str">
        <f aca="false">IF(A351="","",1.66)</f>
        <v/>
      </c>
      <c r="Q351" s="1" t="str">
        <f aca="false">IF(A351="","",3.65)</f>
        <v/>
      </c>
    </row>
    <row r="352" customFormat="false" ht="12.75" hidden="false" customHeight="false" outlineLevel="0" collapsed="false">
      <c r="B352" s="2" t="str">
        <f aca="false">IF(A352&lt;&gt;"",VLOOKUP(A352,CC!$A$2:CC!$B$4,2,0),"")</f>
        <v/>
      </c>
      <c r="E352" s="14"/>
      <c r="O352" s="1" t="str">
        <f aca="false">IF(A352="","",1.66)</f>
        <v/>
      </c>
      <c r="Q352" s="1" t="str">
        <f aca="false">IF(A352="","",3.65)</f>
        <v/>
      </c>
    </row>
    <row r="353" customFormat="false" ht="12.75" hidden="false" customHeight="false" outlineLevel="0" collapsed="false">
      <c r="B353" s="2" t="str">
        <f aca="false">IF(A353&lt;&gt;"",VLOOKUP(A353,CC!$A$2:CC!$B$4,2,0),"")</f>
        <v/>
      </c>
      <c r="E353" s="14"/>
      <c r="O353" s="1" t="str">
        <f aca="false">IF(A353="","",1.66)</f>
        <v/>
      </c>
      <c r="Q353" s="1" t="str">
        <f aca="false">IF(A353="","",3.65)</f>
        <v/>
      </c>
    </row>
    <row r="354" customFormat="false" ht="12.75" hidden="false" customHeight="false" outlineLevel="0" collapsed="false">
      <c r="B354" s="2" t="str">
        <f aca="false">IF(A354&lt;&gt;"",VLOOKUP(A354,CC!$A$2:CC!$B$4,2,0),"")</f>
        <v/>
      </c>
      <c r="E354" s="14"/>
      <c r="O354" s="1" t="str">
        <f aca="false">IF(A354="","",1.66)</f>
        <v/>
      </c>
      <c r="Q354" s="1" t="str">
        <f aca="false">IF(A354="","",3.65)</f>
        <v/>
      </c>
    </row>
    <row r="355" customFormat="false" ht="12.75" hidden="false" customHeight="false" outlineLevel="0" collapsed="false">
      <c r="B355" s="2" t="str">
        <f aca="false">IF(A355&lt;&gt;"",VLOOKUP(A355,CC!$A$2:CC!$B$4,2,0),"")</f>
        <v/>
      </c>
      <c r="E355" s="14"/>
      <c r="O355" s="1" t="str">
        <f aca="false">IF(A355="","",1.66)</f>
        <v/>
      </c>
      <c r="Q355" s="1" t="str">
        <f aca="false">IF(A355="","",3.65)</f>
        <v/>
      </c>
    </row>
    <row r="356" customFormat="false" ht="12.75" hidden="false" customHeight="false" outlineLevel="0" collapsed="false">
      <c r="B356" s="2" t="str">
        <f aca="false">IF(A356&lt;&gt;"",VLOOKUP(A356,CC!$A$2:CC!$B$4,2,0),"")</f>
        <v/>
      </c>
      <c r="E356" s="14"/>
      <c r="O356" s="1" t="str">
        <f aca="false">IF(A356="","",1.66)</f>
        <v/>
      </c>
      <c r="Q356" s="1" t="str">
        <f aca="false">IF(A356="","",3.65)</f>
        <v/>
      </c>
    </row>
    <row r="357" customFormat="false" ht="12.75" hidden="false" customHeight="false" outlineLevel="0" collapsed="false">
      <c r="B357" s="2" t="str">
        <f aca="false">IF(A357&lt;&gt;"",VLOOKUP(A357,CC!$A$2:CC!$B$4,2,0),"")</f>
        <v/>
      </c>
      <c r="E357" s="14"/>
      <c r="O357" s="1" t="str">
        <f aca="false">IF(A357="","",1.66)</f>
        <v/>
      </c>
      <c r="Q357" s="1" t="str">
        <f aca="false">IF(A357="","",3.65)</f>
        <v/>
      </c>
    </row>
    <row r="358" customFormat="false" ht="12.75" hidden="false" customHeight="false" outlineLevel="0" collapsed="false">
      <c r="B358" s="2" t="str">
        <f aca="false">IF(A358&lt;&gt;"",VLOOKUP(A358,CC!$A$2:CC!$B$4,2,0),"")</f>
        <v/>
      </c>
      <c r="E358" s="14"/>
      <c r="O358" s="1" t="str">
        <f aca="false">IF(A358="","",1.66)</f>
        <v/>
      </c>
      <c r="Q358" s="1" t="str">
        <f aca="false">IF(A358="","",3.65)</f>
        <v/>
      </c>
    </row>
    <row r="359" customFormat="false" ht="12.75" hidden="false" customHeight="false" outlineLevel="0" collapsed="false">
      <c r="B359" s="2" t="str">
        <f aca="false">IF(A359&lt;&gt;"",VLOOKUP(A359,CC!$A$2:CC!$B$4,2,0),"")</f>
        <v/>
      </c>
      <c r="E359" s="14"/>
      <c r="O359" s="1" t="str">
        <f aca="false">IF(A359="","",1.66)</f>
        <v/>
      </c>
      <c r="Q359" s="1" t="str">
        <f aca="false">IF(A359="","",3.65)</f>
        <v/>
      </c>
    </row>
    <row r="360" customFormat="false" ht="12.75" hidden="false" customHeight="false" outlineLevel="0" collapsed="false">
      <c r="B360" s="2" t="str">
        <f aca="false">IF(A360&lt;&gt;"",VLOOKUP(A360,CC!$A$2:CC!$B$4,2,0),"")</f>
        <v/>
      </c>
      <c r="E360" s="14"/>
      <c r="O360" s="1" t="str">
        <f aca="false">IF(A360="","",1.66)</f>
        <v/>
      </c>
      <c r="Q360" s="1" t="str">
        <f aca="false">IF(A360="","",3.65)</f>
        <v/>
      </c>
    </row>
    <row r="361" customFormat="false" ht="12.75" hidden="false" customHeight="false" outlineLevel="0" collapsed="false">
      <c r="B361" s="2" t="str">
        <f aca="false">IF(A361&lt;&gt;"",VLOOKUP(A361,CC!$A$2:CC!$B$4,2,0),"")</f>
        <v/>
      </c>
      <c r="E361" s="14"/>
      <c r="O361" s="1" t="str">
        <f aca="false">IF(A361="","",1.66)</f>
        <v/>
      </c>
      <c r="Q361" s="1" t="str">
        <f aca="false">IF(A361="","",3.65)</f>
        <v/>
      </c>
    </row>
    <row r="362" customFormat="false" ht="12.75" hidden="false" customHeight="false" outlineLevel="0" collapsed="false">
      <c r="B362" s="2" t="str">
        <f aca="false">IF(A362&lt;&gt;"",VLOOKUP(A362,CC!$A$2:CC!$B$4,2,0),"")</f>
        <v/>
      </c>
      <c r="E362" s="14"/>
      <c r="O362" s="1" t="str">
        <f aca="false">IF(A362="","",1.66)</f>
        <v/>
      </c>
      <c r="Q362" s="1" t="str">
        <f aca="false">IF(A362="","",3.65)</f>
        <v/>
      </c>
    </row>
    <row r="363" customFormat="false" ht="12.75" hidden="false" customHeight="false" outlineLevel="0" collapsed="false">
      <c r="B363" s="2" t="str">
        <f aca="false">IF(A363&lt;&gt;"",VLOOKUP(A363,CC!$A$2:CC!$B$4,2,0),"")</f>
        <v/>
      </c>
      <c r="E363" s="14"/>
      <c r="O363" s="1" t="str">
        <f aca="false">IF(A363="","",1.66)</f>
        <v/>
      </c>
      <c r="Q363" s="1" t="str">
        <f aca="false">IF(A363="","",3.65)</f>
        <v/>
      </c>
    </row>
    <row r="364" customFormat="false" ht="12.75" hidden="false" customHeight="false" outlineLevel="0" collapsed="false">
      <c r="B364" s="2" t="str">
        <f aca="false">IF(A364&lt;&gt;"",VLOOKUP(A364,CC!$A$2:CC!$B$4,2,0),"")</f>
        <v/>
      </c>
      <c r="E364" s="14"/>
      <c r="O364" s="1" t="str">
        <f aca="false">IF(A364="","",1.66)</f>
        <v/>
      </c>
      <c r="Q364" s="1" t="str">
        <f aca="false">IF(A364="","",3.65)</f>
        <v/>
      </c>
    </row>
    <row r="365" customFormat="false" ht="12.75" hidden="false" customHeight="false" outlineLevel="0" collapsed="false">
      <c r="B365" s="2" t="str">
        <f aca="false">IF(A365&lt;&gt;"",VLOOKUP(A365,CC!$A$2:CC!$B$4,2,0),"")</f>
        <v/>
      </c>
      <c r="E365" s="14"/>
      <c r="O365" s="1" t="str">
        <f aca="false">IF(A365="","",1.66)</f>
        <v/>
      </c>
      <c r="Q365" s="1" t="str">
        <f aca="false">IF(A365="","",3.65)</f>
        <v/>
      </c>
    </row>
    <row r="366" customFormat="false" ht="12.75" hidden="false" customHeight="false" outlineLevel="0" collapsed="false">
      <c r="B366" s="2" t="str">
        <f aca="false">IF(A366&lt;&gt;"",VLOOKUP(A366,CC!$A$2:CC!$B$4,2,0),"")</f>
        <v/>
      </c>
      <c r="E366" s="14"/>
      <c r="O366" s="1" t="str">
        <f aca="false">IF(A366="","",1.66)</f>
        <v/>
      </c>
      <c r="Q366" s="1" t="str">
        <f aca="false">IF(A366="","",3.65)</f>
        <v/>
      </c>
    </row>
    <row r="367" customFormat="false" ht="12.75" hidden="false" customHeight="false" outlineLevel="0" collapsed="false">
      <c r="B367" s="2" t="str">
        <f aca="false">IF(A367&lt;&gt;"",VLOOKUP(A367,CC!$A$2:CC!$B$4,2,0),"")</f>
        <v/>
      </c>
      <c r="E367" s="14"/>
      <c r="O367" s="1" t="str">
        <f aca="false">IF(A367="","",1.66)</f>
        <v/>
      </c>
      <c r="Q367" s="1" t="str">
        <f aca="false">IF(A367="","",3.65)</f>
        <v/>
      </c>
    </row>
    <row r="368" customFormat="false" ht="12.75" hidden="false" customHeight="false" outlineLevel="0" collapsed="false">
      <c r="B368" s="2" t="str">
        <f aca="false">IF(A368&lt;&gt;"",VLOOKUP(A368,CC!$A$2:CC!$B$4,2,0),"")</f>
        <v/>
      </c>
      <c r="E368" s="14"/>
      <c r="O368" s="1" t="str">
        <f aca="false">IF(A368="","",1.66)</f>
        <v/>
      </c>
      <c r="Q368" s="1" t="str">
        <f aca="false">IF(A368="","",3.65)</f>
        <v/>
      </c>
    </row>
    <row r="369" customFormat="false" ht="12.75" hidden="false" customHeight="false" outlineLevel="0" collapsed="false">
      <c r="B369" s="2" t="str">
        <f aca="false">IF(A369&lt;&gt;"",VLOOKUP(A369,CC!$A$2:CC!$B$4,2,0),"")</f>
        <v/>
      </c>
      <c r="E369" s="14"/>
      <c r="O369" s="1" t="str">
        <f aca="false">IF(A369="","",1.66)</f>
        <v/>
      </c>
      <c r="Q369" s="1" t="str">
        <f aca="false">IF(A369="","",3.65)</f>
        <v/>
      </c>
    </row>
    <row r="370" customFormat="false" ht="12.75" hidden="false" customHeight="false" outlineLevel="0" collapsed="false">
      <c r="B370" s="2" t="str">
        <f aca="false">IF(A370&lt;&gt;"",VLOOKUP(A370,CC!$A$2:CC!$B$4,2,0),"")</f>
        <v/>
      </c>
      <c r="E370" s="14"/>
      <c r="O370" s="1" t="str">
        <f aca="false">IF(A370="","",1.66)</f>
        <v/>
      </c>
      <c r="Q370" s="1" t="str">
        <f aca="false">IF(A370="","",3.65)</f>
        <v/>
      </c>
    </row>
    <row r="371" customFormat="false" ht="12.75" hidden="false" customHeight="false" outlineLevel="0" collapsed="false">
      <c r="B371" s="2" t="str">
        <f aca="false">IF(A371&lt;&gt;"",VLOOKUP(A371,CC!$A$2:CC!$B$4,2,0),"")</f>
        <v/>
      </c>
      <c r="E371" s="14"/>
      <c r="O371" s="1" t="str">
        <f aca="false">IF(A371="","",1.66)</f>
        <v/>
      </c>
      <c r="Q371" s="1" t="str">
        <f aca="false">IF(A371="","",3.65)</f>
        <v/>
      </c>
    </row>
    <row r="372" customFormat="false" ht="12.75" hidden="false" customHeight="false" outlineLevel="0" collapsed="false">
      <c r="B372" s="2" t="str">
        <f aca="false">IF(A372&lt;&gt;"",VLOOKUP(A372,CC!$A$2:CC!$B$4,2,0),"")</f>
        <v/>
      </c>
      <c r="E372" s="14"/>
      <c r="O372" s="1" t="str">
        <f aca="false">IF(A372="","",1.66)</f>
        <v/>
      </c>
      <c r="Q372" s="1" t="str">
        <f aca="false">IF(A372="","",3.65)</f>
        <v/>
      </c>
    </row>
    <row r="373" customFormat="false" ht="12.75" hidden="false" customHeight="false" outlineLevel="0" collapsed="false">
      <c r="B373" s="2" t="str">
        <f aca="false">IF(A373&lt;&gt;"",VLOOKUP(A373,CC!$A$2:CC!$B$4,2,0),"")</f>
        <v/>
      </c>
      <c r="E373" s="14"/>
      <c r="O373" s="1" t="str">
        <f aca="false">IF(A373="","",1.66)</f>
        <v/>
      </c>
      <c r="Q373" s="1" t="str">
        <f aca="false">IF(A373="","",3.65)</f>
        <v/>
      </c>
    </row>
    <row r="374" customFormat="false" ht="12.75" hidden="false" customHeight="false" outlineLevel="0" collapsed="false">
      <c r="B374" s="2" t="str">
        <f aca="false">IF(A374&lt;&gt;"",VLOOKUP(A374,CC!$A$2:CC!$B$4,2,0),"")</f>
        <v/>
      </c>
      <c r="E374" s="14"/>
      <c r="O374" s="1" t="str">
        <f aca="false">IF(A374="","",1.66)</f>
        <v/>
      </c>
      <c r="Q374" s="1" t="str">
        <f aca="false">IF(A374="","",3.65)</f>
        <v/>
      </c>
    </row>
    <row r="375" customFormat="false" ht="12.75" hidden="false" customHeight="false" outlineLevel="0" collapsed="false">
      <c r="B375" s="2" t="str">
        <f aca="false">IF(A375&lt;&gt;"",VLOOKUP(A375,CC!$A$2:CC!$B$4,2,0),"")</f>
        <v/>
      </c>
      <c r="E375" s="14"/>
      <c r="O375" s="1" t="str">
        <f aca="false">IF(A375="","",1.66)</f>
        <v/>
      </c>
      <c r="Q375" s="1" t="str">
        <f aca="false">IF(A375="","",3.65)</f>
        <v/>
      </c>
    </row>
    <row r="376" customFormat="false" ht="12.75" hidden="false" customHeight="false" outlineLevel="0" collapsed="false">
      <c r="B376" s="2" t="str">
        <f aca="false">IF(A376&lt;&gt;"",VLOOKUP(A376,CC!$A$2:CC!$B$4,2,0),"")</f>
        <v/>
      </c>
      <c r="E376" s="14"/>
      <c r="O376" s="1" t="str">
        <f aca="false">IF(A376="","",1.66)</f>
        <v/>
      </c>
      <c r="Q376" s="1" t="str">
        <f aca="false">IF(A376="","",3.65)</f>
        <v/>
      </c>
    </row>
    <row r="377" customFormat="false" ht="12.75" hidden="false" customHeight="false" outlineLevel="0" collapsed="false">
      <c r="B377" s="2" t="str">
        <f aca="false">IF(A377&lt;&gt;"",VLOOKUP(A377,CC!$A$2:CC!$B$4,2,0),"")</f>
        <v/>
      </c>
      <c r="E377" s="14"/>
      <c r="O377" s="1" t="str">
        <f aca="false">IF(A377="","",1.66)</f>
        <v/>
      </c>
      <c r="Q377" s="1" t="str">
        <f aca="false">IF(A377="","",3.65)</f>
        <v/>
      </c>
    </row>
    <row r="378" customFormat="false" ht="12.75" hidden="false" customHeight="false" outlineLevel="0" collapsed="false">
      <c r="B378" s="2" t="str">
        <f aca="false">IF(A378&lt;&gt;"",VLOOKUP(A378,CC!$A$2:CC!$B$4,2,0),"")</f>
        <v/>
      </c>
      <c r="E378" s="14"/>
      <c r="O378" s="1" t="str">
        <f aca="false">IF(A378="","",1.66)</f>
        <v/>
      </c>
      <c r="Q378" s="1" t="str">
        <f aca="false">IF(A378="","",3.65)</f>
        <v/>
      </c>
    </row>
    <row r="379" customFormat="false" ht="12.75" hidden="false" customHeight="false" outlineLevel="0" collapsed="false">
      <c r="B379" s="2" t="str">
        <f aca="false">IF(A379&lt;&gt;"",VLOOKUP(A379,CC!$A$2:CC!$B$4,2,0),"")</f>
        <v/>
      </c>
      <c r="E379" s="14"/>
      <c r="O379" s="1" t="str">
        <f aca="false">IF(A379="","",1.66)</f>
        <v/>
      </c>
      <c r="Q379" s="1" t="str">
        <f aca="false">IF(A379="","",3.65)</f>
        <v/>
      </c>
    </row>
    <row r="380" customFormat="false" ht="12.75" hidden="false" customHeight="false" outlineLevel="0" collapsed="false">
      <c r="B380" s="2" t="str">
        <f aca="false">IF(A380&lt;&gt;"",VLOOKUP(A380,CC!$A$2:CC!$B$4,2,0),"")</f>
        <v/>
      </c>
      <c r="E380" s="14"/>
      <c r="O380" s="1" t="str">
        <f aca="false">IF(A380="","",1.66)</f>
        <v/>
      </c>
      <c r="Q380" s="1" t="str">
        <f aca="false">IF(A380="","",3.65)</f>
        <v/>
      </c>
    </row>
    <row r="381" customFormat="false" ht="12.75" hidden="false" customHeight="false" outlineLevel="0" collapsed="false">
      <c r="B381" s="2" t="str">
        <f aca="false">IF(A381&lt;&gt;"",VLOOKUP(A381,CC!$A$2:CC!$B$4,2,0),"")</f>
        <v/>
      </c>
      <c r="E381" s="14"/>
      <c r="O381" s="1" t="str">
        <f aca="false">IF(A381="","",1.66)</f>
        <v/>
      </c>
      <c r="Q381" s="1" t="str">
        <f aca="false">IF(A381="","",3.65)</f>
        <v/>
      </c>
    </row>
    <row r="382" customFormat="false" ht="12.75" hidden="false" customHeight="false" outlineLevel="0" collapsed="false">
      <c r="B382" s="2" t="str">
        <f aca="false">IF(A382&lt;&gt;"",VLOOKUP(A382,CC!$A$2:CC!$B$4,2,0),"")</f>
        <v/>
      </c>
      <c r="E382" s="14"/>
      <c r="O382" s="1" t="str">
        <f aca="false">IF(A382="","",1.66)</f>
        <v/>
      </c>
      <c r="Q382" s="1" t="str">
        <f aca="false">IF(A382="","",3.65)</f>
        <v/>
      </c>
    </row>
    <row r="383" customFormat="false" ht="12.75" hidden="false" customHeight="false" outlineLevel="0" collapsed="false">
      <c r="B383" s="2" t="str">
        <f aca="false">IF(A383&lt;&gt;"",VLOOKUP(A383,CC!$A$2:CC!$B$4,2,0),"")</f>
        <v/>
      </c>
      <c r="E383" s="14"/>
      <c r="O383" s="1" t="str">
        <f aca="false">IF(A383="","",1.66)</f>
        <v/>
      </c>
      <c r="Q383" s="1" t="str">
        <f aca="false">IF(A383="","",3.65)</f>
        <v/>
      </c>
    </row>
    <row r="384" customFormat="false" ht="12.75" hidden="false" customHeight="false" outlineLevel="0" collapsed="false">
      <c r="B384" s="2" t="str">
        <f aca="false">IF(A384&lt;&gt;"",VLOOKUP(A384,CC!$A$2:CC!$B$4,2,0),"")</f>
        <v/>
      </c>
      <c r="E384" s="14"/>
      <c r="O384" s="1" t="str">
        <f aca="false">IF(A384="","",1.66)</f>
        <v/>
      </c>
      <c r="Q384" s="1" t="str">
        <f aca="false">IF(A384="","",3.65)</f>
        <v/>
      </c>
    </row>
    <row r="385" customFormat="false" ht="12.75" hidden="false" customHeight="false" outlineLevel="0" collapsed="false">
      <c r="B385" s="2" t="str">
        <f aca="false">IF(A385&lt;&gt;"",VLOOKUP(A385,CC!$A$2:CC!$B$4,2,0),"")</f>
        <v/>
      </c>
      <c r="E385" s="14"/>
      <c r="O385" s="1" t="str">
        <f aca="false">IF(A385="","",1.66)</f>
        <v/>
      </c>
      <c r="Q385" s="1" t="str">
        <f aca="false">IF(A385="","",3.65)</f>
        <v/>
      </c>
    </row>
    <row r="386" customFormat="false" ht="12.75" hidden="false" customHeight="false" outlineLevel="0" collapsed="false">
      <c r="B386" s="2" t="str">
        <f aca="false">IF(A386&lt;&gt;"",VLOOKUP(A386,CC!$A$2:CC!$B$4,2,0),"")</f>
        <v/>
      </c>
      <c r="E386" s="14"/>
      <c r="O386" s="1" t="str">
        <f aca="false">IF(A386="","",1.66)</f>
        <v/>
      </c>
      <c r="Q386" s="1" t="str">
        <f aca="false">IF(A386="","",3.65)</f>
        <v/>
      </c>
    </row>
    <row r="387" customFormat="false" ht="12.75" hidden="false" customHeight="false" outlineLevel="0" collapsed="false">
      <c r="B387" s="2" t="str">
        <f aca="false">IF(A387&lt;&gt;"",VLOOKUP(A387,CC!$A$2:CC!$B$4,2,0),"")</f>
        <v/>
      </c>
      <c r="E387" s="14"/>
      <c r="O387" s="1" t="str">
        <f aca="false">IF(A387="","",1.66)</f>
        <v/>
      </c>
      <c r="Q387" s="1" t="str">
        <f aca="false">IF(A387="","",3.65)</f>
        <v/>
      </c>
    </row>
    <row r="388" customFormat="false" ht="12.75" hidden="false" customHeight="false" outlineLevel="0" collapsed="false">
      <c r="B388" s="2" t="str">
        <f aca="false">IF(A388&lt;&gt;"",VLOOKUP(A388,CC!$A$2:CC!$B$4,2,0),"")</f>
        <v/>
      </c>
      <c r="E388" s="14"/>
      <c r="O388" s="1" t="str">
        <f aca="false">IF(A388="","",1.66)</f>
        <v/>
      </c>
      <c r="Q388" s="1" t="str">
        <f aca="false">IF(A388="","",3.65)</f>
        <v/>
      </c>
    </row>
    <row r="389" customFormat="false" ht="12.75" hidden="false" customHeight="false" outlineLevel="0" collapsed="false">
      <c r="B389" s="2" t="str">
        <f aca="false">IF(A389&lt;&gt;"",VLOOKUP(A389,CC!$A$2:CC!$B$4,2,0),"")</f>
        <v/>
      </c>
      <c r="E389" s="14"/>
      <c r="O389" s="1" t="str">
        <f aca="false">IF(A389="","",1.66)</f>
        <v/>
      </c>
      <c r="Q389" s="1" t="str">
        <f aca="false">IF(A389="","",3.65)</f>
        <v/>
      </c>
    </row>
    <row r="390" customFormat="false" ht="12.75" hidden="false" customHeight="false" outlineLevel="0" collapsed="false">
      <c r="B390" s="2" t="str">
        <f aca="false">IF(A390&lt;&gt;"",VLOOKUP(A390,CC!$A$2:CC!$B$4,2,0),"")</f>
        <v/>
      </c>
      <c r="E390" s="14"/>
      <c r="O390" s="1" t="str">
        <f aca="false">IF(A390="","",1.66)</f>
        <v/>
      </c>
      <c r="Q390" s="1" t="str">
        <f aca="false">IF(A390="","",3.65)</f>
        <v/>
      </c>
    </row>
    <row r="391" customFormat="false" ht="12.75" hidden="false" customHeight="false" outlineLevel="0" collapsed="false">
      <c r="B391" s="2" t="str">
        <f aca="false">IF(A391&lt;&gt;"",VLOOKUP(A391,CC!$A$2:CC!$B$4,2,0),"")</f>
        <v/>
      </c>
      <c r="E391" s="14"/>
      <c r="O391" s="1" t="str">
        <f aca="false">IF(A391="","",1.66)</f>
        <v/>
      </c>
      <c r="Q391" s="1" t="str">
        <f aca="false">IF(A391="","",3.65)</f>
        <v/>
      </c>
    </row>
    <row r="392" customFormat="false" ht="12.75" hidden="false" customHeight="false" outlineLevel="0" collapsed="false">
      <c r="B392" s="2" t="str">
        <f aca="false">IF(A392&lt;&gt;"",VLOOKUP(A392,CC!$A$2:CC!$B$4,2,0),"")</f>
        <v/>
      </c>
      <c r="E392" s="14"/>
      <c r="O392" s="1" t="str">
        <f aca="false">IF(A392="","",1.66)</f>
        <v/>
      </c>
      <c r="Q392" s="1" t="str">
        <f aca="false">IF(A392="","",3.65)</f>
        <v/>
      </c>
    </row>
    <row r="393" customFormat="false" ht="12.75" hidden="false" customHeight="false" outlineLevel="0" collapsed="false">
      <c r="B393" s="2" t="str">
        <f aca="false">IF(A393&lt;&gt;"",VLOOKUP(A393,CC!$A$2:CC!$B$4,2,0),"")</f>
        <v/>
      </c>
      <c r="E393" s="14"/>
      <c r="O393" s="1" t="str">
        <f aca="false">IF(A393="","",1.66)</f>
        <v/>
      </c>
      <c r="Q393" s="1" t="str">
        <f aca="false">IF(A393="","",3.65)</f>
        <v/>
      </c>
    </row>
    <row r="394" customFormat="false" ht="12.75" hidden="false" customHeight="false" outlineLevel="0" collapsed="false">
      <c r="B394" s="2" t="str">
        <f aca="false">IF(A394&lt;&gt;"",VLOOKUP(A394,CC!$A$2:CC!$B$4,2,0),"")</f>
        <v/>
      </c>
      <c r="E394" s="14"/>
      <c r="O394" s="1" t="str">
        <f aca="false">IF(A394="","",1.66)</f>
        <v/>
      </c>
      <c r="Q394" s="1" t="str">
        <f aca="false">IF(A394="","",3.65)</f>
        <v/>
      </c>
    </row>
    <row r="395" customFormat="false" ht="12.75" hidden="false" customHeight="false" outlineLevel="0" collapsed="false">
      <c r="B395" s="2" t="str">
        <f aca="false">IF(A395&lt;&gt;"",VLOOKUP(A395,CC!$A$2:CC!$B$4,2,0),"")</f>
        <v/>
      </c>
      <c r="E395" s="14"/>
      <c r="O395" s="1" t="str">
        <f aca="false">IF(A395="","",1.66)</f>
        <v/>
      </c>
      <c r="Q395" s="1" t="str">
        <f aca="false">IF(A395="","",3.65)</f>
        <v/>
      </c>
    </row>
    <row r="396" customFormat="false" ht="12.75" hidden="false" customHeight="false" outlineLevel="0" collapsed="false">
      <c r="B396" s="2" t="str">
        <f aca="false">IF(A396&lt;&gt;"",VLOOKUP(A396,CC!$A$2:CC!$B$4,2,0),"")</f>
        <v/>
      </c>
      <c r="E396" s="14"/>
      <c r="O396" s="1" t="str">
        <f aca="false">IF(A396="","",1.66)</f>
        <v/>
      </c>
      <c r="Q396" s="1" t="str">
        <f aca="false">IF(A396="","",3.65)</f>
        <v/>
      </c>
    </row>
    <row r="397" customFormat="false" ht="12.75" hidden="false" customHeight="false" outlineLevel="0" collapsed="false">
      <c r="B397" s="2" t="str">
        <f aca="false">IF(A397&lt;&gt;"",VLOOKUP(A397,CC!$A$2:CC!$B$4,2,0),"")</f>
        <v/>
      </c>
      <c r="E397" s="14"/>
      <c r="O397" s="1" t="str">
        <f aca="false">IF(A397="","",1.66)</f>
        <v/>
      </c>
      <c r="Q397" s="1" t="str">
        <f aca="false">IF(A397="","",3.65)</f>
        <v/>
      </c>
    </row>
    <row r="398" customFormat="false" ht="12.75" hidden="false" customHeight="false" outlineLevel="0" collapsed="false">
      <c r="B398" s="2" t="str">
        <f aca="false">IF(A398&lt;&gt;"",VLOOKUP(A398,CC!$A$2:CC!$B$4,2,0),"")</f>
        <v/>
      </c>
      <c r="E398" s="14"/>
      <c r="O398" s="1" t="str">
        <f aca="false">IF(A398="","",1.66)</f>
        <v/>
      </c>
      <c r="Q398" s="1" t="str">
        <f aca="false">IF(A398="","",3.65)</f>
        <v/>
      </c>
    </row>
    <row r="399" customFormat="false" ht="12.75" hidden="false" customHeight="false" outlineLevel="0" collapsed="false">
      <c r="B399" s="2" t="str">
        <f aca="false">IF(A399&lt;&gt;"",VLOOKUP(A399,CC!$A$2:CC!$B$4,2,0),"")</f>
        <v/>
      </c>
      <c r="E399" s="14"/>
      <c r="O399" s="1" t="str">
        <f aca="false">IF(A399="","",1.66)</f>
        <v/>
      </c>
      <c r="Q399" s="1" t="str">
        <f aca="false">IF(A399="","",3.65)</f>
        <v/>
      </c>
    </row>
    <row r="400" customFormat="false" ht="12.75" hidden="false" customHeight="false" outlineLevel="0" collapsed="false">
      <c r="B400" s="2" t="str">
        <f aca="false">IF(A400&lt;&gt;"",VLOOKUP(A400,CC!$A$2:CC!$B$4,2,0),"")</f>
        <v/>
      </c>
      <c r="E400" s="14"/>
      <c r="O400" s="1" t="str">
        <f aca="false">IF(A400="","",1.66)</f>
        <v/>
      </c>
      <c r="Q400" s="1" t="str">
        <f aca="false">IF(A400="","",3.65)</f>
        <v/>
      </c>
    </row>
    <row r="401" customFormat="false" ht="12.75" hidden="false" customHeight="false" outlineLevel="0" collapsed="false">
      <c r="B401" s="2" t="str">
        <f aca="false">IF(A401&lt;&gt;"",VLOOKUP(A401,CC!$A$2:CC!$B$4,2,0),"")</f>
        <v/>
      </c>
      <c r="E401" s="14"/>
      <c r="O401" s="1" t="str">
        <f aca="false">IF(A401="","",1.66)</f>
        <v/>
      </c>
      <c r="Q401" s="1" t="str">
        <f aca="false">IF(A401="","",3.65)</f>
        <v/>
      </c>
    </row>
    <row r="402" customFormat="false" ht="12.75" hidden="false" customHeight="false" outlineLevel="0" collapsed="false">
      <c r="B402" s="2" t="str">
        <f aca="false">IF(A402&lt;&gt;"",VLOOKUP(A402,CC!$A$2:CC!$B$4,2,0),"")</f>
        <v/>
      </c>
      <c r="E402" s="14"/>
      <c r="O402" s="1" t="str">
        <f aca="false">IF(A402="","",1.66)</f>
        <v/>
      </c>
      <c r="Q402" s="1" t="str">
        <f aca="false">IF(A402="","",3.65)</f>
        <v/>
      </c>
    </row>
    <row r="403" customFormat="false" ht="12.75" hidden="false" customHeight="false" outlineLevel="0" collapsed="false">
      <c r="B403" s="2" t="str">
        <f aca="false">IF(A403&lt;&gt;"",VLOOKUP(A403,CC!$A$2:CC!$B$4,2,0),"")</f>
        <v/>
      </c>
      <c r="E403" s="14"/>
      <c r="O403" s="1" t="str">
        <f aca="false">IF(A403="","",1.66)</f>
        <v/>
      </c>
      <c r="Q403" s="1" t="str">
        <f aca="false">IF(A403="","",3.65)</f>
        <v/>
      </c>
    </row>
    <row r="404" customFormat="false" ht="12.75" hidden="false" customHeight="false" outlineLevel="0" collapsed="false">
      <c r="B404" s="2" t="str">
        <f aca="false">IF(A404&lt;&gt;"",VLOOKUP(A404,CC!$A$2:CC!$B$4,2,0),"")</f>
        <v/>
      </c>
      <c r="E404" s="14"/>
      <c r="O404" s="1" t="str">
        <f aca="false">IF(A404="","",1.66)</f>
        <v/>
      </c>
      <c r="Q404" s="1" t="str">
        <f aca="false">IF(A404="","",3.65)</f>
        <v/>
      </c>
    </row>
    <row r="405" customFormat="false" ht="12.75" hidden="false" customHeight="false" outlineLevel="0" collapsed="false">
      <c r="B405" s="2" t="str">
        <f aca="false">IF(A405&lt;&gt;"",VLOOKUP(A405,CC!$A$2:CC!$B$4,2,0),"")</f>
        <v/>
      </c>
      <c r="E405" s="14"/>
      <c r="O405" s="1" t="str">
        <f aca="false">IF(A405="","",1.66)</f>
        <v/>
      </c>
      <c r="Q405" s="1" t="str">
        <f aca="false">IF(A405="","",3.65)</f>
        <v/>
      </c>
    </row>
    <row r="406" customFormat="false" ht="12.75" hidden="false" customHeight="false" outlineLevel="0" collapsed="false">
      <c r="B406" s="2" t="str">
        <f aca="false">IF(A406&lt;&gt;"",VLOOKUP(A406,CC!$A$2:CC!$B$4,2,0),"")</f>
        <v/>
      </c>
      <c r="E406" s="14"/>
      <c r="O406" s="1" t="str">
        <f aca="false">IF(A406="","",1.66)</f>
        <v/>
      </c>
      <c r="Q406" s="1" t="str">
        <f aca="false">IF(A406="","",3.65)</f>
        <v/>
      </c>
    </row>
    <row r="407" customFormat="false" ht="12.75" hidden="false" customHeight="false" outlineLevel="0" collapsed="false">
      <c r="B407" s="2" t="str">
        <f aca="false">IF(A407&lt;&gt;"",VLOOKUP(A407,CC!$A$2:CC!$B$4,2,0),"")</f>
        <v/>
      </c>
      <c r="E407" s="14"/>
      <c r="O407" s="1" t="str">
        <f aca="false">IF(A407="","",1.66)</f>
        <v/>
      </c>
      <c r="Q407" s="1" t="str">
        <f aca="false">IF(A407="","",3.65)</f>
        <v/>
      </c>
    </row>
    <row r="408" customFormat="false" ht="12.75" hidden="false" customHeight="false" outlineLevel="0" collapsed="false">
      <c r="B408" s="2" t="str">
        <f aca="false">IF(A408&lt;&gt;"",VLOOKUP(A408,CC!$A$2:CC!$B$4,2,0),"")</f>
        <v/>
      </c>
      <c r="E408" s="14"/>
      <c r="O408" s="1" t="str">
        <f aca="false">IF(A408="","",1.66)</f>
        <v/>
      </c>
      <c r="Q408" s="1" t="str">
        <f aca="false">IF(A408="","",3.65)</f>
        <v/>
      </c>
    </row>
    <row r="409" customFormat="false" ht="12.75" hidden="false" customHeight="false" outlineLevel="0" collapsed="false">
      <c r="B409" s="2" t="str">
        <f aca="false">IF(A409&lt;&gt;"",VLOOKUP(A409,CC!$A$2:CC!$B$4,2,0),"")</f>
        <v/>
      </c>
      <c r="E409" s="14"/>
      <c r="O409" s="1" t="str">
        <f aca="false">IF(A409="","",1.66)</f>
        <v/>
      </c>
      <c r="Q409" s="1" t="str">
        <f aca="false">IF(A409="","",3.65)</f>
        <v/>
      </c>
    </row>
    <row r="410" customFormat="false" ht="12.75" hidden="false" customHeight="false" outlineLevel="0" collapsed="false">
      <c r="B410" s="2" t="str">
        <f aca="false">IF(A410&lt;&gt;"",VLOOKUP(A410,CC!$A$2:CC!$B$4,2,0),"")</f>
        <v/>
      </c>
      <c r="E410" s="14"/>
      <c r="O410" s="1" t="str">
        <f aca="false">IF(A410="","",1.66)</f>
        <v/>
      </c>
      <c r="Q410" s="1" t="str">
        <f aca="false">IF(A410="","",3.65)</f>
        <v/>
      </c>
    </row>
    <row r="411" customFormat="false" ht="12.75" hidden="false" customHeight="false" outlineLevel="0" collapsed="false">
      <c r="B411" s="2" t="str">
        <f aca="false">IF(A411&lt;&gt;"",VLOOKUP(A411,CC!$A$2:CC!$B$4,2,0),"")</f>
        <v/>
      </c>
      <c r="E411" s="14"/>
      <c r="O411" s="1" t="str">
        <f aca="false">IF(A411="","",1.66)</f>
        <v/>
      </c>
      <c r="Q411" s="1" t="str">
        <f aca="false">IF(A411="","",3.65)</f>
        <v/>
      </c>
    </row>
    <row r="412" customFormat="false" ht="12.75" hidden="false" customHeight="false" outlineLevel="0" collapsed="false">
      <c r="B412" s="2" t="str">
        <f aca="false">IF(A412&lt;&gt;"",VLOOKUP(A412,CC!$A$2:CC!$B$4,2,0),"")</f>
        <v/>
      </c>
      <c r="E412" s="14"/>
      <c r="O412" s="1" t="str">
        <f aca="false">IF(A412="","",1.66)</f>
        <v/>
      </c>
      <c r="Q412" s="1" t="str">
        <f aca="false">IF(A412="","",3.65)</f>
        <v/>
      </c>
    </row>
    <row r="413" customFormat="false" ht="12.75" hidden="false" customHeight="false" outlineLevel="0" collapsed="false">
      <c r="B413" s="2" t="str">
        <f aca="false">IF(A413&lt;&gt;"",VLOOKUP(A413,CC!$A$2:CC!$B$4,2,0),"")</f>
        <v/>
      </c>
      <c r="E413" s="14"/>
      <c r="O413" s="1" t="str">
        <f aca="false">IF(A413="","",1.66)</f>
        <v/>
      </c>
      <c r="Q413" s="1" t="str">
        <f aca="false">IF(A413="","",3.65)</f>
        <v/>
      </c>
    </row>
    <row r="414" customFormat="false" ht="12.75" hidden="false" customHeight="false" outlineLevel="0" collapsed="false">
      <c r="B414" s="2" t="str">
        <f aca="false">IF(A414&lt;&gt;"",VLOOKUP(A414,CC!$A$2:CC!$B$4,2,0),"")</f>
        <v/>
      </c>
      <c r="E414" s="14"/>
      <c r="O414" s="1" t="str">
        <f aca="false">IF(A414="","",1.66)</f>
        <v/>
      </c>
      <c r="Q414" s="1" t="str">
        <f aca="false">IF(A414="","",3.65)</f>
        <v/>
      </c>
    </row>
    <row r="415" customFormat="false" ht="12.75" hidden="false" customHeight="false" outlineLevel="0" collapsed="false">
      <c r="B415" s="2" t="str">
        <f aca="false">IF(A415&lt;&gt;"",VLOOKUP(A415,CC!$A$2:CC!$B$4,2,0),"")</f>
        <v/>
      </c>
      <c r="E415" s="14"/>
      <c r="O415" s="1" t="str">
        <f aca="false">IF(A415="","",1.66)</f>
        <v/>
      </c>
      <c r="Q415" s="1" t="str">
        <f aca="false">IF(A415="","",3.65)</f>
        <v/>
      </c>
    </row>
    <row r="416" customFormat="false" ht="12.75" hidden="false" customHeight="false" outlineLevel="0" collapsed="false">
      <c r="B416" s="2" t="str">
        <f aca="false">IF(A416&lt;&gt;"",VLOOKUP(A416,CC!$A$2:CC!$B$4,2,0),"")</f>
        <v/>
      </c>
      <c r="E416" s="14"/>
      <c r="O416" s="1" t="str">
        <f aca="false">IF(A416="","",1.66)</f>
        <v/>
      </c>
      <c r="Q416" s="1" t="str">
        <f aca="false">IF(A416="","",3.65)</f>
        <v/>
      </c>
    </row>
    <row r="417" customFormat="false" ht="12.75" hidden="false" customHeight="false" outlineLevel="0" collapsed="false">
      <c r="B417" s="2" t="str">
        <f aca="false">IF(A417&lt;&gt;"",VLOOKUP(A417,CC!$A$2:CC!$B$4,2,0),"")</f>
        <v/>
      </c>
      <c r="E417" s="14"/>
      <c r="O417" s="1" t="str">
        <f aca="false">IF(A417="","",1.66)</f>
        <v/>
      </c>
      <c r="Q417" s="1" t="str">
        <f aca="false">IF(A417="","",3.65)</f>
        <v/>
      </c>
    </row>
    <row r="418" customFormat="false" ht="12.75" hidden="false" customHeight="false" outlineLevel="0" collapsed="false">
      <c r="B418" s="2" t="str">
        <f aca="false">IF(A418&lt;&gt;"",VLOOKUP(A418,CC!$A$2:CC!$B$4,2,0),"")</f>
        <v/>
      </c>
      <c r="E418" s="14"/>
      <c r="O418" s="1" t="str">
        <f aca="false">IF(A418="","",1.66)</f>
        <v/>
      </c>
      <c r="Q418" s="1" t="str">
        <f aca="false">IF(A418="","",3.65)</f>
        <v/>
      </c>
    </row>
    <row r="419" customFormat="false" ht="12.75" hidden="false" customHeight="false" outlineLevel="0" collapsed="false">
      <c r="B419" s="2" t="str">
        <f aca="false">IF(A419&lt;&gt;"",VLOOKUP(A419,CC!$A$2:CC!$B$4,2,0),"")</f>
        <v/>
      </c>
      <c r="E419" s="14"/>
      <c r="O419" s="1" t="str">
        <f aca="false">IF(A419="","",1.66)</f>
        <v/>
      </c>
      <c r="Q419" s="1" t="str">
        <f aca="false">IF(A419="","",3.65)</f>
        <v/>
      </c>
    </row>
    <row r="420" customFormat="false" ht="12.75" hidden="false" customHeight="false" outlineLevel="0" collapsed="false">
      <c r="B420" s="2" t="str">
        <f aca="false">IF(A420&lt;&gt;"",VLOOKUP(A420,CC!$A$2:CC!$B$4,2,0),"")</f>
        <v/>
      </c>
      <c r="E420" s="14"/>
      <c r="O420" s="1" t="str">
        <f aca="false">IF(A420="","",1.66)</f>
        <v/>
      </c>
      <c r="Q420" s="1" t="str">
        <f aca="false">IF(A420="","",3.65)</f>
        <v/>
      </c>
    </row>
    <row r="421" customFormat="false" ht="12.75" hidden="false" customHeight="false" outlineLevel="0" collapsed="false">
      <c r="B421" s="2" t="str">
        <f aca="false">IF(A421&lt;&gt;"",VLOOKUP(A421,CC!$A$2:CC!$B$4,2,0),"")</f>
        <v/>
      </c>
      <c r="E421" s="14"/>
      <c r="O421" s="1" t="str">
        <f aca="false">IF(A421="","",1.66)</f>
        <v/>
      </c>
      <c r="Q421" s="1" t="str">
        <f aca="false">IF(A421="","",3.65)</f>
        <v/>
      </c>
    </row>
    <row r="422" customFormat="false" ht="12.75" hidden="false" customHeight="false" outlineLevel="0" collapsed="false">
      <c r="B422" s="2" t="str">
        <f aca="false">IF(A422&lt;&gt;"",VLOOKUP(A422,CC!$A$2:CC!$B$4,2,0),"")</f>
        <v/>
      </c>
      <c r="E422" s="14"/>
      <c r="O422" s="1" t="str">
        <f aca="false">IF(A422="","",1.66)</f>
        <v/>
      </c>
      <c r="Q422" s="1" t="str">
        <f aca="false">IF(A422="","",3.65)</f>
        <v/>
      </c>
    </row>
    <row r="423" customFormat="false" ht="12.75" hidden="false" customHeight="false" outlineLevel="0" collapsed="false">
      <c r="B423" s="2" t="str">
        <f aca="false">IF(A423&lt;&gt;"",VLOOKUP(A423,CC!$A$2:CC!$B$4,2,0),"")</f>
        <v/>
      </c>
      <c r="E423" s="14"/>
      <c r="O423" s="1" t="str">
        <f aca="false">IF(A423="","",1.66)</f>
        <v/>
      </c>
      <c r="Q423" s="1" t="str">
        <f aca="false">IF(A423="","",3.65)</f>
        <v/>
      </c>
    </row>
    <row r="424" customFormat="false" ht="12.75" hidden="false" customHeight="false" outlineLevel="0" collapsed="false">
      <c r="B424" s="2" t="str">
        <f aca="false">IF(A424&lt;&gt;"",VLOOKUP(A424,CC!$A$2:CC!$B$4,2,0),"")</f>
        <v/>
      </c>
      <c r="E424" s="14"/>
      <c r="O424" s="1" t="str">
        <f aca="false">IF(A424="","",1.66)</f>
        <v/>
      </c>
      <c r="Q424" s="1" t="str">
        <f aca="false">IF(A424="","",3.65)</f>
        <v/>
      </c>
    </row>
    <row r="425" customFormat="false" ht="12.75" hidden="false" customHeight="false" outlineLevel="0" collapsed="false">
      <c r="B425" s="2" t="str">
        <f aca="false">IF(A425&lt;&gt;"",VLOOKUP(A425,CC!$A$2:CC!$B$4,2,0),"")</f>
        <v/>
      </c>
      <c r="E425" s="14"/>
      <c r="O425" s="1" t="str">
        <f aca="false">IF(A425="","",1.66)</f>
        <v/>
      </c>
      <c r="Q425" s="1" t="str">
        <f aca="false">IF(A425="","",3.65)</f>
        <v/>
      </c>
    </row>
    <row r="426" customFormat="false" ht="12.75" hidden="false" customHeight="false" outlineLevel="0" collapsed="false">
      <c r="B426" s="2" t="str">
        <f aca="false">IF(A426&lt;&gt;"",VLOOKUP(A426,CC!$A$2:CC!$B$4,2,0),"")</f>
        <v/>
      </c>
      <c r="E426" s="14"/>
      <c r="O426" s="1" t="str">
        <f aca="false">IF(A426="","",1.66)</f>
        <v/>
      </c>
      <c r="Q426" s="1" t="str">
        <f aca="false">IF(A426="","",3.65)</f>
        <v/>
      </c>
    </row>
    <row r="427" customFormat="false" ht="12.75" hidden="false" customHeight="false" outlineLevel="0" collapsed="false">
      <c r="B427" s="2" t="str">
        <f aca="false">IF(A427&lt;&gt;"",VLOOKUP(A427,CC!$A$2:CC!$B$4,2,0),"")</f>
        <v/>
      </c>
      <c r="E427" s="14"/>
      <c r="O427" s="1" t="str">
        <f aca="false">IF(A427="","",1.66)</f>
        <v/>
      </c>
      <c r="Q427" s="1" t="str">
        <f aca="false">IF(A427="","",3.65)</f>
        <v/>
      </c>
    </row>
    <row r="428" customFormat="false" ht="12.75" hidden="false" customHeight="false" outlineLevel="0" collapsed="false">
      <c r="B428" s="2" t="str">
        <f aca="false">IF(A428&lt;&gt;"",VLOOKUP(A428,CC!$A$2:CC!$B$4,2,0),"")</f>
        <v/>
      </c>
      <c r="E428" s="14"/>
      <c r="O428" s="1" t="str">
        <f aca="false">IF(A428="","",1.66)</f>
        <v/>
      </c>
      <c r="Q428" s="1" t="str">
        <f aca="false">IF(A428="","",3.65)</f>
        <v/>
      </c>
    </row>
    <row r="429" customFormat="false" ht="12.75" hidden="false" customHeight="false" outlineLevel="0" collapsed="false">
      <c r="B429" s="2" t="str">
        <f aca="false">IF(A429&lt;&gt;"",VLOOKUP(A429,CC!$A$2:CC!$B$4,2,0),"")</f>
        <v/>
      </c>
      <c r="E429" s="14"/>
      <c r="O429" s="1" t="str">
        <f aca="false">IF(A429="","",1.66)</f>
        <v/>
      </c>
      <c r="Q429" s="1" t="str">
        <f aca="false">IF(A429="","",3.65)</f>
        <v/>
      </c>
    </row>
    <row r="430" customFormat="false" ht="12.75" hidden="false" customHeight="false" outlineLevel="0" collapsed="false">
      <c r="B430" s="2" t="str">
        <f aca="false">IF(A430&lt;&gt;"",VLOOKUP(A430,CC!$A$2:CC!$B$4,2,0),"")</f>
        <v/>
      </c>
      <c r="E430" s="14"/>
      <c r="O430" s="1" t="str">
        <f aca="false">IF(A430="","",1.66)</f>
        <v/>
      </c>
      <c r="Q430" s="1" t="str">
        <f aca="false">IF(A430="","",3.65)</f>
        <v/>
      </c>
    </row>
    <row r="431" customFormat="false" ht="12.75" hidden="false" customHeight="false" outlineLevel="0" collapsed="false">
      <c r="B431" s="2" t="str">
        <f aca="false">IF(A431&lt;&gt;"",VLOOKUP(A431,CC!$A$2:CC!$B$4,2,0),"")</f>
        <v/>
      </c>
      <c r="E431" s="14"/>
      <c r="O431" s="1" t="str">
        <f aca="false">IF(A431="","",1.66)</f>
        <v/>
      </c>
      <c r="Q431" s="1" t="str">
        <f aca="false">IF(A431="","",3.65)</f>
        <v/>
      </c>
    </row>
    <row r="432" customFormat="false" ht="12.75" hidden="false" customHeight="false" outlineLevel="0" collapsed="false">
      <c r="B432" s="2" t="str">
        <f aca="false">IF(A432&lt;&gt;"",VLOOKUP(A432,CC!$A$2:CC!$B$4,2,0),"")</f>
        <v/>
      </c>
      <c r="E432" s="14"/>
      <c r="O432" s="1" t="str">
        <f aca="false">IF(A432="","",1.66)</f>
        <v/>
      </c>
      <c r="Q432" s="1" t="str">
        <f aca="false">IF(A432="","",3.65)</f>
        <v/>
      </c>
    </row>
    <row r="433" customFormat="false" ht="12.75" hidden="false" customHeight="false" outlineLevel="0" collapsed="false">
      <c r="B433" s="2" t="str">
        <f aca="false">IF(A433&lt;&gt;"",VLOOKUP(A433,CC!$A$2:CC!$B$4,2,0),"")</f>
        <v/>
      </c>
      <c r="E433" s="14"/>
      <c r="O433" s="1" t="str">
        <f aca="false">IF(A433="","",1.66)</f>
        <v/>
      </c>
      <c r="Q433" s="1" t="str">
        <f aca="false">IF(A433="","",3.65)</f>
        <v/>
      </c>
    </row>
    <row r="434" customFormat="false" ht="12.75" hidden="false" customHeight="false" outlineLevel="0" collapsed="false">
      <c r="B434" s="2" t="str">
        <f aca="false">IF(A434&lt;&gt;"",VLOOKUP(A434,CC!$A$2:CC!$B$4,2,0),"")</f>
        <v/>
      </c>
      <c r="E434" s="14"/>
      <c r="O434" s="1" t="str">
        <f aca="false">IF(A434="","",1.66)</f>
        <v/>
      </c>
      <c r="Q434" s="1" t="str">
        <f aca="false">IF(A434="","",3.65)</f>
        <v/>
      </c>
    </row>
    <row r="435" customFormat="false" ht="12.75" hidden="false" customHeight="false" outlineLevel="0" collapsed="false">
      <c r="B435" s="2" t="str">
        <f aca="false">IF(A435&lt;&gt;"",VLOOKUP(A435,CC!$A$2:CC!$B$4,2,0),"")</f>
        <v/>
      </c>
      <c r="E435" s="14"/>
      <c r="O435" s="1" t="str">
        <f aca="false">IF(A435="","",1.66)</f>
        <v/>
      </c>
      <c r="Q435" s="1" t="str">
        <f aca="false">IF(A435="","",3.65)</f>
        <v/>
      </c>
    </row>
    <row r="436" customFormat="false" ht="12.75" hidden="false" customHeight="false" outlineLevel="0" collapsed="false">
      <c r="B436" s="2" t="str">
        <f aca="false">IF(A436&lt;&gt;"",VLOOKUP(A436,CC!$A$2:CC!$B$4,2,0),"")</f>
        <v/>
      </c>
      <c r="E436" s="14"/>
      <c r="O436" s="1" t="str">
        <f aca="false">IF(A436="","",1.66)</f>
        <v/>
      </c>
      <c r="Q436" s="1" t="str">
        <f aca="false">IF(A436="","",3.65)</f>
        <v/>
      </c>
    </row>
    <row r="437" customFormat="false" ht="12.75" hidden="false" customHeight="false" outlineLevel="0" collapsed="false">
      <c r="B437" s="2" t="str">
        <f aca="false">IF(A437&lt;&gt;"",VLOOKUP(A437,CC!$A$2:CC!$B$4,2,0),"")</f>
        <v/>
      </c>
      <c r="E437" s="14"/>
      <c r="O437" s="1" t="str">
        <f aca="false">IF(A437="","",1.66)</f>
        <v/>
      </c>
      <c r="Q437" s="1" t="str">
        <f aca="false">IF(A437="","",3.65)</f>
        <v/>
      </c>
    </row>
    <row r="438" customFormat="false" ht="12.75" hidden="false" customHeight="false" outlineLevel="0" collapsed="false">
      <c r="B438" s="2" t="str">
        <f aca="false">IF(A438&lt;&gt;"",VLOOKUP(A438,CC!$A$2:CC!$B$4,2,0),"")</f>
        <v/>
      </c>
      <c r="E438" s="14"/>
      <c r="O438" s="1" t="str">
        <f aca="false">IF(A438="","",1.66)</f>
        <v/>
      </c>
      <c r="Q438" s="1" t="str">
        <f aca="false">IF(A438="","",3.65)</f>
        <v/>
      </c>
    </row>
    <row r="439" customFormat="false" ht="12.75" hidden="false" customHeight="false" outlineLevel="0" collapsed="false">
      <c r="B439" s="2" t="str">
        <f aca="false">IF(A439&lt;&gt;"",VLOOKUP(A439,CC!$A$2:CC!$B$4,2,0),"")</f>
        <v/>
      </c>
      <c r="E439" s="14"/>
      <c r="O439" s="1" t="str">
        <f aca="false">IF(A439="","",1.66)</f>
        <v/>
      </c>
      <c r="Q439" s="1" t="str">
        <f aca="false">IF(A439="","",3.65)</f>
        <v/>
      </c>
    </row>
    <row r="440" customFormat="false" ht="12.75" hidden="false" customHeight="false" outlineLevel="0" collapsed="false">
      <c r="B440" s="2" t="str">
        <f aca="false">IF(A440&lt;&gt;"",VLOOKUP(A440,CC!$A$2:CC!$B$4,2,0),"")</f>
        <v/>
      </c>
      <c r="E440" s="14"/>
      <c r="O440" s="1" t="str">
        <f aca="false">IF(A440="","",1.66)</f>
        <v/>
      </c>
      <c r="Q440" s="1" t="str">
        <f aca="false">IF(A440="","",3.65)</f>
        <v/>
      </c>
    </row>
    <row r="441" customFormat="false" ht="12.75" hidden="false" customHeight="false" outlineLevel="0" collapsed="false">
      <c r="B441" s="2" t="str">
        <f aca="false">IF(A441&lt;&gt;"",VLOOKUP(A441,CC!$A$2:CC!$B$4,2,0),"")</f>
        <v/>
      </c>
      <c r="E441" s="14"/>
      <c r="O441" s="1" t="str">
        <f aca="false">IF(A441="","",1.66)</f>
        <v/>
      </c>
      <c r="Q441" s="1" t="str">
        <f aca="false">IF(A441="","",3.65)</f>
        <v/>
      </c>
    </row>
    <row r="442" customFormat="false" ht="12.75" hidden="false" customHeight="false" outlineLevel="0" collapsed="false">
      <c r="B442" s="2" t="str">
        <f aca="false">IF(A442&lt;&gt;"",VLOOKUP(A442,CC!$A$2:CC!$B$4,2,0),"")</f>
        <v/>
      </c>
      <c r="E442" s="14"/>
      <c r="O442" s="1" t="str">
        <f aca="false">IF(A442="","",1.66)</f>
        <v/>
      </c>
      <c r="Q442" s="1" t="str">
        <f aca="false">IF(A442="","",3.65)</f>
        <v/>
      </c>
    </row>
    <row r="443" customFormat="false" ht="12.75" hidden="false" customHeight="false" outlineLevel="0" collapsed="false">
      <c r="B443" s="2" t="str">
        <f aca="false">IF(A443&lt;&gt;"",VLOOKUP(A443,CC!$A$2:CC!$B$4,2,0),"")</f>
        <v/>
      </c>
      <c r="E443" s="14"/>
      <c r="O443" s="1" t="str">
        <f aca="false">IF(A443="","",1.66)</f>
        <v/>
      </c>
      <c r="Q443" s="1" t="str">
        <f aca="false">IF(A443="","",3.65)</f>
        <v/>
      </c>
    </row>
    <row r="444" customFormat="false" ht="12.75" hidden="false" customHeight="false" outlineLevel="0" collapsed="false">
      <c r="B444" s="2" t="str">
        <f aca="false">IF(A444&lt;&gt;"",VLOOKUP(A444,CC!$A$2:CC!$B$4,2,0),"")</f>
        <v/>
      </c>
      <c r="E444" s="14"/>
      <c r="O444" s="1" t="str">
        <f aca="false">IF(A444="","",1.66)</f>
        <v/>
      </c>
      <c r="Q444" s="1" t="str">
        <f aca="false">IF(A444="","",3.65)</f>
        <v/>
      </c>
    </row>
    <row r="445" customFormat="false" ht="12.75" hidden="false" customHeight="false" outlineLevel="0" collapsed="false">
      <c r="B445" s="2" t="str">
        <f aca="false">IF(A445&lt;&gt;"",VLOOKUP(A445,CC!$A$2:CC!$B$4,2,0),"")</f>
        <v/>
      </c>
      <c r="E445" s="14"/>
      <c r="O445" s="1" t="str">
        <f aca="false">IF(A445="","",1.66)</f>
        <v/>
      </c>
      <c r="Q445" s="1" t="str">
        <f aca="false">IF(A445="","",3.65)</f>
        <v/>
      </c>
    </row>
    <row r="446" customFormat="false" ht="12.75" hidden="false" customHeight="false" outlineLevel="0" collapsed="false">
      <c r="B446" s="2" t="str">
        <f aca="false">IF(A446&lt;&gt;"",VLOOKUP(A446,CC!$A$2:CC!$B$4,2,0),"")</f>
        <v/>
      </c>
      <c r="E446" s="14"/>
      <c r="O446" s="1" t="str">
        <f aca="false">IF(A446="","",1.66)</f>
        <v/>
      </c>
      <c r="Q446" s="1" t="str">
        <f aca="false">IF(A446="","",3.65)</f>
        <v/>
      </c>
    </row>
    <row r="447" customFormat="false" ht="12.75" hidden="false" customHeight="false" outlineLevel="0" collapsed="false">
      <c r="B447" s="2" t="str">
        <f aca="false">IF(A447&lt;&gt;"",VLOOKUP(A447,CC!$A$2:CC!$B$4,2,0),"")</f>
        <v/>
      </c>
      <c r="E447" s="14"/>
      <c r="O447" s="1" t="str">
        <f aca="false">IF(A447="","",1.66)</f>
        <v/>
      </c>
      <c r="Q447" s="1" t="str">
        <f aca="false">IF(A447="","",3.65)</f>
        <v/>
      </c>
    </row>
    <row r="448" customFormat="false" ht="12.75" hidden="false" customHeight="false" outlineLevel="0" collapsed="false">
      <c r="B448" s="2" t="str">
        <f aca="false">IF(A448&lt;&gt;"",VLOOKUP(A448,CC!$A$2:CC!$B$4,2,0),"")</f>
        <v/>
      </c>
      <c r="E448" s="14"/>
      <c r="O448" s="1" t="str">
        <f aca="false">IF(A448="","",1.66)</f>
        <v/>
      </c>
      <c r="Q448" s="1" t="str">
        <f aca="false">IF(A448="","",3.65)</f>
        <v/>
      </c>
    </row>
    <row r="449" customFormat="false" ht="12.75" hidden="false" customHeight="false" outlineLevel="0" collapsed="false">
      <c r="B449" s="2" t="str">
        <f aca="false">IF(A449&lt;&gt;"",VLOOKUP(A449,CC!$A$2:CC!$B$4,2,0),"")</f>
        <v/>
      </c>
      <c r="E449" s="14"/>
      <c r="O449" s="1" t="str">
        <f aca="false">IF(A449="","",1.66)</f>
        <v/>
      </c>
      <c r="Q449" s="1" t="str">
        <f aca="false">IF(A449="","",3.65)</f>
        <v/>
      </c>
    </row>
    <row r="450" customFormat="false" ht="12.75" hidden="false" customHeight="false" outlineLevel="0" collapsed="false">
      <c r="B450" s="2" t="str">
        <f aca="false">IF(A450&lt;&gt;"",VLOOKUP(A450,CC!$A$2:CC!$B$4,2,0),"")</f>
        <v/>
      </c>
      <c r="E450" s="14"/>
      <c r="O450" s="1" t="str">
        <f aca="false">IF(A450="","",1.66)</f>
        <v/>
      </c>
      <c r="Q450" s="1" t="str">
        <f aca="false">IF(A450="","",3.65)</f>
        <v/>
      </c>
    </row>
    <row r="451" customFormat="false" ht="12.75" hidden="false" customHeight="false" outlineLevel="0" collapsed="false">
      <c r="B451" s="2" t="str">
        <f aca="false">IF(A451&lt;&gt;"",VLOOKUP(A451,CC!$A$2:CC!$B$4,2,0),"")</f>
        <v/>
      </c>
      <c r="E451" s="14"/>
      <c r="O451" s="1" t="str">
        <f aca="false">IF(A451="","",1.66)</f>
        <v/>
      </c>
      <c r="Q451" s="1" t="str">
        <f aca="false">IF(A451="","",3.65)</f>
        <v/>
      </c>
    </row>
    <row r="452" customFormat="false" ht="12.75" hidden="false" customHeight="false" outlineLevel="0" collapsed="false">
      <c r="B452" s="2" t="str">
        <f aca="false">IF(A452&lt;&gt;"",VLOOKUP(A452,CC!$A$2:CC!$B$4,2,0),"")</f>
        <v/>
      </c>
      <c r="E452" s="14"/>
      <c r="O452" s="1" t="str">
        <f aca="false">IF(A452="","",1.66)</f>
        <v/>
      </c>
      <c r="Q452" s="1" t="str">
        <f aca="false">IF(A452="","",3.65)</f>
        <v/>
      </c>
    </row>
    <row r="453" customFormat="false" ht="12.75" hidden="false" customHeight="false" outlineLevel="0" collapsed="false">
      <c r="B453" s="2" t="str">
        <f aca="false">IF(A453&lt;&gt;"",VLOOKUP(A453,CC!$A$2:CC!$B$4,2,0),"")</f>
        <v/>
      </c>
      <c r="E453" s="14"/>
      <c r="O453" s="1" t="str">
        <f aca="false">IF(A453="","",1.66)</f>
        <v/>
      </c>
      <c r="Q453" s="1" t="str">
        <f aca="false">IF(A453="","",3.65)</f>
        <v/>
      </c>
    </row>
    <row r="454" customFormat="false" ht="12.75" hidden="false" customHeight="false" outlineLevel="0" collapsed="false">
      <c r="B454" s="2" t="str">
        <f aca="false">IF(A454&lt;&gt;"",VLOOKUP(A454,CC!$A$2:CC!$B$4,2,0),"")</f>
        <v/>
      </c>
      <c r="E454" s="14"/>
      <c r="O454" s="1" t="str">
        <f aca="false">IF(A454="","",1.66)</f>
        <v/>
      </c>
      <c r="Q454" s="1" t="str">
        <f aca="false">IF(A454="","",3.65)</f>
        <v/>
      </c>
    </row>
    <row r="455" customFormat="false" ht="12.75" hidden="false" customHeight="false" outlineLevel="0" collapsed="false">
      <c r="B455" s="2" t="str">
        <f aca="false">IF(A455&lt;&gt;"",VLOOKUP(A455,CC!$A$2:CC!$B$4,2,0),"")</f>
        <v/>
      </c>
      <c r="E455" s="14"/>
      <c r="O455" s="1" t="str">
        <f aca="false">IF(A455="","",1.66)</f>
        <v/>
      </c>
      <c r="Q455" s="1" t="str">
        <f aca="false">IF(A455="","",3.65)</f>
        <v/>
      </c>
    </row>
    <row r="456" customFormat="false" ht="12.75" hidden="false" customHeight="false" outlineLevel="0" collapsed="false">
      <c r="B456" s="2" t="str">
        <f aca="false">IF(A456&lt;&gt;"",VLOOKUP(A456,CC!$A$2:CC!$B$4,2,0),"")</f>
        <v/>
      </c>
      <c r="E456" s="14"/>
      <c r="O456" s="1" t="str">
        <f aca="false">IF(A456="","",1.66)</f>
        <v/>
      </c>
      <c r="Q456" s="1" t="str">
        <f aca="false">IF(A456="","",3.65)</f>
        <v/>
      </c>
    </row>
    <row r="457" customFormat="false" ht="12.75" hidden="false" customHeight="false" outlineLevel="0" collapsed="false">
      <c r="B457" s="2" t="str">
        <f aca="false">IF(A457&lt;&gt;"",VLOOKUP(A457,CC!$A$2:CC!$B$4,2,0),"")</f>
        <v/>
      </c>
      <c r="E457" s="14"/>
      <c r="O457" s="1" t="str">
        <f aca="false">IF(A457="","",1.66)</f>
        <v/>
      </c>
      <c r="Q457" s="1" t="str">
        <f aca="false">IF(A457="","",3.65)</f>
        <v/>
      </c>
    </row>
    <row r="458" customFormat="false" ht="12.75" hidden="false" customHeight="false" outlineLevel="0" collapsed="false">
      <c r="B458" s="2" t="str">
        <f aca="false">IF(A458&lt;&gt;"",VLOOKUP(A458,CC!$A$2:CC!$B$4,2,0),"")</f>
        <v/>
      </c>
      <c r="E458" s="14"/>
      <c r="O458" s="1" t="str">
        <f aca="false">IF(A458="","",1.66)</f>
        <v/>
      </c>
      <c r="Q458" s="1" t="str">
        <f aca="false">IF(A458="","",3.65)</f>
        <v/>
      </c>
    </row>
    <row r="459" customFormat="false" ht="12.75" hidden="false" customHeight="false" outlineLevel="0" collapsed="false">
      <c r="B459" s="2" t="str">
        <f aca="false">IF(A459&lt;&gt;"",VLOOKUP(A459,CC!$A$2:CC!$B$4,2,0),"")</f>
        <v/>
      </c>
      <c r="E459" s="14"/>
      <c r="O459" s="1" t="str">
        <f aca="false">IF(A459="","",1.66)</f>
        <v/>
      </c>
      <c r="Q459" s="1" t="str">
        <f aca="false">IF(A459="","",3.65)</f>
        <v/>
      </c>
    </row>
    <row r="460" customFormat="false" ht="12.75" hidden="false" customHeight="false" outlineLevel="0" collapsed="false">
      <c r="B460" s="2" t="str">
        <f aca="false">IF(A460&lt;&gt;"",VLOOKUP(A460,CC!$A$2:CC!$B$4,2,0),"")</f>
        <v/>
      </c>
      <c r="E460" s="14"/>
      <c r="O460" s="1" t="str">
        <f aca="false">IF(A460="","",1.66)</f>
        <v/>
      </c>
      <c r="Q460" s="1" t="str">
        <f aca="false">IF(A460="","",3.65)</f>
        <v/>
      </c>
    </row>
    <row r="461" customFormat="false" ht="12.75" hidden="false" customHeight="false" outlineLevel="0" collapsed="false">
      <c r="B461" s="2" t="str">
        <f aca="false">IF(A461&lt;&gt;"",VLOOKUP(A461,CC!$A$2:CC!$B$4,2,0),"")</f>
        <v/>
      </c>
      <c r="E461" s="14"/>
      <c r="O461" s="1" t="str">
        <f aca="false">IF(A461="","",1.66)</f>
        <v/>
      </c>
      <c r="Q461" s="1" t="str">
        <f aca="false">IF(A461="","",3.65)</f>
        <v/>
      </c>
    </row>
    <row r="462" customFormat="false" ht="12.75" hidden="false" customHeight="false" outlineLevel="0" collapsed="false">
      <c r="B462" s="2" t="str">
        <f aca="false">IF(A462&lt;&gt;"",VLOOKUP(A462,CC!$A$2:CC!$B$4,2,0),"")</f>
        <v/>
      </c>
      <c r="E462" s="14"/>
      <c r="O462" s="1" t="str">
        <f aca="false">IF(A462="","",1.66)</f>
        <v/>
      </c>
      <c r="Q462" s="1" t="str">
        <f aca="false">IF(A462="","",3.65)</f>
        <v/>
      </c>
    </row>
    <row r="463" customFormat="false" ht="12.75" hidden="false" customHeight="false" outlineLevel="0" collapsed="false">
      <c r="B463" s="2" t="str">
        <f aca="false">IF(A463&lt;&gt;"",VLOOKUP(A463,CC!$A$2:CC!$B$4,2,0),"")</f>
        <v/>
      </c>
      <c r="E463" s="14"/>
      <c r="O463" s="1" t="str">
        <f aca="false">IF(A463="","",1.66)</f>
        <v/>
      </c>
      <c r="Q463" s="1" t="str">
        <f aca="false">IF(A463="","",3.65)</f>
        <v/>
      </c>
    </row>
    <row r="464" customFormat="false" ht="12.75" hidden="false" customHeight="false" outlineLevel="0" collapsed="false">
      <c r="B464" s="2" t="str">
        <f aca="false">IF(A464&lt;&gt;"",VLOOKUP(A464,CC!$A$2:CC!$B$4,2,0),"")</f>
        <v/>
      </c>
      <c r="E464" s="14"/>
      <c r="O464" s="1" t="str">
        <f aca="false">IF(A464="","",1.66)</f>
        <v/>
      </c>
      <c r="Q464" s="1" t="str">
        <f aca="false">IF(A464="","",3.65)</f>
        <v/>
      </c>
    </row>
    <row r="465" customFormat="false" ht="12.75" hidden="false" customHeight="false" outlineLevel="0" collapsed="false">
      <c r="B465" s="2" t="str">
        <f aca="false">IF(A465&lt;&gt;"",VLOOKUP(A465,CC!$A$2:CC!$B$4,2,0),"")</f>
        <v/>
      </c>
      <c r="E465" s="14"/>
      <c r="O465" s="1" t="str">
        <f aca="false">IF(A465="","",1.66)</f>
        <v/>
      </c>
      <c r="Q465" s="1" t="str">
        <f aca="false">IF(A465="","",3.65)</f>
        <v/>
      </c>
    </row>
    <row r="466" customFormat="false" ht="12.75" hidden="false" customHeight="false" outlineLevel="0" collapsed="false">
      <c r="B466" s="2" t="str">
        <f aca="false">IF(A466&lt;&gt;"",VLOOKUP(A466,CC!$A$2:CC!$B$4,2,0),"")</f>
        <v/>
      </c>
      <c r="E466" s="14"/>
      <c r="O466" s="1" t="str">
        <f aca="false">IF(A466="","",1.66)</f>
        <v/>
      </c>
      <c r="Q466" s="1" t="str">
        <f aca="false">IF(A466="","",3.65)</f>
        <v/>
      </c>
    </row>
    <row r="467" customFormat="false" ht="12.75" hidden="false" customHeight="false" outlineLevel="0" collapsed="false">
      <c r="B467" s="2" t="str">
        <f aca="false">IF(A467&lt;&gt;"",VLOOKUP(A467,CC!$A$2:CC!$B$4,2,0),"")</f>
        <v/>
      </c>
      <c r="E467" s="14"/>
      <c r="O467" s="1" t="str">
        <f aca="false">IF(A467="","",1.66)</f>
        <v/>
      </c>
      <c r="Q467" s="1" t="str">
        <f aca="false">IF(A467="","",3.65)</f>
        <v/>
      </c>
    </row>
    <row r="468" customFormat="false" ht="12.75" hidden="false" customHeight="false" outlineLevel="0" collapsed="false">
      <c r="B468" s="2" t="str">
        <f aca="false">IF(A468&lt;&gt;"",VLOOKUP(A468,CC!$A$2:CC!$B$4,2,0),"")</f>
        <v/>
      </c>
      <c r="E468" s="14"/>
      <c r="O468" s="1" t="str">
        <f aca="false">IF(A468="","",1.66)</f>
        <v/>
      </c>
      <c r="Q468" s="1" t="str">
        <f aca="false">IF(A468="","",3.65)</f>
        <v/>
      </c>
    </row>
    <row r="469" customFormat="false" ht="12.75" hidden="false" customHeight="false" outlineLevel="0" collapsed="false">
      <c r="B469" s="2" t="str">
        <f aca="false">IF(A469&lt;&gt;"",VLOOKUP(A469,CC!$A$2:CC!$B$4,2,0),"")</f>
        <v/>
      </c>
      <c r="E469" s="14"/>
      <c r="O469" s="1" t="str">
        <f aca="false">IF(A469="","",1.66)</f>
        <v/>
      </c>
      <c r="Q469" s="1" t="str">
        <f aca="false">IF(A469="","",3.65)</f>
        <v/>
      </c>
    </row>
    <row r="470" customFormat="false" ht="12.75" hidden="false" customHeight="false" outlineLevel="0" collapsed="false">
      <c r="B470" s="2" t="str">
        <f aca="false">IF(A470&lt;&gt;"",VLOOKUP(A470,CC!$A$2:CC!$B$4,2,0),"")</f>
        <v/>
      </c>
      <c r="E470" s="14"/>
      <c r="O470" s="1" t="str">
        <f aca="false">IF(A470="","",1.66)</f>
        <v/>
      </c>
      <c r="Q470" s="1" t="str">
        <f aca="false">IF(A470="","",3.65)</f>
        <v/>
      </c>
    </row>
    <row r="471" customFormat="false" ht="12.75" hidden="false" customHeight="false" outlineLevel="0" collapsed="false">
      <c r="B471" s="2" t="str">
        <f aca="false">IF(A471&lt;&gt;"",VLOOKUP(A471,CC!$A$2:CC!$B$4,2,0),"")</f>
        <v/>
      </c>
      <c r="E471" s="14"/>
      <c r="O471" s="1" t="str">
        <f aca="false">IF(A471="","",1.66)</f>
        <v/>
      </c>
      <c r="Q471" s="1" t="str">
        <f aca="false">IF(A471="","",3.65)</f>
        <v/>
      </c>
    </row>
    <row r="472" customFormat="false" ht="12.75" hidden="false" customHeight="false" outlineLevel="0" collapsed="false">
      <c r="B472" s="2" t="str">
        <f aca="false">IF(A472&lt;&gt;"",VLOOKUP(A472,CC!$A$2:CC!$B$4,2,0),"")</f>
        <v/>
      </c>
      <c r="E472" s="14"/>
      <c r="O472" s="1" t="str">
        <f aca="false">IF(A472="","",1.66)</f>
        <v/>
      </c>
      <c r="Q472" s="1" t="str">
        <f aca="false">IF(A472="","",3.65)</f>
        <v/>
      </c>
    </row>
    <row r="473" customFormat="false" ht="12.75" hidden="false" customHeight="false" outlineLevel="0" collapsed="false">
      <c r="B473" s="2" t="str">
        <f aca="false">IF(A473&lt;&gt;"",VLOOKUP(A473,CC!$A$2:CC!$B$4,2,0),"")</f>
        <v/>
      </c>
      <c r="E473" s="14"/>
      <c r="O473" s="1" t="str">
        <f aca="false">IF(A473="","",1.66)</f>
        <v/>
      </c>
      <c r="Q473" s="1" t="str">
        <f aca="false">IF(A473="","",3.65)</f>
        <v/>
      </c>
    </row>
    <row r="474" customFormat="false" ht="12.75" hidden="false" customHeight="false" outlineLevel="0" collapsed="false">
      <c r="B474" s="2" t="str">
        <f aca="false">IF(A474&lt;&gt;"",VLOOKUP(A474,CC!$A$2:CC!$B$4,2,0),"")</f>
        <v/>
      </c>
      <c r="E474" s="14"/>
      <c r="O474" s="1" t="str">
        <f aca="false">IF(A474="","",1.66)</f>
        <v/>
      </c>
      <c r="Q474" s="1" t="str">
        <f aca="false">IF(A474="","",3.65)</f>
        <v/>
      </c>
    </row>
    <row r="475" customFormat="false" ht="12.75" hidden="false" customHeight="false" outlineLevel="0" collapsed="false">
      <c r="B475" s="2" t="str">
        <f aca="false">IF(A475&lt;&gt;"",VLOOKUP(A475,CC!$A$2:CC!$B$4,2,0),"")</f>
        <v/>
      </c>
      <c r="E475" s="14"/>
      <c r="O475" s="1" t="str">
        <f aca="false">IF(A475="","",1.66)</f>
        <v/>
      </c>
      <c r="Q475" s="1" t="str">
        <f aca="false">IF(A475="","",3.65)</f>
        <v/>
      </c>
    </row>
    <row r="476" customFormat="false" ht="12.75" hidden="false" customHeight="false" outlineLevel="0" collapsed="false">
      <c r="B476" s="2" t="str">
        <f aca="false">IF(A476&lt;&gt;"",VLOOKUP(A476,CC!$A$2:CC!$B$4,2,0),"")</f>
        <v/>
      </c>
      <c r="E476" s="14"/>
      <c r="O476" s="1" t="str">
        <f aca="false">IF(A476="","",1.66)</f>
        <v/>
      </c>
      <c r="Q476" s="1" t="str">
        <f aca="false">IF(A476="","",3.65)</f>
        <v/>
      </c>
    </row>
    <row r="477" customFormat="false" ht="12.75" hidden="false" customHeight="false" outlineLevel="0" collapsed="false">
      <c r="B477" s="2" t="str">
        <f aca="false">IF(A477&lt;&gt;"",VLOOKUP(A477,CC!$A$2:CC!$B$4,2,0),"")</f>
        <v/>
      </c>
      <c r="E477" s="14"/>
      <c r="O477" s="1" t="str">
        <f aca="false">IF(A477="","",1.66)</f>
        <v/>
      </c>
      <c r="Q477" s="1" t="str">
        <f aca="false">IF(A477="","",3.65)</f>
        <v/>
      </c>
    </row>
    <row r="478" customFormat="false" ht="12.75" hidden="false" customHeight="false" outlineLevel="0" collapsed="false">
      <c r="B478" s="2" t="str">
        <f aca="false">IF(A478&lt;&gt;"",VLOOKUP(A478,CC!$A$2:CC!$B$4,2,0),"")</f>
        <v/>
      </c>
      <c r="E478" s="14"/>
      <c r="O478" s="1" t="str">
        <f aca="false">IF(A478="","",1.66)</f>
        <v/>
      </c>
      <c r="Q478" s="1" t="str">
        <f aca="false">IF(A478="","",3.65)</f>
        <v/>
      </c>
    </row>
    <row r="479" customFormat="false" ht="12.75" hidden="false" customHeight="false" outlineLevel="0" collapsed="false">
      <c r="B479" s="2" t="str">
        <f aca="false">IF(A479&lt;&gt;"",VLOOKUP(A479,CC!$A$2:CC!$B$4,2,0),"")</f>
        <v/>
      </c>
      <c r="E479" s="14"/>
      <c r="O479" s="1" t="str">
        <f aca="false">IF(A479="","",1.66)</f>
        <v/>
      </c>
      <c r="Q479" s="1" t="str">
        <f aca="false">IF(A479="","",3.65)</f>
        <v/>
      </c>
    </row>
    <row r="480" customFormat="false" ht="12.75" hidden="false" customHeight="false" outlineLevel="0" collapsed="false">
      <c r="B480" s="2" t="str">
        <f aca="false">IF(A480&lt;&gt;"",VLOOKUP(A480,CC!$A$2:CC!$B$4,2,0),"")</f>
        <v/>
      </c>
      <c r="E480" s="14"/>
      <c r="O480" s="1" t="str">
        <f aca="false">IF(A480="","",1.66)</f>
        <v/>
      </c>
      <c r="Q480" s="1" t="str">
        <f aca="false">IF(A480="","",3.65)</f>
        <v/>
      </c>
    </row>
    <row r="481" customFormat="false" ht="12.75" hidden="false" customHeight="false" outlineLevel="0" collapsed="false">
      <c r="B481" s="2" t="str">
        <f aca="false">IF(A481&lt;&gt;"",VLOOKUP(A481,CC!$A$2:CC!$B$4,2,0),"")</f>
        <v/>
      </c>
      <c r="E481" s="14"/>
      <c r="O481" s="1" t="str">
        <f aca="false">IF(A481="","",1.66)</f>
        <v/>
      </c>
      <c r="Q481" s="1" t="str">
        <f aca="false">IF(A481="","",3.65)</f>
        <v/>
      </c>
    </row>
    <row r="482" customFormat="false" ht="12.75" hidden="false" customHeight="false" outlineLevel="0" collapsed="false">
      <c r="B482" s="2" t="str">
        <f aca="false">IF(A482&lt;&gt;"",VLOOKUP(A482,CC!$A$2:CC!$B$4,2,0),"")</f>
        <v/>
      </c>
      <c r="E482" s="14"/>
      <c r="O482" s="1" t="str">
        <f aca="false">IF(A482="","",1.66)</f>
        <v/>
      </c>
      <c r="Q482" s="1" t="str">
        <f aca="false">IF(A482="","",3.65)</f>
        <v/>
      </c>
    </row>
    <row r="483" customFormat="false" ht="12.75" hidden="false" customHeight="false" outlineLevel="0" collapsed="false">
      <c r="B483" s="2" t="str">
        <f aca="false">IF(A483&lt;&gt;"",VLOOKUP(A483,CC!$A$2:CC!$B$4,2,0),"")</f>
        <v/>
      </c>
      <c r="E483" s="14"/>
      <c r="O483" s="1" t="str">
        <f aca="false">IF(A483="","",1.66)</f>
        <v/>
      </c>
      <c r="Q483" s="1" t="str">
        <f aca="false">IF(A483="","",3.65)</f>
        <v/>
      </c>
    </row>
    <row r="484" customFormat="false" ht="12.75" hidden="false" customHeight="false" outlineLevel="0" collapsed="false">
      <c r="B484" s="2" t="str">
        <f aca="false">IF(A484&lt;&gt;"",VLOOKUP(A484,CC!$A$2:CC!$B$4,2,0),"")</f>
        <v/>
      </c>
      <c r="E484" s="14"/>
      <c r="O484" s="1" t="str">
        <f aca="false">IF(A484="","",1.66)</f>
        <v/>
      </c>
      <c r="Q484" s="1" t="str">
        <f aca="false">IF(A484="","",3.65)</f>
        <v/>
      </c>
    </row>
    <row r="485" customFormat="false" ht="12.75" hidden="false" customHeight="false" outlineLevel="0" collapsed="false">
      <c r="B485" s="2" t="str">
        <f aca="false">IF(A485&lt;&gt;"",VLOOKUP(A485,CC!$A$2:CC!$B$4,2,0),"")</f>
        <v/>
      </c>
      <c r="E485" s="14"/>
      <c r="O485" s="1" t="str">
        <f aca="false">IF(A485="","",1.66)</f>
        <v/>
      </c>
      <c r="Q485" s="1" t="str">
        <f aca="false">IF(A485="","",3.65)</f>
        <v/>
      </c>
    </row>
    <row r="486" customFormat="false" ht="12.75" hidden="false" customHeight="false" outlineLevel="0" collapsed="false">
      <c r="B486" s="2" t="str">
        <f aca="false">IF(A486&lt;&gt;"",VLOOKUP(A486,CC!$A$2:CC!$B$4,2,0),"")</f>
        <v/>
      </c>
      <c r="E486" s="14"/>
      <c r="O486" s="1" t="str">
        <f aca="false">IF(A486="","",1.66)</f>
        <v/>
      </c>
      <c r="Q486" s="1" t="str">
        <f aca="false">IF(A486="","",3.65)</f>
        <v/>
      </c>
    </row>
    <row r="487" customFormat="false" ht="12.75" hidden="false" customHeight="false" outlineLevel="0" collapsed="false">
      <c r="B487" s="2" t="str">
        <f aca="false">IF(A487&lt;&gt;"",VLOOKUP(A487,CC!$A$2:CC!$B$4,2,0),"")</f>
        <v/>
      </c>
      <c r="E487" s="14"/>
      <c r="O487" s="1" t="str">
        <f aca="false">IF(A487="","",1.66)</f>
        <v/>
      </c>
      <c r="Q487" s="1" t="str">
        <f aca="false">IF(A487="","",3.65)</f>
        <v/>
      </c>
    </row>
    <row r="488" customFormat="false" ht="12.75" hidden="false" customHeight="false" outlineLevel="0" collapsed="false">
      <c r="B488" s="2" t="str">
        <f aca="false">IF(A488&lt;&gt;"",VLOOKUP(A488,CC!$A$2:CC!$B$4,2,0),"")</f>
        <v/>
      </c>
      <c r="E488" s="14"/>
      <c r="O488" s="1" t="str">
        <f aca="false">IF(A488="","",1.66)</f>
        <v/>
      </c>
      <c r="Q488" s="1" t="str">
        <f aca="false">IF(A488="","",3.65)</f>
        <v/>
      </c>
    </row>
    <row r="489" customFormat="false" ht="12.75" hidden="false" customHeight="false" outlineLevel="0" collapsed="false">
      <c r="B489" s="2" t="str">
        <f aca="false">IF(A489&lt;&gt;"",VLOOKUP(A489,CC!$A$2:CC!$B$4,2,0),"")</f>
        <v/>
      </c>
      <c r="E489" s="14"/>
      <c r="O489" s="1" t="str">
        <f aca="false">IF(A489="","",1.66)</f>
        <v/>
      </c>
      <c r="Q489" s="1" t="str">
        <f aca="false">IF(A489="","",3.65)</f>
        <v/>
      </c>
    </row>
    <row r="490" customFormat="false" ht="12.75" hidden="false" customHeight="false" outlineLevel="0" collapsed="false">
      <c r="B490" s="2" t="str">
        <f aca="false">IF(A490&lt;&gt;"",VLOOKUP(A490,CC!$A$2:CC!$B$4,2,0),"")</f>
        <v/>
      </c>
      <c r="E490" s="14"/>
      <c r="O490" s="1" t="str">
        <f aca="false">IF(A490="","",1.66)</f>
        <v/>
      </c>
      <c r="Q490" s="1" t="str">
        <f aca="false">IF(A490="","",3.65)</f>
        <v/>
      </c>
    </row>
    <row r="491" customFormat="false" ht="12.75" hidden="false" customHeight="false" outlineLevel="0" collapsed="false">
      <c r="B491" s="2" t="str">
        <f aca="false">IF(A491&lt;&gt;"",VLOOKUP(A491,CC!$A$2:CC!$B$4,2,0),"")</f>
        <v/>
      </c>
      <c r="E491" s="14"/>
      <c r="O491" s="1" t="str">
        <f aca="false">IF(A491="","",1.66)</f>
        <v/>
      </c>
      <c r="Q491" s="1" t="str">
        <f aca="false">IF(A491="","",3.65)</f>
        <v/>
      </c>
    </row>
    <row r="492" customFormat="false" ht="12.75" hidden="false" customHeight="false" outlineLevel="0" collapsed="false">
      <c r="B492" s="2" t="str">
        <f aca="false">IF(A492&lt;&gt;"",VLOOKUP(A492,CC!$A$2:CC!$B$4,2,0),"")</f>
        <v/>
      </c>
      <c r="E492" s="14"/>
      <c r="O492" s="1" t="str">
        <f aca="false">IF(A492="","",1.66)</f>
        <v/>
      </c>
      <c r="Q492" s="1" t="str">
        <f aca="false">IF(A492="","",3.65)</f>
        <v/>
      </c>
    </row>
    <row r="493" customFormat="false" ht="12.75" hidden="false" customHeight="false" outlineLevel="0" collapsed="false">
      <c r="B493" s="2" t="str">
        <f aca="false">IF(A493&lt;&gt;"",VLOOKUP(A493,CC!$A$2:CC!$B$4,2,0),"")</f>
        <v/>
      </c>
      <c r="E493" s="14"/>
      <c r="O493" s="1" t="str">
        <f aca="false">IF(A493="","",1.66)</f>
        <v/>
      </c>
      <c r="Q493" s="1" t="str">
        <f aca="false">IF(A493="","",3.65)</f>
        <v/>
      </c>
    </row>
    <row r="494" customFormat="false" ht="12.75" hidden="false" customHeight="false" outlineLevel="0" collapsed="false">
      <c r="B494" s="2" t="str">
        <f aca="false">IF(A494&lt;&gt;"",VLOOKUP(A494,CC!$A$2:CC!$B$4,2,0),"")</f>
        <v/>
      </c>
      <c r="E494" s="14"/>
      <c r="O494" s="1" t="str">
        <f aca="false">IF(A494="","",1.66)</f>
        <v/>
      </c>
      <c r="Q494" s="1" t="str">
        <f aca="false">IF(A494="","",3.65)</f>
        <v/>
      </c>
    </row>
    <row r="495" customFormat="false" ht="12.75" hidden="false" customHeight="false" outlineLevel="0" collapsed="false">
      <c r="B495" s="2" t="str">
        <f aca="false">IF(A495&lt;&gt;"",VLOOKUP(A495,CC!$A$2:CC!$B$4,2,0),"")</f>
        <v/>
      </c>
      <c r="E495" s="14"/>
      <c r="O495" s="1" t="str">
        <f aca="false">IF(A495="","",1.66)</f>
        <v/>
      </c>
      <c r="Q495" s="1" t="str">
        <f aca="false">IF(A495="","",3.65)</f>
        <v/>
      </c>
    </row>
    <row r="496" customFormat="false" ht="12.75" hidden="false" customHeight="false" outlineLevel="0" collapsed="false">
      <c r="B496" s="2" t="str">
        <f aca="false">IF(A496&lt;&gt;"",VLOOKUP(A496,CC!$A$2:CC!$B$4,2,0),"")</f>
        <v/>
      </c>
      <c r="E496" s="14"/>
      <c r="O496" s="1" t="str">
        <f aca="false">IF(A496="","",1.66)</f>
        <v/>
      </c>
      <c r="Q496" s="1" t="str">
        <f aca="false">IF(A496="","",3.65)</f>
        <v/>
      </c>
    </row>
    <row r="497" customFormat="false" ht="12.75" hidden="false" customHeight="false" outlineLevel="0" collapsed="false">
      <c r="B497" s="2" t="str">
        <f aca="false">IF(A497&lt;&gt;"",VLOOKUP(A497,CC!$A$2:CC!$B$4,2,0),"")</f>
        <v/>
      </c>
      <c r="E497" s="14"/>
      <c r="O497" s="1" t="str">
        <f aca="false">IF(A497="","",1.66)</f>
        <v/>
      </c>
      <c r="Q497" s="1" t="str">
        <f aca="false">IF(A497="","",3.65)</f>
        <v/>
      </c>
    </row>
    <row r="498" customFormat="false" ht="12.75" hidden="false" customHeight="false" outlineLevel="0" collapsed="false">
      <c r="B498" s="2" t="str">
        <f aca="false">IF(A498&lt;&gt;"",VLOOKUP(A498,CC!$A$2:CC!$B$4,2,0),"")</f>
        <v/>
      </c>
      <c r="E498" s="14"/>
      <c r="O498" s="1" t="str">
        <f aca="false">IF(A498="","",1.66)</f>
        <v/>
      </c>
      <c r="Q498" s="1" t="str">
        <f aca="false">IF(A498="","",3.65)</f>
        <v/>
      </c>
    </row>
    <row r="499" customFormat="false" ht="12.75" hidden="false" customHeight="false" outlineLevel="0" collapsed="false">
      <c r="B499" s="2" t="str">
        <f aca="false">IF(A499&lt;&gt;"",VLOOKUP(A499,CC!$A$2:CC!$B$4,2,0),"")</f>
        <v/>
      </c>
      <c r="E499" s="14"/>
      <c r="O499" s="1" t="str">
        <f aca="false">IF(A499="","",1.66)</f>
        <v/>
      </c>
      <c r="Q499" s="1" t="str">
        <f aca="false">IF(A499="","",3.65)</f>
        <v/>
      </c>
    </row>
    <row r="500" customFormat="false" ht="12.75" hidden="false" customHeight="false" outlineLevel="0" collapsed="false">
      <c r="B500" s="2" t="str">
        <f aca="false">IF(A500&lt;&gt;"",VLOOKUP(A500,CC!$A$2:CC!$B$4,2,0),"")</f>
        <v/>
      </c>
      <c r="E500" s="14"/>
      <c r="O500" s="1" t="str">
        <f aca="false">IF(A500="","",1.66)</f>
        <v/>
      </c>
      <c r="Q500" s="1" t="str">
        <f aca="false">IF(A500="","",3.65)</f>
        <v/>
      </c>
    </row>
    <row r="501" customFormat="false" ht="12.75" hidden="false" customHeight="false" outlineLevel="0" collapsed="false">
      <c r="B501" s="2" t="str">
        <f aca="false">IF(A501&lt;&gt;"",VLOOKUP(A501,CC!$A$2:CC!$B$4,2,0),"")</f>
        <v/>
      </c>
      <c r="E501" s="14"/>
      <c r="O501" s="1" t="str">
        <f aca="false">IF(A501="","",1.66)</f>
        <v/>
      </c>
      <c r="Q501" s="1" t="str">
        <f aca="false">IF(A501="","",3.65)</f>
        <v/>
      </c>
    </row>
    <row r="502" customFormat="false" ht="12.75" hidden="false" customHeight="false" outlineLevel="0" collapsed="false">
      <c r="B502" s="2" t="str">
        <f aca="false">IF(A502&lt;&gt;"",VLOOKUP(A502,CC!$A$2:CC!$B$4,2,0),"")</f>
        <v/>
      </c>
      <c r="E502" s="14"/>
      <c r="O502" s="1" t="str">
        <f aca="false">IF(A502="","",1.66)</f>
        <v/>
      </c>
      <c r="Q502" s="1" t="str">
        <f aca="false">IF(A502="","",3.65)</f>
        <v/>
      </c>
    </row>
    <row r="503" customFormat="false" ht="12.75" hidden="false" customHeight="false" outlineLevel="0" collapsed="false">
      <c r="B503" s="2" t="str">
        <f aca="false">IF(A503&lt;&gt;"",VLOOKUP(A503,CC!$A$2:CC!$B$4,2,0),"")</f>
        <v/>
      </c>
      <c r="E503" s="14"/>
      <c r="O503" s="1" t="str">
        <f aca="false">IF(A503="","",1.66)</f>
        <v/>
      </c>
      <c r="Q503" s="1" t="str">
        <f aca="false">IF(A503="","",3.65)</f>
        <v/>
      </c>
    </row>
    <row r="504" customFormat="false" ht="12.75" hidden="false" customHeight="false" outlineLevel="0" collapsed="false">
      <c r="B504" s="2" t="str">
        <f aca="false">IF(A504&lt;&gt;"",VLOOKUP(A504,CC!$A$2:CC!$B$4,2,0),"")</f>
        <v/>
      </c>
      <c r="E504" s="14"/>
      <c r="O504" s="1" t="str">
        <f aca="false">IF(A504="","",1.66)</f>
        <v/>
      </c>
      <c r="Q504" s="1" t="str">
        <f aca="false">IF(A504="","",3.65)</f>
        <v/>
      </c>
    </row>
    <row r="505" customFormat="false" ht="12.75" hidden="false" customHeight="false" outlineLevel="0" collapsed="false">
      <c r="B505" s="2" t="str">
        <f aca="false">IF(A505&lt;&gt;"",VLOOKUP(A505,CC!$A$2:CC!$B$4,2,0),"")</f>
        <v/>
      </c>
      <c r="E505" s="14"/>
      <c r="O505" s="1" t="str">
        <f aca="false">IF(A505="","",1.66)</f>
        <v/>
      </c>
      <c r="Q505" s="1" t="str">
        <f aca="false">IF(A505="","",3.65)</f>
        <v/>
      </c>
    </row>
    <row r="506" customFormat="false" ht="12.75" hidden="false" customHeight="false" outlineLevel="0" collapsed="false">
      <c r="B506" s="2" t="str">
        <f aca="false">IF(A506&lt;&gt;"",VLOOKUP(A506,CC!$A$2:CC!$B$4,2,0),"")</f>
        <v/>
      </c>
      <c r="E506" s="14"/>
      <c r="O506" s="1" t="str">
        <f aca="false">IF(A506="","",1.66)</f>
        <v/>
      </c>
      <c r="Q506" s="1" t="str">
        <f aca="false">IF(A506="","",3.65)</f>
        <v/>
      </c>
    </row>
    <row r="507" customFormat="false" ht="12.75" hidden="false" customHeight="false" outlineLevel="0" collapsed="false">
      <c r="B507" s="2" t="str">
        <f aca="false">IF(A507&lt;&gt;"",VLOOKUP(A507,CC!$A$2:CC!$B$4,2,0),"")</f>
        <v/>
      </c>
      <c r="E507" s="14"/>
      <c r="O507" s="1" t="str">
        <f aca="false">IF(A507="","",1.66)</f>
        <v/>
      </c>
      <c r="Q507" s="1" t="str">
        <f aca="false">IF(A507="","",3.65)</f>
        <v/>
      </c>
    </row>
    <row r="508" customFormat="false" ht="12.75" hidden="false" customHeight="false" outlineLevel="0" collapsed="false">
      <c r="B508" s="2" t="str">
        <f aca="false">IF(A508&lt;&gt;"",VLOOKUP(A508,CC!$A$2:CC!$B$4,2,0),"")</f>
        <v/>
      </c>
      <c r="E508" s="14"/>
      <c r="O508" s="1" t="str">
        <f aca="false">IF(A508="","",1.66)</f>
        <v/>
      </c>
      <c r="Q508" s="1" t="str">
        <f aca="false">IF(A508="","",3.65)</f>
        <v/>
      </c>
    </row>
    <row r="509" customFormat="false" ht="12.75" hidden="false" customHeight="false" outlineLevel="0" collapsed="false">
      <c r="B509" s="2" t="str">
        <f aca="false">IF(A509&lt;&gt;"",VLOOKUP(A509,CC!$A$2:CC!$B$4,2,0),"")</f>
        <v/>
      </c>
      <c r="E509" s="14"/>
      <c r="O509" s="1" t="str">
        <f aca="false">IF(A509="","",1.66)</f>
        <v/>
      </c>
      <c r="Q509" s="1" t="str">
        <f aca="false">IF(A509="","",3.65)</f>
        <v/>
      </c>
    </row>
    <row r="510" customFormat="false" ht="12.75" hidden="false" customHeight="false" outlineLevel="0" collapsed="false">
      <c r="B510" s="2" t="str">
        <f aca="false">IF(A510&lt;&gt;"",VLOOKUP(A510,CC!$A$2:CC!$B$4,2,0),"")</f>
        <v/>
      </c>
      <c r="E510" s="14"/>
      <c r="O510" s="1" t="str">
        <f aca="false">IF(A510="","",1.66)</f>
        <v/>
      </c>
      <c r="Q510" s="1" t="str">
        <f aca="false">IF(A510="","",3.65)</f>
        <v/>
      </c>
    </row>
    <row r="511" customFormat="false" ht="12.75" hidden="false" customHeight="false" outlineLevel="0" collapsed="false">
      <c r="B511" s="2" t="str">
        <f aca="false">IF(A511&lt;&gt;"",VLOOKUP(A511,CC!$A$2:CC!$B$4,2,0),"")</f>
        <v/>
      </c>
      <c r="E511" s="14"/>
      <c r="O511" s="1" t="str">
        <f aca="false">IF(A511="","",1.66)</f>
        <v/>
      </c>
      <c r="Q511" s="1" t="str">
        <f aca="false">IF(A511="","",3.65)</f>
        <v/>
      </c>
    </row>
    <row r="512" customFormat="false" ht="12.75" hidden="false" customHeight="false" outlineLevel="0" collapsed="false">
      <c r="B512" s="2" t="str">
        <f aca="false">IF(A512&lt;&gt;"",VLOOKUP(A512,CC!$A$2:CC!$B$4,2,0),"")</f>
        <v/>
      </c>
      <c r="E512" s="14"/>
      <c r="O512" s="1" t="str">
        <f aca="false">IF(A512="","",1.66)</f>
        <v/>
      </c>
      <c r="Q512" s="1" t="str">
        <f aca="false">IF(A512="","",3.65)</f>
        <v/>
      </c>
    </row>
    <row r="513" customFormat="false" ht="12.75" hidden="false" customHeight="false" outlineLevel="0" collapsed="false">
      <c r="B513" s="2" t="str">
        <f aca="false">IF(A513&lt;&gt;"",VLOOKUP(A513,CC!$A$2:CC!$B$4,2,0),"")</f>
        <v/>
      </c>
      <c r="E513" s="14"/>
      <c r="O513" s="1" t="str">
        <f aca="false">IF(A513="","",1.66)</f>
        <v/>
      </c>
      <c r="Q513" s="1" t="str">
        <f aca="false">IF(A513="","",3.65)</f>
        <v/>
      </c>
    </row>
    <row r="514" customFormat="false" ht="12.75" hidden="false" customHeight="false" outlineLevel="0" collapsed="false">
      <c r="B514" s="2" t="str">
        <f aca="false">IF(A514&lt;&gt;"",VLOOKUP(A514,CC!$A$2:CC!$B$4,2,0),"")</f>
        <v/>
      </c>
      <c r="E514" s="14"/>
      <c r="O514" s="1" t="str">
        <f aca="false">IF(A514="","",1.66)</f>
        <v/>
      </c>
      <c r="Q514" s="1" t="str">
        <f aca="false">IF(A514="","",3.65)</f>
        <v/>
      </c>
    </row>
    <row r="515" customFormat="false" ht="12.75" hidden="false" customHeight="false" outlineLevel="0" collapsed="false">
      <c r="B515" s="2" t="str">
        <f aca="false">IF(A515&lt;&gt;"",VLOOKUP(A515,CC!$A$2:CC!$B$4,2,0),"")</f>
        <v/>
      </c>
      <c r="E515" s="14"/>
      <c r="O515" s="1" t="str">
        <f aca="false">IF(A515="","",1.66)</f>
        <v/>
      </c>
      <c r="Q515" s="1" t="str">
        <f aca="false">IF(A515="","",3.65)</f>
        <v/>
      </c>
    </row>
    <row r="516" customFormat="false" ht="12.75" hidden="false" customHeight="false" outlineLevel="0" collapsed="false">
      <c r="B516" s="2" t="str">
        <f aca="false">IF(A516&lt;&gt;"",VLOOKUP(A516,CC!$A$2:CC!$B$4,2,0),"")</f>
        <v/>
      </c>
      <c r="E516" s="14"/>
      <c r="O516" s="1" t="str">
        <f aca="false">IF(A516="","",1.66)</f>
        <v/>
      </c>
      <c r="Q516" s="1" t="str">
        <f aca="false">IF(A516="","",3.65)</f>
        <v/>
      </c>
    </row>
    <row r="517" customFormat="false" ht="12.75" hidden="false" customHeight="false" outlineLevel="0" collapsed="false">
      <c r="B517" s="2" t="str">
        <f aca="false">IF(A517&lt;&gt;"",VLOOKUP(A517,CC!$A$2:CC!$B$4,2,0),"")</f>
        <v/>
      </c>
      <c r="E517" s="14"/>
      <c r="O517" s="1" t="str">
        <f aca="false">IF(A517="","",1.66)</f>
        <v/>
      </c>
      <c r="Q517" s="1" t="str">
        <f aca="false">IF(A517="","",3.65)</f>
        <v/>
      </c>
    </row>
    <row r="518" customFormat="false" ht="12.75" hidden="false" customHeight="false" outlineLevel="0" collapsed="false">
      <c r="B518" s="2" t="str">
        <f aca="false">IF(A518&lt;&gt;"",VLOOKUP(A518,CC!$A$2:CC!$B$4,2,0),"")</f>
        <v/>
      </c>
      <c r="E518" s="14"/>
      <c r="O518" s="1" t="str">
        <f aca="false">IF(A518="","",1.66)</f>
        <v/>
      </c>
      <c r="Q518" s="1" t="str">
        <f aca="false">IF(A518="","",3.65)</f>
        <v/>
      </c>
    </row>
    <row r="519" customFormat="false" ht="12.75" hidden="false" customHeight="false" outlineLevel="0" collapsed="false">
      <c r="B519" s="2" t="str">
        <f aca="false">IF(A519&lt;&gt;"",VLOOKUP(A519,CC!$A$2:CC!$B$4,2,0),"")</f>
        <v/>
      </c>
      <c r="E519" s="14"/>
      <c r="O519" s="1" t="str">
        <f aca="false">IF(A519="","",1.66)</f>
        <v/>
      </c>
      <c r="Q519" s="1" t="str">
        <f aca="false">IF(A519="","",3.65)</f>
        <v/>
      </c>
    </row>
    <row r="520" customFormat="false" ht="12.75" hidden="false" customHeight="false" outlineLevel="0" collapsed="false">
      <c r="B520" s="2" t="str">
        <f aca="false">IF(A520&lt;&gt;"",VLOOKUP(A520,CC!$A$2:CC!$B$4,2,0),"")</f>
        <v/>
      </c>
      <c r="E520" s="14"/>
      <c r="O520" s="1" t="str">
        <f aca="false">IF(A520="","",1.66)</f>
        <v/>
      </c>
      <c r="Q520" s="1" t="str">
        <f aca="false">IF(A520="","",3.65)</f>
        <v/>
      </c>
    </row>
    <row r="521" customFormat="false" ht="12.75" hidden="false" customHeight="false" outlineLevel="0" collapsed="false">
      <c r="B521" s="2" t="str">
        <f aca="false">IF(A521&lt;&gt;"",VLOOKUP(A521,CC!$A$2:CC!$B$4,2,0),"")</f>
        <v/>
      </c>
      <c r="E521" s="14"/>
      <c r="O521" s="1" t="str">
        <f aca="false">IF(A521="","",1.66)</f>
        <v/>
      </c>
      <c r="Q521" s="1" t="str">
        <f aca="false">IF(A521="","",3.65)</f>
        <v/>
      </c>
    </row>
    <row r="522" customFormat="false" ht="12.75" hidden="false" customHeight="false" outlineLevel="0" collapsed="false">
      <c r="B522" s="2" t="str">
        <f aca="false">IF(A522&lt;&gt;"",VLOOKUP(A522,CC!$A$2:CC!$B$4,2,0),"")</f>
        <v/>
      </c>
      <c r="E522" s="14"/>
      <c r="O522" s="1" t="str">
        <f aca="false">IF(A522="","",1.66)</f>
        <v/>
      </c>
      <c r="Q522" s="1" t="str">
        <f aca="false">IF(A522="","",3.65)</f>
        <v/>
      </c>
    </row>
    <row r="523" customFormat="false" ht="12.75" hidden="false" customHeight="false" outlineLevel="0" collapsed="false">
      <c r="B523" s="2" t="str">
        <f aca="false">IF(A523&lt;&gt;"",VLOOKUP(A523,CC!$A$2:CC!$B$4,2,0),"")</f>
        <v/>
      </c>
      <c r="E523" s="14"/>
      <c r="O523" s="1" t="str">
        <f aca="false">IF(A523="","",1.66)</f>
        <v/>
      </c>
      <c r="Q523" s="1" t="str">
        <f aca="false">IF(A523="","",3.65)</f>
        <v/>
      </c>
    </row>
    <row r="524" customFormat="false" ht="12.75" hidden="false" customHeight="false" outlineLevel="0" collapsed="false">
      <c r="B524" s="2" t="str">
        <f aca="false">IF(A524&lt;&gt;"",VLOOKUP(A524,CC!$A$2:CC!$B$4,2,0),"")</f>
        <v/>
      </c>
      <c r="E524" s="14"/>
      <c r="O524" s="1" t="str">
        <f aca="false">IF(A524="","",1.66)</f>
        <v/>
      </c>
      <c r="Q524" s="1" t="str">
        <f aca="false">IF(A524="","",3.65)</f>
        <v/>
      </c>
    </row>
    <row r="525" customFormat="false" ht="12.75" hidden="false" customHeight="false" outlineLevel="0" collapsed="false">
      <c r="B525" s="2" t="str">
        <f aca="false">IF(A525&lt;&gt;"",VLOOKUP(A525,CC!$A$2:CC!$B$4,2,0),"")</f>
        <v/>
      </c>
      <c r="E525" s="14"/>
      <c r="O525" s="1" t="str">
        <f aca="false">IF(A525="","",1.66)</f>
        <v/>
      </c>
      <c r="Q525" s="1" t="str">
        <f aca="false">IF(A525="","",3.65)</f>
        <v/>
      </c>
    </row>
    <row r="526" customFormat="false" ht="12.75" hidden="false" customHeight="false" outlineLevel="0" collapsed="false">
      <c r="B526" s="2" t="str">
        <f aca="false">IF(A526&lt;&gt;"",VLOOKUP(A526,CC!$A$2:CC!$B$4,2,0),"")</f>
        <v/>
      </c>
      <c r="E526" s="14"/>
      <c r="O526" s="1" t="str">
        <f aca="false">IF(A526="","",1.66)</f>
        <v/>
      </c>
      <c r="Q526" s="1" t="str">
        <f aca="false">IF(A526="","",3.65)</f>
        <v/>
      </c>
    </row>
    <row r="527" customFormat="false" ht="12.75" hidden="false" customHeight="false" outlineLevel="0" collapsed="false">
      <c r="B527" s="2" t="str">
        <f aca="false">IF(A527&lt;&gt;"",VLOOKUP(A527,CC!$A$2:CC!$B$4,2,0),"")</f>
        <v/>
      </c>
      <c r="E527" s="14"/>
      <c r="O527" s="1" t="str">
        <f aca="false">IF(A527="","",1.66)</f>
        <v/>
      </c>
      <c r="Q527" s="1" t="str">
        <f aca="false">IF(A527="","",3.65)</f>
        <v/>
      </c>
    </row>
    <row r="528" customFormat="false" ht="12.75" hidden="false" customHeight="false" outlineLevel="0" collapsed="false">
      <c r="B528" s="2" t="str">
        <f aca="false">IF(A528&lt;&gt;"",VLOOKUP(A528,CC!$A$2:CC!$B$4,2,0),"")</f>
        <v/>
      </c>
      <c r="E528" s="14"/>
      <c r="O528" s="1" t="str">
        <f aca="false">IF(A528="","",1.66)</f>
        <v/>
      </c>
      <c r="Q528" s="1" t="str">
        <f aca="false">IF(A528="","",3.65)</f>
        <v/>
      </c>
    </row>
    <row r="529" customFormat="false" ht="12.75" hidden="false" customHeight="false" outlineLevel="0" collapsed="false">
      <c r="B529" s="2" t="str">
        <f aca="false">IF(A529&lt;&gt;"",VLOOKUP(A529,CC!$A$2:CC!$B$4,2,0),"")</f>
        <v/>
      </c>
      <c r="E529" s="14"/>
      <c r="O529" s="1" t="str">
        <f aca="false">IF(A529="","",1.66)</f>
        <v/>
      </c>
      <c r="Q529" s="1" t="str">
        <f aca="false">IF(A529="","",3.65)</f>
        <v/>
      </c>
    </row>
    <row r="530" customFormat="false" ht="12.75" hidden="false" customHeight="false" outlineLevel="0" collapsed="false">
      <c r="B530" s="2" t="str">
        <f aca="false">IF(A530&lt;&gt;"",VLOOKUP(A530,CC!$A$2:CC!$B$4,2,0),"")</f>
        <v/>
      </c>
      <c r="E530" s="14"/>
      <c r="O530" s="1" t="str">
        <f aca="false">IF(A530="","",1.66)</f>
        <v/>
      </c>
      <c r="Q530" s="1" t="str">
        <f aca="false">IF(A530="","",3.65)</f>
        <v/>
      </c>
    </row>
    <row r="531" customFormat="false" ht="12.75" hidden="false" customHeight="false" outlineLevel="0" collapsed="false">
      <c r="B531" s="2" t="str">
        <f aca="false">IF(A531&lt;&gt;"",VLOOKUP(A531,CC!$A$2:CC!$B$4,2,0),"")</f>
        <v/>
      </c>
      <c r="E531" s="14"/>
      <c r="O531" s="1" t="str">
        <f aca="false">IF(A531="","",1.66)</f>
        <v/>
      </c>
      <c r="Q531" s="1" t="str">
        <f aca="false">IF(A531="","",3.65)</f>
        <v/>
      </c>
    </row>
    <row r="532" customFormat="false" ht="12.75" hidden="false" customHeight="false" outlineLevel="0" collapsed="false">
      <c r="B532" s="2" t="str">
        <f aca="false">IF(A532&lt;&gt;"",VLOOKUP(A532,CC!$A$2:CC!$B$4,2,0),"")</f>
        <v/>
      </c>
      <c r="E532" s="14"/>
      <c r="O532" s="1" t="str">
        <f aca="false">IF(A532="","",1.66)</f>
        <v/>
      </c>
      <c r="Q532" s="1" t="str">
        <f aca="false">IF(A532="","",3.65)</f>
        <v/>
      </c>
    </row>
    <row r="533" customFormat="false" ht="12.75" hidden="false" customHeight="false" outlineLevel="0" collapsed="false">
      <c r="B533" s="2" t="str">
        <f aca="false">IF(A533&lt;&gt;"",VLOOKUP(A533,CC!$A$2:CC!$B$4,2,0),"")</f>
        <v/>
      </c>
      <c r="E533" s="14"/>
      <c r="O533" s="1" t="str">
        <f aca="false">IF(A533="","",1.66)</f>
        <v/>
      </c>
      <c r="Q533" s="1" t="str">
        <f aca="false">IF(A533="","",3.65)</f>
        <v/>
      </c>
    </row>
    <row r="534" customFormat="false" ht="12.75" hidden="false" customHeight="false" outlineLevel="0" collapsed="false">
      <c r="B534" s="2" t="str">
        <f aca="false">IF(A534&lt;&gt;"",VLOOKUP(A534,CC!$A$2:CC!$B$4,2,0),"")</f>
        <v/>
      </c>
      <c r="E534" s="14"/>
      <c r="O534" s="1" t="str">
        <f aca="false">IF(A534="","",1.66)</f>
        <v/>
      </c>
      <c r="Q534" s="1" t="str">
        <f aca="false">IF(A534="","",3.65)</f>
        <v/>
      </c>
    </row>
    <row r="535" customFormat="false" ht="12.75" hidden="false" customHeight="false" outlineLevel="0" collapsed="false">
      <c r="B535" s="2" t="str">
        <f aca="false">IF(A535&lt;&gt;"",VLOOKUP(A535,CC!$A$2:CC!$B$4,2,0),"")</f>
        <v/>
      </c>
      <c r="E535" s="14"/>
      <c r="O535" s="1" t="str">
        <f aca="false">IF(A535="","",1.66)</f>
        <v/>
      </c>
      <c r="Q535" s="1" t="str">
        <f aca="false">IF(A535="","",3.65)</f>
        <v/>
      </c>
    </row>
    <row r="536" customFormat="false" ht="12.75" hidden="false" customHeight="false" outlineLevel="0" collapsed="false">
      <c r="B536" s="2" t="str">
        <f aca="false">IF(A536&lt;&gt;"",VLOOKUP(A536,CC!$A$2:CC!$B$4,2,0),"")</f>
        <v/>
      </c>
      <c r="E536" s="14"/>
      <c r="O536" s="1" t="str">
        <f aca="false">IF(A536="","",1.66)</f>
        <v/>
      </c>
      <c r="Q536" s="1" t="str">
        <f aca="false">IF(A536="","",3.65)</f>
        <v/>
      </c>
    </row>
    <row r="537" customFormat="false" ht="12.75" hidden="false" customHeight="false" outlineLevel="0" collapsed="false">
      <c r="B537" s="2" t="str">
        <f aca="false">IF(A537&lt;&gt;"",VLOOKUP(A537,CC!$A$2:CC!$B$4,2,0),"")</f>
        <v/>
      </c>
      <c r="E537" s="14"/>
      <c r="O537" s="1" t="str">
        <f aca="false">IF(A537="","",1.66)</f>
        <v/>
      </c>
      <c r="Q537" s="1" t="str">
        <f aca="false">IF(A537="","",3.65)</f>
        <v/>
      </c>
    </row>
    <row r="538" customFormat="false" ht="12.75" hidden="false" customHeight="false" outlineLevel="0" collapsed="false">
      <c r="B538" s="2" t="str">
        <f aca="false">IF(A538&lt;&gt;"",VLOOKUP(A538,CC!$A$2:CC!$B$4,2,0),"")</f>
        <v/>
      </c>
      <c r="E538" s="14"/>
      <c r="O538" s="1" t="str">
        <f aca="false">IF(A538="","",1.66)</f>
        <v/>
      </c>
      <c r="Q538" s="1" t="str">
        <f aca="false">IF(A538="","",3.65)</f>
        <v/>
      </c>
    </row>
    <row r="539" customFormat="false" ht="12.75" hidden="false" customHeight="false" outlineLevel="0" collapsed="false">
      <c r="B539" s="2" t="str">
        <f aca="false">IF(A539&lt;&gt;"",VLOOKUP(A539,CC!$A$2:CC!$B$4,2,0),"")</f>
        <v/>
      </c>
      <c r="E539" s="14"/>
      <c r="O539" s="1" t="str">
        <f aca="false">IF(A539="","",1.66)</f>
        <v/>
      </c>
      <c r="Q539" s="1" t="str">
        <f aca="false">IF(A539="","",3.65)</f>
        <v/>
      </c>
    </row>
    <row r="540" customFormat="false" ht="12.75" hidden="false" customHeight="false" outlineLevel="0" collapsed="false">
      <c r="B540" s="2" t="str">
        <f aca="false">IF(A540&lt;&gt;"",VLOOKUP(A540,CC!$A$2:CC!$B$4,2,0),"")</f>
        <v/>
      </c>
      <c r="E540" s="14"/>
      <c r="O540" s="1" t="str">
        <f aca="false">IF(A540="","",1.66)</f>
        <v/>
      </c>
      <c r="Q540" s="1" t="str">
        <f aca="false">IF(A540="","",3.65)</f>
        <v/>
      </c>
    </row>
    <row r="541" customFormat="false" ht="12.75" hidden="false" customHeight="false" outlineLevel="0" collapsed="false">
      <c r="B541" s="2" t="str">
        <f aca="false">IF(A541&lt;&gt;"",VLOOKUP(A541,CC!$A$2:CC!$B$4,2,0),"")</f>
        <v/>
      </c>
      <c r="E541" s="14"/>
      <c r="O541" s="1" t="str">
        <f aca="false">IF(A541="","",1.66)</f>
        <v/>
      </c>
      <c r="Q541" s="1" t="str">
        <f aca="false">IF(A541="","",3.65)</f>
        <v/>
      </c>
    </row>
    <row r="542" customFormat="false" ht="12.75" hidden="false" customHeight="false" outlineLevel="0" collapsed="false">
      <c r="B542" s="2" t="str">
        <f aca="false">IF(A542&lt;&gt;"",VLOOKUP(A542,CC!$A$2:CC!$B$4,2,0),"")</f>
        <v/>
      </c>
      <c r="E542" s="14"/>
      <c r="O542" s="1" t="str">
        <f aca="false">IF(A542="","",1.66)</f>
        <v/>
      </c>
      <c r="Q542" s="1" t="str">
        <f aca="false">IF(A542="","",3.65)</f>
        <v/>
      </c>
    </row>
    <row r="543" customFormat="false" ht="12.75" hidden="false" customHeight="false" outlineLevel="0" collapsed="false">
      <c r="B543" s="2" t="str">
        <f aca="false">IF(A543&lt;&gt;"",VLOOKUP(A543,CC!$A$2:CC!$B$4,2,0),"")</f>
        <v/>
      </c>
      <c r="E543" s="14"/>
      <c r="O543" s="1" t="str">
        <f aca="false">IF(A543="","",1.66)</f>
        <v/>
      </c>
      <c r="Q543" s="1" t="str">
        <f aca="false">IF(A543="","",3.65)</f>
        <v/>
      </c>
    </row>
    <row r="544" customFormat="false" ht="12.75" hidden="false" customHeight="false" outlineLevel="0" collapsed="false">
      <c r="B544" s="2" t="str">
        <f aca="false">IF(A544&lt;&gt;"",VLOOKUP(A544,CC!$A$2:CC!$B$4,2,0),"")</f>
        <v/>
      </c>
      <c r="E544" s="14"/>
      <c r="O544" s="1" t="str">
        <f aca="false">IF(A544="","",1.66)</f>
        <v/>
      </c>
      <c r="Q544" s="1" t="str">
        <f aca="false">IF(A544="","",3.65)</f>
        <v/>
      </c>
    </row>
    <row r="545" customFormat="false" ht="12.75" hidden="false" customHeight="false" outlineLevel="0" collapsed="false">
      <c r="B545" s="2" t="str">
        <f aca="false">IF(A545&lt;&gt;"",VLOOKUP(A545,CC!$A$2:CC!$B$4,2,0),"")</f>
        <v/>
      </c>
      <c r="E545" s="14"/>
      <c r="O545" s="1" t="str">
        <f aca="false">IF(A545="","",1.66)</f>
        <v/>
      </c>
      <c r="Q545" s="1" t="str">
        <f aca="false">IF(A545="","",3.65)</f>
        <v/>
      </c>
    </row>
    <row r="546" customFormat="false" ht="12.75" hidden="false" customHeight="false" outlineLevel="0" collapsed="false">
      <c r="B546" s="2" t="str">
        <f aca="false">IF(A546&lt;&gt;"",VLOOKUP(A546,CC!$A$2:CC!$B$4,2,0),"")</f>
        <v/>
      </c>
      <c r="E546" s="14"/>
      <c r="O546" s="1" t="str">
        <f aca="false">IF(A546="","",1.66)</f>
        <v/>
      </c>
      <c r="Q546" s="1" t="str">
        <f aca="false">IF(A546="","",3.65)</f>
        <v/>
      </c>
    </row>
    <row r="547" customFormat="false" ht="12.75" hidden="false" customHeight="false" outlineLevel="0" collapsed="false">
      <c r="B547" s="2" t="str">
        <f aca="false">IF(A547&lt;&gt;"",VLOOKUP(A547,CC!$A$2:CC!$B$4,2,0),"")</f>
        <v/>
      </c>
      <c r="E547" s="14"/>
      <c r="O547" s="1" t="str">
        <f aca="false">IF(A547="","",1.66)</f>
        <v/>
      </c>
      <c r="Q547" s="1" t="str">
        <f aca="false">IF(A547="","",3.65)</f>
        <v/>
      </c>
    </row>
    <row r="548" customFormat="false" ht="12.75" hidden="false" customHeight="false" outlineLevel="0" collapsed="false">
      <c r="B548" s="2" t="str">
        <f aca="false">IF(A548&lt;&gt;"",VLOOKUP(A548,CC!$A$2:CC!$B$4,2,0),"")</f>
        <v/>
      </c>
      <c r="E548" s="14"/>
      <c r="O548" s="1" t="str">
        <f aca="false">IF(A548="","",1.66)</f>
        <v/>
      </c>
      <c r="Q548" s="1" t="str">
        <f aca="false">IF(A548="","",3.65)</f>
        <v/>
      </c>
    </row>
    <row r="549" customFormat="false" ht="12.75" hidden="false" customHeight="false" outlineLevel="0" collapsed="false">
      <c r="B549" s="2" t="str">
        <f aca="false">IF(A549&lt;&gt;"",VLOOKUP(A549,CC!$A$2:CC!$B$4,2,0),"")</f>
        <v/>
      </c>
      <c r="E549" s="14"/>
      <c r="O549" s="1" t="str">
        <f aca="false">IF(A549="","",1.66)</f>
        <v/>
      </c>
      <c r="Q549" s="1" t="str">
        <f aca="false">IF(A549="","",3.65)</f>
        <v/>
      </c>
    </row>
    <row r="550" customFormat="false" ht="12.75" hidden="false" customHeight="false" outlineLevel="0" collapsed="false">
      <c r="B550" s="2" t="str">
        <f aca="false">IF(A550&lt;&gt;"",VLOOKUP(A550,CC!$A$2:CC!$B$4,2,0),"")</f>
        <v/>
      </c>
      <c r="E550" s="14"/>
      <c r="O550" s="1" t="str">
        <f aca="false">IF(A550="","",1.66)</f>
        <v/>
      </c>
      <c r="Q550" s="1" t="str">
        <f aca="false">IF(A550="","",3.65)</f>
        <v/>
      </c>
    </row>
    <row r="551" customFormat="false" ht="12.75" hidden="false" customHeight="false" outlineLevel="0" collapsed="false">
      <c r="B551" s="2" t="str">
        <f aca="false">IF(A551&lt;&gt;"",VLOOKUP(A551,CC!$A$2:CC!$B$4,2,0),"")</f>
        <v/>
      </c>
      <c r="E551" s="14"/>
      <c r="O551" s="1" t="str">
        <f aca="false">IF(A551="","",1.66)</f>
        <v/>
      </c>
      <c r="Q551" s="1" t="str">
        <f aca="false">IF(A551="","",3.65)</f>
        <v/>
      </c>
    </row>
    <row r="552" customFormat="false" ht="12.75" hidden="false" customHeight="false" outlineLevel="0" collapsed="false">
      <c r="B552" s="2" t="str">
        <f aca="false">IF(A552&lt;&gt;"",VLOOKUP(A552,CC!$A$2:CC!$B$4,2,0),"")</f>
        <v/>
      </c>
      <c r="E552" s="14"/>
      <c r="O552" s="1" t="str">
        <f aca="false">IF(A552="","",1.66)</f>
        <v/>
      </c>
      <c r="Q552" s="1" t="str">
        <f aca="false">IF(A552="","",3.65)</f>
        <v/>
      </c>
    </row>
    <row r="553" customFormat="false" ht="12.75" hidden="false" customHeight="false" outlineLevel="0" collapsed="false">
      <c r="B553" s="2" t="str">
        <f aca="false">IF(A553&lt;&gt;"",VLOOKUP(A553,CC!$A$2:CC!$B$4,2,0),"")</f>
        <v/>
      </c>
      <c r="E553" s="14"/>
      <c r="O553" s="1" t="str">
        <f aca="false">IF(A553="","",1.66)</f>
        <v/>
      </c>
      <c r="Q553" s="1" t="str">
        <f aca="false">IF(A553="","",3.65)</f>
        <v/>
      </c>
    </row>
    <row r="554" customFormat="false" ht="12.75" hidden="false" customHeight="false" outlineLevel="0" collapsed="false">
      <c r="B554" s="2" t="str">
        <f aca="false">IF(A554&lt;&gt;"",VLOOKUP(A554,CC!$A$2:CC!$B$4,2,0),"")</f>
        <v/>
      </c>
      <c r="E554" s="14"/>
      <c r="O554" s="1" t="str">
        <f aca="false">IF(A554="","",1.66)</f>
        <v/>
      </c>
      <c r="Q554" s="1" t="str">
        <f aca="false">IF(A554="","",3.65)</f>
        <v/>
      </c>
    </row>
    <row r="555" customFormat="false" ht="12.75" hidden="false" customHeight="false" outlineLevel="0" collapsed="false">
      <c r="B555" s="2" t="str">
        <f aca="false">IF(A555&lt;&gt;"",VLOOKUP(A555,CC!$A$2:CC!$B$4,2,0),"")</f>
        <v/>
      </c>
      <c r="E555" s="14"/>
      <c r="O555" s="1" t="str">
        <f aca="false">IF(A555="","",1.66)</f>
        <v/>
      </c>
      <c r="Q555" s="1" t="str">
        <f aca="false">IF(A555="","",3.65)</f>
        <v/>
      </c>
    </row>
    <row r="556" customFormat="false" ht="12.75" hidden="false" customHeight="false" outlineLevel="0" collapsed="false">
      <c r="B556" s="2" t="str">
        <f aca="false">IF(A556&lt;&gt;"",VLOOKUP(A556,CC!$A$2:CC!$B$4,2,0),"")</f>
        <v/>
      </c>
      <c r="E556" s="14"/>
      <c r="O556" s="1" t="str">
        <f aca="false">IF(A556="","",1.66)</f>
        <v/>
      </c>
      <c r="Q556" s="1" t="str">
        <f aca="false">IF(A556="","",3.65)</f>
        <v/>
      </c>
    </row>
    <row r="557" customFormat="false" ht="12.75" hidden="false" customHeight="false" outlineLevel="0" collapsed="false">
      <c r="B557" s="2" t="str">
        <f aca="false">IF(A557&lt;&gt;"",VLOOKUP(A557,CC!$A$2:CC!$B$4,2,0),"")</f>
        <v/>
      </c>
      <c r="E557" s="14"/>
      <c r="O557" s="1" t="str">
        <f aca="false">IF(A557="","",1.66)</f>
        <v/>
      </c>
      <c r="Q557" s="1" t="str">
        <f aca="false">IF(A557="","",3.65)</f>
        <v/>
      </c>
    </row>
    <row r="558" customFormat="false" ht="12.75" hidden="false" customHeight="false" outlineLevel="0" collapsed="false">
      <c r="B558" s="2" t="str">
        <f aca="false">IF(A558&lt;&gt;"",VLOOKUP(A558,CC!$A$2:CC!$B$4,2,0),"")</f>
        <v/>
      </c>
      <c r="E558" s="14"/>
      <c r="O558" s="1" t="str">
        <f aca="false">IF(A558="","",1.66)</f>
        <v/>
      </c>
      <c r="Q558" s="1" t="str">
        <f aca="false">IF(A558="","",3.65)</f>
        <v/>
      </c>
    </row>
    <row r="559" customFormat="false" ht="12.75" hidden="false" customHeight="false" outlineLevel="0" collapsed="false">
      <c r="B559" s="2" t="str">
        <f aca="false">IF(A559&lt;&gt;"",VLOOKUP(A559,CC!$A$2:CC!$B$4,2,0),"")</f>
        <v/>
      </c>
      <c r="E559" s="14"/>
      <c r="O559" s="1" t="str">
        <f aca="false">IF(A559="","",1.66)</f>
        <v/>
      </c>
      <c r="Q559" s="1" t="str">
        <f aca="false">IF(A559="","",3.65)</f>
        <v/>
      </c>
    </row>
    <row r="560" customFormat="false" ht="12.75" hidden="false" customHeight="false" outlineLevel="0" collapsed="false">
      <c r="B560" s="2" t="str">
        <f aca="false">IF(A560&lt;&gt;"",VLOOKUP(A560,CC!$A$2:CC!$B$4,2,0),"")</f>
        <v/>
      </c>
      <c r="E560" s="14"/>
      <c r="O560" s="1" t="str">
        <f aca="false">IF(A560="","",1.66)</f>
        <v/>
      </c>
      <c r="Q560" s="1" t="str">
        <f aca="false">IF(A560="","",3.65)</f>
        <v/>
      </c>
    </row>
    <row r="561" customFormat="false" ht="12.75" hidden="false" customHeight="false" outlineLevel="0" collapsed="false">
      <c r="B561" s="2" t="str">
        <f aca="false">IF(A561&lt;&gt;"",VLOOKUP(A561,CC!$A$2:CC!$B$4,2,0),"")</f>
        <v/>
      </c>
      <c r="E561" s="14"/>
      <c r="O561" s="1" t="str">
        <f aca="false">IF(A561="","",1.66)</f>
        <v/>
      </c>
      <c r="Q561" s="1" t="str">
        <f aca="false">IF(A561="","",3.65)</f>
        <v/>
      </c>
    </row>
    <row r="562" customFormat="false" ht="12.75" hidden="false" customHeight="false" outlineLevel="0" collapsed="false">
      <c r="B562" s="2" t="str">
        <f aca="false">IF(A562&lt;&gt;"",VLOOKUP(A562,CC!$A$2:CC!$B$4,2,0),"")</f>
        <v/>
      </c>
      <c r="E562" s="14"/>
      <c r="O562" s="1" t="str">
        <f aca="false">IF(A562="","",1.66)</f>
        <v/>
      </c>
      <c r="Q562" s="1" t="str">
        <f aca="false">IF(A562="","",3.65)</f>
        <v/>
      </c>
    </row>
    <row r="563" customFormat="false" ht="12.75" hidden="false" customHeight="false" outlineLevel="0" collapsed="false">
      <c r="B563" s="2" t="str">
        <f aca="false">IF(A563&lt;&gt;"",VLOOKUP(A563,CC!$A$2:CC!$B$4,2,0),"")</f>
        <v/>
      </c>
      <c r="E563" s="14"/>
      <c r="O563" s="1" t="str">
        <f aca="false">IF(A563="","",1.66)</f>
        <v/>
      </c>
      <c r="Q563" s="1" t="str">
        <f aca="false">IF(A563="","",3.65)</f>
        <v/>
      </c>
    </row>
    <row r="564" customFormat="false" ht="12.75" hidden="false" customHeight="false" outlineLevel="0" collapsed="false">
      <c r="B564" s="2" t="str">
        <f aca="false">IF(A564&lt;&gt;"",VLOOKUP(A564,CC!$A$2:CC!$B$4,2,0),"")</f>
        <v/>
      </c>
      <c r="E564" s="14"/>
      <c r="O564" s="1" t="str">
        <f aca="false">IF(A564="","",1.66)</f>
        <v/>
      </c>
      <c r="Q564" s="1" t="str">
        <f aca="false">IF(A564="","",3.65)</f>
        <v/>
      </c>
    </row>
    <row r="565" customFormat="false" ht="12.75" hidden="false" customHeight="false" outlineLevel="0" collapsed="false">
      <c r="B565" s="2" t="str">
        <f aca="false">IF(A565&lt;&gt;"",VLOOKUP(A565,CC!$A$2:CC!$B$4,2,0),"")</f>
        <v/>
      </c>
      <c r="E565" s="14"/>
      <c r="O565" s="1" t="str">
        <f aca="false">IF(A565="","",1.66)</f>
        <v/>
      </c>
      <c r="Q565" s="1" t="str">
        <f aca="false">IF(A565="","",3.65)</f>
        <v/>
      </c>
    </row>
    <row r="566" customFormat="false" ht="12.75" hidden="false" customHeight="false" outlineLevel="0" collapsed="false">
      <c r="B566" s="2" t="str">
        <f aca="false">IF(A566&lt;&gt;"",VLOOKUP(A566,CC!$A$2:CC!$B$4,2,0),"")</f>
        <v/>
      </c>
      <c r="E566" s="14"/>
      <c r="O566" s="1" t="str">
        <f aca="false">IF(A566="","",1.66)</f>
        <v/>
      </c>
      <c r="Q566" s="1" t="str">
        <f aca="false">IF(A566="","",3.65)</f>
        <v/>
      </c>
    </row>
    <row r="567" customFormat="false" ht="12.75" hidden="false" customHeight="false" outlineLevel="0" collapsed="false">
      <c r="B567" s="2" t="str">
        <f aca="false">IF(A567&lt;&gt;"",VLOOKUP(A567,CC!$A$2:CC!$B$4,2,0),"")</f>
        <v/>
      </c>
      <c r="E567" s="14"/>
      <c r="O567" s="1" t="str">
        <f aca="false">IF(A567="","",1.66)</f>
        <v/>
      </c>
      <c r="Q567" s="1" t="str">
        <f aca="false">IF(A567="","",3.65)</f>
        <v/>
      </c>
    </row>
    <row r="568" customFormat="false" ht="12.75" hidden="false" customHeight="false" outlineLevel="0" collapsed="false">
      <c r="B568" s="2" t="str">
        <f aca="false">IF(A568&lt;&gt;"",VLOOKUP(A568,CC!$A$2:CC!$B$4,2,0),"")</f>
        <v/>
      </c>
      <c r="E568" s="14"/>
      <c r="O568" s="1" t="str">
        <f aca="false">IF(A568="","",1.66)</f>
        <v/>
      </c>
      <c r="Q568" s="1" t="str">
        <f aca="false">IF(A568="","",3.65)</f>
        <v/>
      </c>
    </row>
    <row r="569" customFormat="false" ht="12.75" hidden="false" customHeight="false" outlineLevel="0" collapsed="false">
      <c r="B569" s="2" t="str">
        <f aca="false">IF(A569&lt;&gt;"",VLOOKUP(A569,CC!$A$2:CC!$B$4,2,0),"")</f>
        <v/>
      </c>
      <c r="E569" s="14"/>
      <c r="O569" s="1" t="str">
        <f aca="false">IF(A569="","",1.66)</f>
        <v/>
      </c>
      <c r="Q569" s="1" t="str">
        <f aca="false">IF(A569="","",3.65)</f>
        <v/>
      </c>
    </row>
    <row r="570" customFormat="false" ht="12.75" hidden="false" customHeight="false" outlineLevel="0" collapsed="false">
      <c r="B570" s="2" t="str">
        <f aca="false">IF(A570&lt;&gt;"",VLOOKUP(A570,CC!$A$2:CC!$B$4,2,0),"")</f>
        <v/>
      </c>
      <c r="E570" s="14"/>
      <c r="O570" s="1" t="str">
        <f aca="false">IF(A570="","",1.66)</f>
        <v/>
      </c>
      <c r="Q570" s="1" t="str">
        <f aca="false">IF(A570="","",3.65)</f>
        <v/>
      </c>
    </row>
    <row r="571" customFormat="false" ht="12.75" hidden="false" customHeight="false" outlineLevel="0" collapsed="false">
      <c r="B571" s="2" t="str">
        <f aca="false">IF(A571&lt;&gt;"",VLOOKUP(A571,CC!$A$2:CC!$B$4,2,0),"")</f>
        <v/>
      </c>
      <c r="E571" s="14"/>
      <c r="O571" s="1" t="str">
        <f aca="false">IF(A571="","",1.66)</f>
        <v/>
      </c>
      <c r="Q571" s="1" t="str">
        <f aca="false">IF(A571="","",3.65)</f>
        <v/>
      </c>
    </row>
    <row r="572" customFormat="false" ht="12.75" hidden="false" customHeight="false" outlineLevel="0" collapsed="false">
      <c r="B572" s="2" t="str">
        <f aca="false">IF(A572&lt;&gt;"",VLOOKUP(A572,CC!$A$2:CC!$B$4,2,0),"")</f>
        <v/>
      </c>
      <c r="E572" s="14"/>
      <c r="O572" s="1" t="str">
        <f aca="false">IF(A572="","",1.66)</f>
        <v/>
      </c>
      <c r="Q572" s="1" t="str">
        <f aca="false">IF(A572="","",3.65)</f>
        <v/>
      </c>
    </row>
    <row r="573" customFormat="false" ht="12.75" hidden="false" customHeight="false" outlineLevel="0" collapsed="false">
      <c r="B573" s="2" t="str">
        <f aca="false">IF(A573&lt;&gt;"",VLOOKUP(A573,CC!$A$2:CC!$B$4,2,0),"")</f>
        <v/>
      </c>
      <c r="E573" s="14"/>
      <c r="O573" s="1" t="str">
        <f aca="false">IF(A573="","",1.66)</f>
        <v/>
      </c>
      <c r="Q573" s="1" t="str">
        <f aca="false">IF(A573="","",3.65)</f>
        <v/>
      </c>
    </row>
    <row r="574" customFormat="false" ht="12.75" hidden="false" customHeight="false" outlineLevel="0" collapsed="false">
      <c r="B574" s="2" t="str">
        <f aca="false">IF(A574&lt;&gt;"",VLOOKUP(A574,CC!$A$2:CC!$B$4,2,0),"")</f>
        <v/>
      </c>
      <c r="E574" s="14"/>
      <c r="O574" s="1" t="str">
        <f aca="false">IF(A574="","",1.66)</f>
        <v/>
      </c>
      <c r="Q574" s="1" t="str">
        <f aca="false">IF(A574="","",3.65)</f>
        <v/>
      </c>
    </row>
    <row r="575" customFormat="false" ht="12.75" hidden="false" customHeight="false" outlineLevel="0" collapsed="false">
      <c r="B575" s="2" t="str">
        <f aca="false">IF(A575&lt;&gt;"",VLOOKUP(A575,CC!$A$2:CC!$B$4,2,0),"")</f>
        <v/>
      </c>
      <c r="E575" s="14"/>
      <c r="O575" s="1" t="str">
        <f aca="false">IF(A575="","",1.66)</f>
        <v/>
      </c>
      <c r="Q575" s="1" t="str">
        <f aca="false">IF(A575="","",3.65)</f>
        <v/>
      </c>
    </row>
    <row r="576" customFormat="false" ht="12.75" hidden="false" customHeight="false" outlineLevel="0" collapsed="false">
      <c r="B576" s="2" t="str">
        <f aca="false">IF(A576&lt;&gt;"",VLOOKUP(A576,CC!$A$2:CC!$B$4,2,0),"")</f>
        <v/>
      </c>
      <c r="E576" s="14"/>
      <c r="O576" s="1" t="str">
        <f aca="false">IF(A576="","",1.66)</f>
        <v/>
      </c>
      <c r="Q576" s="1" t="str">
        <f aca="false">IF(A576="","",3.65)</f>
        <v/>
      </c>
    </row>
    <row r="577" customFormat="false" ht="12.75" hidden="false" customHeight="false" outlineLevel="0" collapsed="false">
      <c r="B577" s="2" t="str">
        <f aca="false">IF(A577&lt;&gt;"",VLOOKUP(A577,CC!$A$2:CC!$B$4,2,0),"")</f>
        <v/>
      </c>
      <c r="E577" s="14"/>
      <c r="O577" s="1" t="str">
        <f aca="false">IF(A577="","",1.66)</f>
        <v/>
      </c>
      <c r="Q577" s="1" t="str">
        <f aca="false">IF(A577="","",3.65)</f>
        <v/>
      </c>
    </row>
    <row r="578" customFormat="false" ht="12.75" hidden="false" customHeight="false" outlineLevel="0" collapsed="false">
      <c r="B578" s="2" t="str">
        <f aca="false">IF(A578&lt;&gt;"",VLOOKUP(A578,CC!$A$2:CC!$B$4,2,0),"")</f>
        <v/>
      </c>
      <c r="E578" s="14"/>
      <c r="O578" s="1" t="str">
        <f aca="false">IF(A578="","",1.66)</f>
        <v/>
      </c>
      <c r="Q578" s="1" t="str">
        <f aca="false">IF(A578="","",3.65)</f>
        <v/>
      </c>
    </row>
    <row r="579" customFormat="false" ht="12.75" hidden="false" customHeight="false" outlineLevel="0" collapsed="false">
      <c r="B579" s="2" t="str">
        <f aca="false">IF(A579&lt;&gt;"",VLOOKUP(A579,CC!$A$2:CC!$B$4,2,0),"")</f>
        <v/>
      </c>
      <c r="E579" s="14"/>
      <c r="O579" s="1" t="str">
        <f aca="false">IF(A579="","",1.66)</f>
        <v/>
      </c>
      <c r="Q579" s="1" t="str">
        <f aca="false">IF(A579="","",3.65)</f>
        <v/>
      </c>
    </row>
    <row r="580" customFormat="false" ht="12.75" hidden="false" customHeight="false" outlineLevel="0" collapsed="false">
      <c r="B580" s="2" t="str">
        <f aca="false">IF(A580&lt;&gt;"",VLOOKUP(A580,CC!$A$2:CC!$B$4,2,0),"")</f>
        <v/>
      </c>
      <c r="E580" s="14"/>
      <c r="O580" s="1" t="str">
        <f aca="false">IF(A580="","",1.66)</f>
        <v/>
      </c>
      <c r="Q580" s="1" t="str">
        <f aca="false">IF(A580="","",3.65)</f>
        <v/>
      </c>
    </row>
    <row r="581" customFormat="false" ht="12.75" hidden="false" customHeight="false" outlineLevel="0" collapsed="false">
      <c r="B581" s="2" t="str">
        <f aca="false">IF(A581&lt;&gt;"",VLOOKUP(A581,CC!$A$2:CC!$B$4,2,0),"")</f>
        <v/>
      </c>
      <c r="E581" s="14"/>
      <c r="O581" s="1" t="str">
        <f aca="false">IF(A581="","",1.66)</f>
        <v/>
      </c>
      <c r="Q581" s="1" t="str">
        <f aca="false">IF(A581="","",3.65)</f>
        <v/>
      </c>
    </row>
    <row r="582" customFormat="false" ht="12.75" hidden="false" customHeight="false" outlineLevel="0" collapsed="false">
      <c r="B582" s="2" t="str">
        <f aca="false">IF(A582&lt;&gt;"",VLOOKUP(A582,CC!$A$2:CC!$B$4,2,0),"")</f>
        <v/>
      </c>
      <c r="E582" s="14"/>
      <c r="O582" s="1" t="str">
        <f aca="false">IF(A582="","",1.66)</f>
        <v/>
      </c>
      <c r="Q582" s="1" t="str">
        <f aca="false">IF(A582="","",3.65)</f>
        <v/>
      </c>
    </row>
    <row r="583" customFormat="false" ht="12.75" hidden="false" customHeight="false" outlineLevel="0" collapsed="false">
      <c r="B583" s="2" t="str">
        <f aca="false">IF(A583&lt;&gt;"",VLOOKUP(A583,CC!$A$2:CC!$B$4,2,0),"")</f>
        <v/>
      </c>
      <c r="E583" s="14"/>
      <c r="O583" s="1" t="str">
        <f aca="false">IF(A583="","",1.66)</f>
        <v/>
      </c>
      <c r="Q583" s="1" t="str">
        <f aca="false">IF(A583="","",3.65)</f>
        <v/>
      </c>
    </row>
    <row r="584" customFormat="false" ht="12.75" hidden="false" customHeight="false" outlineLevel="0" collapsed="false">
      <c r="B584" s="2" t="str">
        <f aca="false">IF(A584&lt;&gt;"",VLOOKUP(A584,CC!$A$2:CC!$B$4,2,0),"")</f>
        <v/>
      </c>
      <c r="E584" s="14"/>
      <c r="O584" s="1" t="str">
        <f aca="false">IF(A584="","",1.66)</f>
        <v/>
      </c>
      <c r="Q584" s="1" t="str">
        <f aca="false">IF(A584="","",3.65)</f>
        <v/>
      </c>
    </row>
    <row r="585" customFormat="false" ht="12.75" hidden="false" customHeight="false" outlineLevel="0" collapsed="false">
      <c r="B585" s="2" t="str">
        <f aca="false">IF(A585&lt;&gt;"",VLOOKUP(A585,CC!$A$2:CC!$B$4,2,0),"")</f>
        <v/>
      </c>
      <c r="E585" s="14"/>
      <c r="O585" s="1" t="str">
        <f aca="false">IF(A585="","",1.66)</f>
        <v/>
      </c>
      <c r="Q585" s="1" t="str">
        <f aca="false">IF(A585="","",3.65)</f>
        <v/>
      </c>
    </row>
    <row r="586" customFormat="false" ht="12.75" hidden="false" customHeight="false" outlineLevel="0" collapsed="false">
      <c r="B586" s="2" t="str">
        <f aca="false">IF(A586&lt;&gt;"",VLOOKUP(A586,CC!$A$2:CC!$B$4,2,0),"")</f>
        <v/>
      </c>
      <c r="E586" s="14"/>
      <c r="O586" s="1" t="str">
        <f aca="false">IF(A586="","",1.66)</f>
        <v/>
      </c>
      <c r="Q586" s="1" t="str">
        <f aca="false">IF(A586="","",3.65)</f>
        <v/>
      </c>
    </row>
    <row r="587" customFormat="false" ht="12.75" hidden="false" customHeight="false" outlineLevel="0" collapsed="false">
      <c r="B587" s="2" t="str">
        <f aca="false">IF(A587&lt;&gt;"",VLOOKUP(A587,CC!$A$2:CC!$B$4,2,0),"")</f>
        <v/>
      </c>
      <c r="E587" s="14"/>
      <c r="O587" s="1" t="str">
        <f aca="false">IF(A587="","",1.66)</f>
        <v/>
      </c>
      <c r="Q587" s="1" t="str">
        <f aca="false">IF(A587="","",3.65)</f>
        <v/>
      </c>
    </row>
    <row r="588" customFormat="false" ht="12.75" hidden="false" customHeight="false" outlineLevel="0" collapsed="false">
      <c r="B588" s="2" t="str">
        <f aca="false">IF(A588&lt;&gt;"",VLOOKUP(A588,CC!$A$2:CC!$B$4,2,0),"")</f>
        <v/>
      </c>
      <c r="E588" s="14"/>
      <c r="O588" s="1" t="str">
        <f aca="false">IF(A588="","",1.66)</f>
        <v/>
      </c>
      <c r="Q588" s="1" t="str">
        <f aca="false">IF(A588="","",3.65)</f>
        <v/>
      </c>
    </row>
    <row r="589" customFormat="false" ht="12.75" hidden="false" customHeight="false" outlineLevel="0" collapsed="false">
      <c r="B589" s="2" t="str">
        <f aca="false">IF(A589&lt;&gt;"",VLOOKUP(A589,CC!$A$2:CC!$B$4,2,0),"")</f>
        <v/>
      </c>
      <c r="E589" s="14"/>
      <c r="O589" s="1" t="str">
        <f aca="false">IF(A589="","",1.66)</f>
        <v/>
      </c>
      <c r="Q589" s="1" t="str">
        <f aca="false">IF(A589="","",3.65)</f>
        <v/>
      </c>
    </row>
    <row r="590" customFormat="false" ht="12.75" hidden="false" customHeight="false" outlineLevel="0" collapsed="false">
      <c r="B590" s="2" t="str">
        <f aca="false">IF(A590&lt;&gt;"",VLOOKUP(A590,CC!$A$2:CC!$B$4,2,0),"")</f>
        <v/>
      </c>
      <c r="E590" s="14"/>
      <c r="O590" s="1" t="str">
        <f aca="false">IF(A590="","",1.66)</f>
        <v/>
      </c>
      <c r="Q590" s="1" t="str">
        <f aca="false">IF(A590="","",3.65)</f>
        <v/>
      </c>
    </row>
    <row r="591" customFormat="false" ht="12.75" hidden="false" customHeight="false" outlineLevel="0" collapsed="false">
      <c r="B591" s="2" t="str">
        <f aca="false">IF(A591&lt;&gt;"",VLOOKUP(A591,CC!$A$2:CC!$B$4,2,0),"")</f>
        <v/>
      </c>
      <c r="E591" s="14"/>
      <c r="O591" s="1" t="str">
        <f aca="false">IF(A591="","",1.66)</f>
        <v/>
      </c>
      <c r="Q591" s="1" t="str">
        <f aca="false">IF(A591="","",3.65)</f>
        <v/>
      </c>
    </row>
    <row r="592" customFormat="false" ht="12.75" hidden="false" customHeight="false" outlineLevel="0" collapsed="false">
      <c r="B592" s="2" t="str">
        <f aca="false">IF(A592&lt;&gt;"",VLOOKUP(A592,CC!$A$2:CC!$B$4,2,0),"")</f>
        <v/>
      </c>
      <c r="E592" s="14"/>
      <c r="O592" s="1" t="str">
        <f aca="false">IF(A592="","",1.66)</f>
        <v/>
      </c>
      <c r="Q592" s="1" t="str">
        <f aca="false">IF(A592="","",3.65)</f>
        <v/>
      </c>
    </row>
    <row r="593" customFormat="false" ht="12.75" hidden="false" customHeight="false" outlineLevel="0" collapsed="false">
      <c r="B593" s="2" t="str">
        <f aca="false">IF(A593&lt;&gt;"",VLOOKUP(A593,CC!$A$2:CC!$B$4,2,0),"")</f>
        <v/>
      </c>
      <c r="E593" s="14"/>
      <c r="O593" s="1" t="str">
        <f aca="false">IF(A593="","",1.66)</f>
        <v/>
      </c>
      <c r="Q593" s="1" t="str">
        <f aca="false">IF(A593="","",3.65)</f>
        <v/>
      </c>
    </row>
    <row r="594" customFormat="false" ht="12.75" hidden="false" customHeight="false" outlineLevel="0" collapsed="false">
      <c r="B594" s="2" t="str">
        <f aca="false">IF(A594&lt;&gt;"",VLOOKUP(A594,CC!$A$2:CC!$B$4,2,0),"")</f>
        <v/>
      </c>
      <c r="E594" s="14"/>
      <c r="O594" s="1" t="str">
        <f aca="false">IF(A594="","",1.66)</f>
        <v/>
      </c>
      <c r="Q594" s="1" t="str">
        <f aca="false">IF(A594="","",3.65)</f>
        <v/>
      </c>
    </row>
    <row r="595" customFormat="false" ht="12.75" hidden="false" customHeight="false" outlineLevel="0" collapsed="false">
      <c r="B595" s="2" t="str">
        <f aca="false">IF(A595&lt;&gt;"",VLOOKUP(A595,CC!$A$2:CC!$B$4,2,0),"")</f>
        <v/>
      </c>
      <c r="E595" s="14"/>
      <c r="O595" s="1" t="str">
        <f aca="false">IF(A595="","",1.66)</f>
        <v/>
      </c>
      <c r="Q595" s="1" t="str">
        <f aca="false">IF(A595="","",3.65)</f>
        <v/>
      </c>
    </row>
    <row r="596" customFormat="false" ht="12.75" hidden="false" customHeight="false" outlineLevel="0" collapsed="false">
      <c r="B596" s="2" t="str">
        <f aca="false">IF(A596&lt;&gt;"",VLOOKUP(A596,CC!$A$2:CC!$B$4,2,0),"")</f>
        <v/>
      </c>
      <c r="E596" s="14"/>
      <c r="O596" s="1" t="str">
        <f aca="false">IF(A596="","",1.66)</f>
        <v/>
      </c>
      <c r="Q596" s="1" t="str">
        <f aca="false">IF(A596="","",3.65)</f>
        <v/>
      </c>
    </row>
    <row r="597" customFormat="false" ht="12.75" hidden="false" customHeight="false" outlineLevel="0" collapsed="false">
      <c r="B597" s="2" t="str">
        <f aca="false">IF(A597&lt;&gt;"",VLOOKUP(A597,CC!$A$2:CC!$B$4,2,0),"")</f>
        <v/>
      </c>
      <c r="E597" s="14"/>
      <c r="O597" s="1" t="str">
        <f aca="false">IF(A597="","",1.66)</f>
        <v/>
      </c>
      <c r="Q597" s="1" t="str">
        <f aca="false">IF(A597="","",3.65)</f>
        <v/>
      </c>
    </row>
    <row r="598" customFormat="false" ht="12.75" hidden="false" customHeight="false" outlineLevel="0" collapsed="false">
      <c r="B598" s="2" t="str">
        <f aca="false">IF(A598&lt;&gt;"",VLOOKUP(A598,CC!$A$2:CC!$B$4,2,0),"")</f>
        <v/>
      </c>
      <c r="E598" s="14"/>
      <c r="O598" s="1" t="str">
        <f aca="false">IF(A598="","",1.66)</f>
        <v/>
      </c>
      <c r="Q598" s="1" t="str">
        <f aca="false">IF(A598="","",3.65)</f>
        <v/>
      </c>
    </row>
    <row r="599" customFormat="false" ht="12.75" hidden="false" customHeight="false" outlineLevel="0" collapsed="false">
      <c r="B599" s="2" t="str">
        <f aca="false">IF(A599&lt;&gt;"",VLOOKUP(A599,CC!$A$2:CC!$B$4,2,0),"")</f>
        <v/>
      </c>
      <c r="E599" s="14"/>
      <c r="O599" s="1" t="str">
        <f aca="false">IF(A599="","",1.66)</f>
        <v/>
      </c>
      <c r="Q599" s="1" t="str">
        <f aca="false">IF(A599="","",3.65)</f>
        <v/>
      </c>
    </row>
    <row r="600" customFormat="false" ht="12.75" hidden="false" customHeight="false" outlineLevel="0" collapsed="false">
      <c r="B600" s="2" t="str">
        <f aca="false">IF(A600&lt;&gt;"",VLOOKUP(A600,CC!$A$2:CC!$B$4,2,0),"")</f>
        <v/>
      </c>
      <c r="E600" s="14"/>
      <c r="O600" s="1" t="str">
        <f aca="false">IF(A600="","",1.66)</f>
        <v/>
      </c>
      <c r="Q600" s="1" t="str">
        <f aca="false">IF(A600="","",3.65)</f>
        <v/>
      </c>
    </row>
    <row r="601" customFormat="false" ht="12.75" hidden="false" customHeight="false" outlineLevel="0" collapsed="false">
      <c r="B601" s="2" t="str">
        <f aca="false">IF(A601&lt;&gt;"",VLOOKUP(A601,CC!$A$2:CC!$B$4,2,0),"")</f>
        <v/>
      </c>
      <c r="E601" s="14"/>
      <c r="O601" s="1" t="str">
        <f aca="false">IF(A601="","",1.66)</f>
        <v/>
      </c>
      <c r="Q601" s="1" t="str">
        <f aca="false">IF(A601="","",3.65)</f>
        <v/>
      </c>
    </row>
    <row r="602" customFormat="false" ht="12.75" hidden="false" customHeight="false" outlineLevel="0" collapsed="false">
      <c r="B602" s="2" t="str">
        <f aca="false">IF(A602&lt;&gt;"",VLOOKUP(A602,CC!$A$2:CC!$B$4,2,0),"")</f>
        <v/>
      </c>
      <c r="E602" s="14"/>
      <c r="O602" s="1" t="str">
        <f aca="false">IF(A602="","",1.66)</f>
        <v/>
      </c>
      <c r="Q602" s="1" t="str">
        <f aca="false">IF(A602="","",3.65)</f>
        <v/>
      </c>
    </row>
    <row r="603" customFormat="false" ht="12.75" hidden="false" customHeight="false" outlineLevel="0" collapsed="false">
      <c r="B603" s="2" t="str">
        <f aca="false">IF(A603&lt;&gt;"",VLOOKUP(A603,CC!$A$2:CC!$B$4,2,0),"")</f>
        <v/>
      </c>
      <c r="E603" s="14"/>
      <c r="O603" s="1" t="str">
        <f aca="false">IF(A603="","",1.66)</f>
        <v/>
      </c>
      <c r="Q603" s="1" t="str">
        <f aca="false">IF(A603="","",3.65)</f>
        <v/>
      </c>
    </row>
    <row r="604" customFormat="false" ht="12.75" hidden="false" customHeight="false" outlineLevel="0" collapsed="false">
      <c r="B604" s="2" t="str">
        <f aca="false">IF(A604&lt;&gt;"",VLOOKUP(A604,CC!$A$2:CC!$B$4,2,0),"")</f>
        <v/>
      </c>
      <c r="E604" s="14"/>
      <c r="O604" s="1" t="str">
        <f aca="false">IF(A604="","",1.66)</f>
        <v/>
      </c>
      <c r="Q604" s="1" t="str">
        <f aca="false">IF(A604="","",3.65)</f>
        <v/>
      </c>
    </row>
    <row r="605" customFormat="false" ht="12.75" hidden="false" customHeight="false" outlineLevel="0" collapsed="false">
      <c r="B605" s="2" t="str">
        <f aca="false">IF(A605&lt;&gt;"",VLOOKUP(A605,CC!$A$2:CC!$B$4,2,0),"")</f>
        <v/>
      </c>
      <c r="E605" s="14"/>
      <c r="O605" s="1" t="str">
        <f aca="false">IF(A605="","",1.66)</f>
        <v/>
      </c>
      <c r="Q605" s="1" t="str">
        <f aca="false">IF(A605="","",3.65)</f>
        <v/>
      </c>
    </row>
    <row r="606" customFormat="false" ht="12.75" hidden="false" customHeight="false" outlineLevel="0" collapsed="false">
      <c r="B606" s="2" t="str">
        <f aca="false">IF(A606&lt;&gt;"",VLOOKUP(A606,CC!$A$2:CC!$B$4,2,0),"")</f>
        <v/>
      </c>
      <c r="E606" s="14"/>
      <c r="O606" s="1" t="str">
        <f aca="false">IF(A606="","",1.66)</f>
        <v/>
      </c>
      <c r="Q606" s="1" t="str">
        <f aca="false">IF(A606="","",3.65)</f>
        <v/>
      </c>
    </row>
    <row r="607" customFormat="false" ht="12.75" hidden="false" customHeight="false" outlineLevel="0" collapsed="false">
      <c r="B607" s="2" t="str">
        <f aca="false">IF(A607&lt;&gt;"",VLOOKUP(A607,CC!$A$2:CC!$B$4,2,0),"")</f>
        <v/>
      </c>
      <c r="E607" s="14"/>
      <c r="O607" s="1" t="str">
        <f aca="false">IF(A607="","",1.66)</f>
        <v/>
      </c>
      <c r="Q607" s="1" t="str">
        <f aca="false">IF(A607="","",3.65)</f>
        <v/>
      </c>
    </row>
    <row r="608" customFormat="false" ht="12.75" hidden="false" customHeight="false" outlineLevel="0" collapsed="false">
      <c r="B608" s="2" t="str">
        <f aca="false">IF(A608&lt;&gt;"",VLOOKUP(A608,CC!$A$2:CC!$B$4,2,0),"")</f>
        <v/>
      </c>
      <c r="E608" s="14"/>
      <c r="O608" s="1" t="str">
        <f aca="false">IF(A608="","",1.66)</f>
        <v/>
      </c>
      <c r="Q608" s="1" t="str">
        <f aca="false">IF(A608="","",3.65)</f>
        <v/>
      </c>
    </row>
    <row r="609" customFormat="false" ht="12.75" hidden="false" customHeight="false" outlineLevel="0" collapsed="false">
      <c r="B609" s="2" t="str">
        <f aca="false">IF(A609&lt;&gt;"",VLOOKUP(A609,CC!$A$2:CC!$B$4,2,0),"")</f>
        <v/>
      </c>
      <c r="E609" s="14"/>
      <c r="O609" s="1" t="str">
        <f aca="false">IF(A609="","",1.66)</f>
        <v/>
      </c>
      <c r="Q609" s="1" t="str">
        <f aca="false">IF(A609="","",3.65)</f>
        <v/>
      </c>
    </row>
    <row r="610" customFormat="false" ht="12.75" hidden="false" customHeight="false" outlineLevel="0" collapsed="false">
      <c r="B610" s="2" t="str">
        <f aca="false">IF(A610&lt;&gt;"",VLOOKUP(A610,CC!$A$2:CC!$B$4,2,0),"")</f>
        <v/>
      </c>
      <c r="E610" s="14"/>
      <c r="O610" s="1" t="str">
        <f aca="false">IF(A610="","",1.66)</f>
        <v/>
      </c>
      <c r="Q610" s="1" t="str">
        <f aca="false">IF(A610="","",3.65)</f>
        <v/>
      </c>
    </row>
    <row r="611" customFormat="false" ht="12.75" hidden="false" customHeight="false" outlineLevel="0" collapsed="false">
      <c r="B611" s="2" t="str">
        <f aca="false">IF(A611&lt;&gt;"",VLOOKUP(A611,CC!$A$2:CC!$B$4,2,0),"")</f>
        <v/>
      </c>
      <c r="E611" s="14"/>
      <c r="O611" s="1" t="str">
        <f aca="false">IF(A611="","",1.66)</f>
        <v/>
      </c>
      <c r="Q611" s="1" t="str">
        <f aca="false">IF(A611="","",3.65)</f>
        <v/>
      </c>
    </row>
    <row r="612" customFormat="false" ht="12.75" hidden="false" customHeight="false" outlineLevel="0" collapsed="false">
      <c r="B612" s="2" t="str">
        <f aca="false">IF(A612&lt;&gt;"",VLOOKUP(A612,CC!$A$2:CC!$B$4,2,0),"")</f>
        <v/>
      </c>
      <c r="E612" s="14"/>
      <c r="O612" s="1" t="str">
        <f aca="false">IF(A612="","",1.66)</f>
        <v/>
      </c>
      <c r="Q612" s="1" t="str">
        <f aca="false">IF(A612="","",3.65)</f>
        <v/>
      </c>
    </row>
    <row r="613" customFormat="false" ht="12.75" hidden="false" customHeight="false" outlineLevel="0" collapsed="false">
      <c r="B613" s="2" t="str">
        <f aca="false">IF(A613&lt;&gt;"",VLOOKUP(A613,CC!$A$2:CC!$B$4,2,0),"")</f>
        <v/>
      </c>
      <c r="E613" s="14"/>
      <c r="O613" s="1" t="str">
        <f aca="false">IF(A613="","",1.66)</f>
        <v/>
      </c>
      <c r="Q613" s="1" t="str">
        <f aca="false">IF(A613="","",3.65)</f>
        <v/>
      </c>
    </row>
    <row r="614" customFormat="false" ht="12.75" hidden="false" customHeight="false" outlineLevel="0" collapsed="false">
      <c r="B614" s="2" t="str">
        <f aca="false">IF(A614&lt;&gt;"",VLOOKUP(A614,CC!$A$2:CC!$B$4,2,0),"")</f>
        <v/>
      </c>
      <c r="E614" s="14"/>
      <c r="O614" s="1" t="str">
        <f aca="false">IF(A614="","",1.66)</f>
        <v/>
      </c>
      <c r="Q614" s="1" t="str">
        <f aca="false">IF(A614="","",3.65)</f>
        <v/>
      </c>
    </row>
    <row r="615" customFormat="false" ht="12.75" hidden="false" customHeight="false" outlineLevel="0" collapsed="false">
      <c r="B615" s="2" t="str">
        <f aca="false">IF(A615&lt;&gt;"",VLOOKUP(A615,CC!$A$2:CC!$B$4,2,0),"")</f>
        <v/>
      </c>
      <c r="E615" s="14"/>
      <c r="O615" s="1" t="str">
        <f aca="false">IF(A615="","",1.66)</f>
        <v/>
      </c>
      <c r="Q615" s="1" t="str">
        <f aca="false">IF(A615="","",3.65)</f>
        <v/>
      </c>
    </row>
    <row r="616" customFormat="false" ht="12.75" hidden="false" customHeight="false" outlineLevel="0" collapsed="false">
      <c r="B616" s="2" t="str">
        <f aca="false">IF(A616&lt;&gt;"",VLOOKUP(A616,CC!$A$2:CC!$B$4,2,0),"")</f>
        <v/>
      </c>
      <c r="E616" s="14"/>
      <c r="O616" s="1" t="str">
        <f aca="false">IF(A616="","",1.66)</f>
        <v/>
      </c>
      <c r="Q616" s="1" t="str">
        <f aca="false">IF(A616="","",3.65)</f>
        <v/>
      </c>
    </row>
    <row r="617" customFormat="false" ht="12.75" hidden="false" customHeight="false" outlineLevel="0" collapsed="false">
      <c r="B617" s="2" t="str">
        <f aca="false">IF(A617&lt;&gt;"",VLOOKUP(A617,CC!$A$2:CC!$B$4,2,0),"")</f>
        <v/>
      </c>
      <c r="E617" s="14"/>
      <c r="O617" s="1" t="str">
        <f aca="false">IF(A617="","",1.66)</f>
        <v/>
      </c>
      <c r="Q617" s="1" t="str">
        <f aca="false">IF(A617="","",3.65)</f>
        <v/>
      </c>
    </row>
    <row r="618" customFormat="false" ht="12.75" hidden="false" customHeight="false" outlineLevel="0" collapsed="false">
      <c r="B618" s="2" t="str">
        <f aca="false">IF(A618&lt;&gt;"",VLOOKUP(A618,CC!$A$2:CC!$B$4,2,0),"")</f>
        <v/>
      </c>
      <c r="E618" s="14"/>
      <c r="O618" s="1" t="str">
        <f aca="false">IF(A618="","",1.66)</f>
        <v/>
      </c>
      <c r="Q618" s="1" t="str">
        <f aca="false">IF(A618="","",3.65)</f>
        <v/>
      </c>
    </row>
    <row r="619" customFormat="false" ht="12.75" hidden="false" customHeight="false" outlineLevel="0" collapsed="false">
      <c r="B619" s="2" t="str">
        <f aca="false">IF(A619&lt;&gt;"",VLOOKUP(A619,CC!$A$2:CC!$B$4,2,0),"")</f>
        <v/>
      </c>
      <c r="E619" s="14"/>
      <c r="O619" s="1" t="str">
        <f aca="false">IF(A619="","",1.66)</f>
        <v/>
      </c>
      <c r="Q619" s="1" t="str">
        <f aca="false">IF(A619="","",3.65)</f>
        <v/>
      </c>
    </row>
    <row r="620" customFormat="false" ht="12.75" hidden="false" customHeight="false" outlineLevel="0" collapsed="false">
      <c r="B620" s="2" t="str">
        <f aca="false">IF(A620&lt;&gt;"",VLOOKUP(A620,CC!$A$2:CC!$B$4,2,0),"")</f>
        <v/>
      </c>
      <c r="E620" s="14"/>
      <c r="O620" s="1" t="str">
        <f aca="false">IF(A620="","",1.66)</f>
        <v/>
      </c>
      <c r="Q620" s="1" t="str">
        <f aca="false">IF(A620="","",3.65)</f>
        <v/>
      </c>
    </row>
    <row r="621" customFormat="false" ht="12.75" hidden="false" customHeight="false" outlineLevel="0" collapsed="false">
      <c r="B621" s="2" t="str">
        <f aca="false">IF(A621&lt;&gt;"",VLOOKUP(A621,CC!$A$2:CC!$B$4,2,0),"")</f>
        <v/>
      </c>
      <c r="E621" s="14"/>
      <c r="O621" s="1" t="str">
        <f aca="false">IF(A621="","",1.66)</f>
        <v/>
      </c>
      <c r="Q621" s="1" t="str">
        <f aca="false">IF(A621="","",3.65)</f>
        <v/>
      </c>
    </row>
    <row r="622" customFormat="false" ht="12.75" hidden="false" customHeight="false" outlineLevel="0" collapsed="false">
      <c r="B622" s="2" t="str">
        <f aca="false">IF(A622&lt;&gt;"",VLOOKUP(A622,CC!$A$2:CC!$B$4,2,0),"")</f>
        <v/>
      </c>
      <c r="E622" s="14"/>
      <c r="O622" s="1" t="str">
        <f aca="false">IF(A622="","",1.66)</f>
        <v/>
      </c>
      <c r="Q622" s="1" t="str">
        <f aca="false">IF(A622="","",3.65)</f>
        <v/>
      </c>
    </row>
    <row r="623" customFormat="false" ht="12.75" hidden="false" customHeight="false" outlineLevel="0" collapsed="false">
      <c r="B623" s="2" t="str">
        <f aca="false">IF(A623&lt;&gt;"",VLOOKUP(A623,CC!$A$2:CC!$B$4,2,0),"")</f>
        <v/>
      </c>
      <c r="E623" s="14"/>
      <c r="O623" s="1" t="str">
        <f aca="false">IF(A623="","",1.66)</f>
        <v/>
      </c>
      <c r="Q623" s="1" t="str">
        <f aca="false">IF(A623="","",3.65)</f>
        <v/>
      </c>
    </row>
    <row r="624" customFormat="false" ht="12.75" hidden="false" customHeight="false" outlineLevel="0" collapsed="false">
      <c r="B624" s="2" t="str">
        <f aca="false">IF(A624&lt;&gt;"",VLOOKUP(A624,CC!$A$2:CC!$B$4,2,0),"")</f>
        <v/>
      </c>
      <c r="E624" s="14"/>
      <c r="O624" s="1" t="str">
        <f aca="false">IF(A624="","",1.66)</f>
        <v/>
      </c>
      <c r="Q624" s="1" t="str">
        <f aca="false">IF(A624="","",3.65)</f>
        <v/>
      </c>
    </row>
    <row r="625" customFormat="false" ht="12.75" hidden="false" customHeight="false" outlineLevel="0" collapsed="false">
      <c r="B625" s="2" t="str">
        <f aca="false">IF(A625&lt;&gt;"",VLOOKUP(A625,CC!$A$2:CC!$B$4,2,0),"")</f>
        <v/>
      </c>
      <c r="E625" s="14"/>
      <c r="O625" s="1" t="str">
        <f aca="false">IF(A625="","",1.66)</f>
        <v/>
      </c>
      <c r="Q625" s="1" t="str">
        <f aca="false">IF(A625="","",3.65)</f>
        <v/>
      </c>
    </row>
    <row r="626" customFormat="false" ht="12.75" hidden="false" customHeight="false" outlineLevel="0" collapsed="false">
      <c r="B626" s="2" t="str">
        <f aca="false">IF(A626&lt;&gt;"",VLOOKUP(A626,CC!$A$2:CC!$B$4,2,0),"")</f>
        <v/>
      </c>
      <c r="E626" s="14"/>
      <c r="O626" s="1" t="str">
        <f aca="false">IF(A626="","",1.66)</f>
        <v/>
      </c>
      <c r="Q626" s="1" t="str">
        <f aca="false">IF(A626="","",3.65)</f>
        <v/>
      </c>
    </row>
    <row r="627" customFormat="false" ht="12.75" hidden="false" customHeight="false" outlineLevel="0" collapsed="false">
      <c r="B627" s="2" t="str">
        <f aca="false">IF(A627&lt;&gt;"",VLOOKUP(A627,CC!$A$2:CC!$B$4,2,0),"")</f>
        <v/>
      </c>
      <c r="E627" s="14"/>
      <c r="O627" s="1" t="str">
        <f aca="false">IF(A627="","",1.66)</f>
        <v/>
      </c>
      <c r="Q627" s="1" t="str">
        <f aca="false">IF(A627="","",3.65)</f>
        <v/>
      </c>
    </row>
    <row r="628" customFormat="false" ht="12.75" hidden="false" customHeight="false" outlineLevel="0" collapsed="false">
      <c r="B628" s="2" t="str">
        <f aca="false">IF(A628&lt;&gt;"",VLOOKUP(A628,CC!$A$2:CC!$B$4,2,0),"")</f>
        <v/>
      </c>
      <c r="E628" s="14"/>
      <c r="O628" s="1" t="str">
        <f aca="false">IF(A628="","",1.66)</f>
        <v/>
      </c>
      <c r="Q628" s="1" t="str">
        <f aca="false">IF(A628="","",3.65)</f>
        <v/>
      </c>
    </row>
    <row r="629" customFormat="false" ht="12.75" hidden="false" customHeight="false" outlineLevel="0" collapsed="false">
      <c r="B629" s="2" t="str">
        <f aca="false">IF(A629&lt;&gt;"",VLOOKUP(A629,CC!$A$2:CC!$B$4,2,0),"")</f>
        <v/>
      </c>
      <c r="E629" s="14"/>
      <c r="O629" s="1" t="str">
        <f aca="false">IF(A629="","",1.66)</f>
        <v/>
      </c>
      <c r="Q629" s="1" t="str">
        <f aca="false">IF(A629="","",3.65)</f>
        <v/>
      </c>
    </row>
    <row r="630" customFormat="false" ht="12.75" hidden="false" customHeight="false" outlineLevel="0" collapsed="false">
      <c r="B630" s="2" t="str">
        <f aca="false">IF(A630&lt;&gt;"",VLOOKUP(A630,CC!$A$2:CC!$B$4,2,0),"")</f>
        <v/>
      </c>
      <c r="E630" s="14"/>
      <c r="O630" s="1" t="str">
        <f aca="false">IF(A630="","",1.66)</f>
        <v/>
      </c>
      <c r="Q630" s="1" t="str">
        <f aca="false">IF(A630="","",3.65)</f>
        <v/>
      </c>
    </row>
    <row r="631" customFormat="false" ht="12.75" hidden="false" customHeight="false" outlineLevel="0" collapsed="false">
      <c r="B631" s="2" t="str">
        <f aca="false">IF(A631&lt;&gt;"",VLOOKUP(A631,CC!$A$2:CC!$B$4,2,0),"")</f>
        <v/>
      </c>
      <c r="E631" s="14"/>
      <c r="O631" s="1" t="str">
        <f aca="false">IF(A631="","",1.66)</f>
        <v/>
      </c>
      <c r="Q631" s="1" t="str">
        <f aca="false">IF(A631="","",3.65)</f>
        <v/>
      </c>
    </row>
    <row r="632" customFormat="false" ht="12.75" hidden="false" customHeight="false" outlineLevel="0" collapsed="false">
      <c r="B632" s="2" t="str">
        <f aca="false">IF(A632&lt;&gt;"",VLOOKUP(A632,CC!$A$2:CC!$B$4,2,0),"")</f>
        <v/>
      </c>
      <c r="E632" s="14"/>
      <c r="O632" s="1" t="str">
        <f aca="false">IF(A632="","",1.66)</f>
        <v/>
      </c>
      <c r="Q632" s="1" t="str">
        <f aca="false">IF(A632="","",3.65)</f>
        <v/>
      </c>
    </row>
    <row r="633" customFormat="false" ht="12.75" hidden="false" customHeight="false" outlineLevel="0" collapsed="false">
      <c r="B633" s="2" t="str">
        <f aca="false">IF(A633&lt;&gt;"",VLOOKUP(A633,CC!$A$2:CC!$B$4,2,0),"")</f>
        <v/>
      </c>
      <c r="E633" s="14"/>
      <c r="O633" s="1" t="str">
        <f aca="false">IF(A633="","",1.66)</f>
        <v/>
      </c>
      <c r="Q633" s="1" t="str">
        <f aca="false">IF(A633="","",3.65)</f>
        <v/>
      </c>
    </row>
    <row r="634" customFormat="false" ht="12.75" hidden="false" customHeight="false" outlineLevel="0" collapsed="false">
      <c r="B634" s="2" t="str">
        <f aca="false">IF(A634&lt;&gt;"",VLOOKUP(A634,CC!$A$2:CC!$B$4,2,0),"")</f>
        <v/>
      </c>
      <c r="E634" s="14"/>
      <c r="O634" s="1" t="str">
        <f aca="false">IF(A634="","",1.66)</f>
        <v/>
      </c>
      <c r="Q634" s="1" t="str">
        <f aca="false">IF(A634="","",3.65)</f>
        <v/>
      </c>
    </row>
    <row r="635" customFormat="false" ht="12.75" hidden="false" customHeight="false" outlineLevel="0" collapsed="false">
      <c r="B635" s="2" t="str">
        <f aca="false">IF(A635&lt;&gt;"",VLOOKUP(A635,CC!$A$2:CC!$B$4,2,0),"")</f>
        <v/>
      </c>
      <c r="E635" s="14"/>
      <c r="O635" s="1" t="str">
        <f aca="false">IF(A635="","",1.66)</f>
        <v/>
      </c>
      <c r="Q635" s="1" t="str">
        <f aca="false">IF(A635="","",3.65)</f>
        <v/>
      </c>
    </row>
    <row r="636" customFormat="false" ht="12.75" hidden="false" customHeight="false" outlineLevel="0" collapsed="false">
      <c r="B636" s="2" t="str">
        <f aca="false">IF(A636&lt;&gt;"",VLOOKUP(A636,CC!$A$2:CC!$B$4,2,0),"")</f>
        <v/>
      </c>
      <c r="E636" s="14"/>
      <c r="O636" s="1" t="str">
        <f aca="false">IF(A636="","",1.66)</f>
        <v/>
      </c>
      <c r="Q636" s="1" t="str">
        <f aca="false">IF(A636="","",3.65)</f>
        <v/>
      </c>
    </row>
    <row r="637" customFormat="false" ht="12.75" hidden="false" customHeight="false" outlineLevel="0" collapsed="false">
      <c r="B637" s="2" t="str">
        <f aca="false">IF(A637&lt;&gt;"",VLOOKUP(A637,CC!$A$2:CC!$B$4,2,0),"")</f>
        <v/>
      </c>
      <c r="E637" s="14"/>
      <c r="O637" s="1" t="str">
        <f aca="false">IF(A637="","",1.66)</f>
        <v/>
      </c>
      <c r="Q637" s="1" t="str">
        <f aca="false">IF(A637="","",3.65)</f>
        <v/>
      </c>
    </row>
    <row r="638" customFormat="false" ht="12.75" hidden="false" customHeight="false" outlineLevel="0" collapsed="false">
      <c r="B638" s="2" t="str">
        <f aca="false">IF(A638&lt;&gt;"",VLOOKUP(A638,CC!$A$2:CC!$B$4,2,0),"")</f>
        <v/>
      </c>
      <c r="E638" s="14"/>
      <c r="O638" s="1" t="str">
        <f aca="false">IF(A638="","",1.66)</f>
        <v/>
      </c>
      <c r="Q638" s="1" t="str">
        <f aca="false">IF(A638="","",3.65)</f>
        <v/>
      </c>
    </row>
    <row r="639" customFormat="false" ht="12.75" hidden="false" customHeight="false" outlineLevel="0" collapsed="false">
      <c r="B639" s="2" t="str">
        <f aca="false">IF(A639&lt;&gt;"",VLOOKUP(A639,CC!$A$2:CC!$B$4,2,0),"")</f>
        <v/>
      </c>
      <c r="E639" s="14"/>
      <c r="O639" s="1" t="str">
        <f aca="false">IF(A639="","",1.66)</f>
        <v/>
      </c>
      <c r="Q639" s="1" t="str">
        <f aca="false">IF(A639="","",3.65)</f>
        <v/>
      </c>
    </row>
    <row r="640" customFormat="false" ht="12.75" hidden="false" customHeight="false" outlineLevel="0" collapsed="false">
      <c r="B640" s="2" t="str">
        <f aca="false">IF(A640&lt;&gt;"",VLOOKUP(A640,CC!$A$2:CC!$B$4,2,0),"")</f>
        <v/>
      </c>
      <c r="E640" s="14"/>
      <c r="O640" s="1" t="str">
        <f aca="false">IF(A640="","",1.66)</f>
        <v/>
      </c>
      <c r="Q640" s="1" t="str">
        <f aca="false">IF(A640="","",3.65)</f>
        <v/>
      </c>
    </row>
    <row r="641" customFormat="false" ht="12.75" hidden="false" customHeight="false" outlineLevel="0" collapsed="false">
      <c r="B641" s="2" t="str">
        <f aca="false">IF(A641&lt;&gt;"",VLOOKUP(A641,CC!$A$2:CC!$B$4,2,0),"")</f>
        <v/>
      </c>
      <c r="E641" s="14"/>
      <c r="O641" s="1" t="str">
        <f aca="false">IF(A641="","",1.66)</f>
        <v/>
      </c>
      <c r="Q641" s="1" t="str">
        <f aca="false">IF(A641="","",3.65)</f>
        <v/>
      </c>
    </row>
    <row r="642" customFormat="false" ht="12.75" hidden="false" customHeight="false" outlineLevel="0" collapsed="false">
      <c r="B642" s="2" t="str">
        <f aca="false">IF(A642&lt;&gt;"",VLOOKUP(A642,CC!$A$2:CC!$B$4,2,0),"")</f>
        <v/>
      </c>
      <c r="E642" s="14"/>
      <c r="O642" s="1" t="str">
        <f aca="false">IF(A642="","",1.66)</f>
        <v/>
      </c>
      <c r="Q642" s="1" t="str">
        <f aca="false">IF(A642="","",3.65)</f>
        <v/>
      </c>
    </row>
    <row r="643" customFormat="false" ht="12.75" hidden="false" customHeight="false" outlineLevel="0" collapsed="false">
      <c r="B643" s="2" t="str">
        <f aca="false">IF(A643&lt;&gt;"",VLOOKUP(A643,CC!$A$2:CC!$B$4,2,0),"")</f>
        <v/>
      </c>
      <c r="E643" s="14"/>
      <c r="O643" s="1" t="str">
        <f aca="false">IF(A643="","",1.66)</f>
        <v/>
      </c>
      <c r="Q643" s="1" t="str">
        <f aca="false">IF(A643="","",3.65)</f>
        <v/>
      </c>
    </row>
    <row r="644" customFormat="false" ht="12.75" hidden="false" customHeight="false" outlineLevel="0" collapsed="false">
      <c r="B644" s="2" t="str">
        <f aca="false">IF(A644&lt;&gt;"",VLOOKUP(A644,CC!$A$2:CC!$B$4,2,0),"")</f>
        <v/>
      </c>
      <c r="E644" s="14"/>
      <c r="O644" s="1" t="str">
        <f aca="false">IF(A644="","",1.66)</f>
        <v/>
      </c>
      <c r="Q644" s="1" t="str">
        <f aca="false">IF(A644="","",3.65)</f>
        <v/>
      </c>
    </row>
    <row r="645" customFormat="false" ht="12.75" hidden="false" customHeight="false" outlineLevel="0" collapsed="false">
      <c r="B645" s="2" t="str">
        <f aca="false">IF(A645&lt;&gt;"",VLOOKUP(A645,CC!$A$2:CC!$B$4,2,0),"")</f>
        <v/>
      </c>
      <c r="E645" s="14"/>
      <c r="O645" s="1" t="str">
        <f aca="false">IF(A645="","",1.66)</f>
        <v/>
      </c>
      <c r="Q645" s="1" t="str">
        <f aca="false">IF(A645="","",3.65)</f>
        <v/>
      </c>
    </row>
    <row r="646" customFormat="false" ht="12.75" hidden="false" customHeight="false" outlineLevel="0" collapsed="false">
      <c r="B646" s="2" t="str">
        <f aca="false">IF(A646&lt;&gt;"",VLOOKUP(A646,CC!$A$2:CC!$B$4,2,0),"")</f>
        <v/>
      </c>
      <c r="E646" s="14"/>
      <c r="O646" s="1" t="str">
        <f aca="false">IF(A646="","",1.66)</f>
        <v/>
      </c>
      <c r="Q646" s="1" t="str">
        <f aca="false">IF(A646="","",3.65)</f>
        <v/>
      </c>
    </row>
    <row r="647" customFormat="false" ht="12.75" hidden="false" customHeight="false" outlineLevel="0" collapsed="false">
      <c r="B647" s="2" t="str">
        <f aca="false">IF(A647&lt;&gt;"",VLOOKUP(A647,CC!$A$2:CC!$B$4,2,0),"")</f>
        <v/>
      </c>
      <c r="E647" s="14"/>
      <c r="O647" s="1" t="str">
        <f aca="false">IF(A647="","",1.66)</f>
        <v/>
      </c>
      <c r="Q647" s="1" t="str">
        <f aca="false">IF(A647="","",3.65)</f>
        <v/>
      </c>
    </row>
    <row r="648" customFormat="false" ht="12.75" hidden="false" customHeight="false" outlineLevel="0" collapsed="false">
      <c r="B648" s="2" t="str">
        <f aca="false">IF(A648&lt;&gt;"",VLOOKUP(A648,CC!$A$2:CC!$B$4,2,0),"")</f>
        <v/>
      </c>
      <c r="E648" s="14"/>
      <c r="O648" s="1" t="str">
        <f aca="false">IF(A648="","",1.66)</f>
        <v/>
      </c>
      <c r="Q648" s="1" t="str">
        <f aca="false">IF(A648="","",3.65)</f>
        <v/>
      </c>
    </row>
    <row r="649" customFormat="false" ht="12.75" hidden="false" customHeight="false" outlineLevel="0" collapsed="false">
      <c r="B649" s="2" t="str">
        <f aca="false">IF(A649&lt;&gt;"",VLOOKUP(A649,CC!$A$2:CC!$B$4,2,0),"")</f>
        <v/>
      </c>
      <c r="E649" s="14"/>
      <c r="O649" s="1" t="str">
        <f aca="false">IF(A649="","",1.66)</f>
        <v/>
      </c>
      <c r="Q649" s="1" t="str">
        <f aca="false">IF(A649="","",3.65)</f>
        <v/>
      </c>
    </row>
    <row r="650" customFormat="false" ht="12.75" hidden="false" customHeight="false" outlineLevel="0" collapsed="false">
      <c r="B650" s="2" t="str">
        <f aca="false">IF(A650&lt;&gt;"",VLOOKUP(A650,CC!$A$2:CC!$B$4,2,0),"")</f>
        <v/>
      </c>
      <c r="E650" s="14"/>
      <c r="O650" s="1" t="str">
        <f aca="false">IF(A650="","",1.66)</f>
        <v/>
      </c>
      <c r="Q650" s="1" t="str">
        <f aca="false">IF(A650="","",3.65)</f>
        <v/>
      </c>
    </row>
    <row r="651" customFormat="false" ht="12.75" hidden="false" customHeight="false" outlineLevel="0" collapsed="false">
      <c r="B651" s="2" t="str">
        <f aca="false">IF(A651&lt;&gt;"",VLOOKUP(A651,CC!$A$2:CC!$B$4,2,0),"")</f>
        <v/>
      </c>
      <c r="E651" s="14"/>
      <c r="O651" s="1" t="str">
        <f aca="false">IF(A651="","",1.66)</f>
        <v/>
      </c>
      <c r="Q651" s="1" t="str">
        <f aca="false">IF(A651="","",3.65)</f>
        <v/>
      </c>
    </row>
    <row r="652" customFormat="false" ht="12.75" hidden="false" customHeight="false" outlineLevel="0" collapsed="false">
      <c r="B652" s="2" t="str">
        <f aca="false">IF(A652&lt;&gt;"",VLOOKUP(A652,CC!$A$2:CC!$B$4,2,0),"")</f>
        <v/>
      </c>
      <c r="E652" s="14"/>
      <c r="O652" s="1" t="str">
        <f aca="false">IF(A652="","",1.66)</f>
        <v/>
      </c>
      <c r="Q652" s="1" t="str">
        <f aca="false">IF(A652="","",3.65)</f>
        <v/>
      </c>
    </row>
    <row r="653" customFormat="false" ht="12.75" hidden="false" customHeight="false" outlineLevel="0" collapsed="false">
      <c r="B653" s="2" t="str">
        <f aca="false">IF(A653&lt;&gt;"",VLOOKUP(A653,CC!$A$2:CC!$B$4,2,0),"")</f>
        <v/>
      </c>
      <c r="E653" s="14"/>
      <c r="O653" s="1" t="str">
        <f aca="false">IF(A653="","",1.66)</f>
        <v/>
      </c>
      <c r="Q653" s="1" t="str">
        <f aca="false">IF(A653="","",3.65)</f>
        <v/>
      </c>
    </row>
    <row r="654" customFormat="false" ht="12.75" hidden="false" customHeight="false" outlineLevel="0" collapsed="false">
      <c r="B654" s="2" t="str">
        <f aca="false">IF(A654&lt;&gt;"",VLOOKUP(A654,CC!$A$2:CC!$B$4,2,0),"")</f>
        <v/>
      </c>
      <c r="E654" s="14"/>
      <c r="O654" s="1" t="str">
        <f aca="false">IF(A654="","",1.66)</f>
        <v/>
      </c>
      <c r="Q654" s="1" t="str">
        <f aca="false">IF(A654="","",3.65)</f>
        <v/>
      </c>
    </row>
    <row r="655" customFormat="false" ht="12.75" hidden="false" customHeight="false" outlineLevel="0" collapsed="false">
      <c r="B655" s="2" t="str">
        <f aca="false">IF(A655&lt;&gt;"",VLOOKUP(A655,CC!$A$2:CC!$B$4,2,0),"")</f>
        <v/>
      </c>
      <c r="E655" s="14"/>
      <c r="O655" s="1" t="str">
        <f aca="false">IF(A655="","",1.66)</f>
        <v/>
      </c>
      <c r="Q655" s="1" t="str">
        <f aca="false">IF(A655="","",3.65)</f>
        <v/>
      </c>
    </row>
    <row r="656" customFormat="false" ht="12.75" hidden="false" customHeight="false" outlineLevel="0" collapsed="false">
      <c r="B656" s="2" t="str">
        <f aca="false">IF(A656&lt;&gt;"",VLOOKUP(A656,CC!$A$2:CC!$B$4,2,0),"")</f>
        <v/>
      </c>
      <c r="E656" s="14"/>
      <c r="O656" s="1" t="str">
        <f aca="false">IF(A656="","",1.66)</f>
        <v/>
      </c>
      <c r="Q656" s="1" t="str">
        <f aca="false">IF(A656="","",3.65)</f>
        <v/>
      </c>
    </row>
    <row r="657" customFormat="false" ht="12.75" hidden="false" customHeight="false" outlineLevel="0" collapsed="false">
      <c r="B657" s="2" t="str">
        <f aca="false">IF(A657&lt;&gt;"",VLOOKUP(A657,CC!$A$2:CC!$B$4,2,0),"")</f>
        <v/>
      </c>
      <c r="E657" s="14"/>
      <c r="O657" s="1" t="str">
        <f aca="false">IF(A657="","",1.66)</f>
        <v/>
      </c>
      <c r="Q657" s="1" t="str">
        <f aca="false">IF(A657="","",3.65)</f>
        <v/>
      </c>
    </row>
    <row r="658" customFormat="false" ht="12.75" hidden="false" customHeight="false" outlineLevel="0" collapsed="false">
      <c r="B658" s="2" t="str">
        <f aca="false">IF(A658&lt;&gt;"",VLOOKUP(A658,CC!$A$2:CC!$B$4,2,0),"")</f>
        <v/>
      </c>
      <c r="E658" s="14"/>
      <c r="O658" s="1" t="str">
        <f aca="false">IF(A658="","",1.66)</f>
        <v/>
      </c>
      <c r="Q658" s="1" t="str">
        <f aca="false">IF(A658="","",3.65)</f>
        <v/>
      </c>
    </row>
    <row r="659" customFormat="false" ht="12.75" hidden="false" customHeight="false" outlineLevel="0" collapsed="false">
      <c r="B659" s="2" t="str">
        <f aca="false">IF(A659&lt;&gt;"",VLOOKUP(A659,CC!$A$2:CC!$B$4,2,0),"")</f>
        <v/>
      </c>
      <c r="E659" s="14"/>
      <c r="O659" s="1" t="str">
        <f aca="false">IF(A659="","",1.66)</f>
        <v/>
      </c>
      <c r="Q659" s="1" t="str">
        <f aca="false">IF(A659="","",3.65)</f>
        <v/>
      </c>
    </row>
    <row r="660" customFormat="false" ht="12.75" hidden="false" customHeight="false" outlineLevel="0" collapsed="false">
      <c r="B660" s="2" t="str">
        <f aca="false">IF(A660&lt;&gt;"",VLOOKUP(A660,CC!$A$2:CC!$B$4,2,0),"")</f>
        <v/>
      </c>
      <c r="E660" s="14"/>
      <c r="O660" s="1" t="str">
        <f aca="false">IF(A660="","",1.66)</f>
        <v/>
      </c>
      <c r="Q660" s="1" t="str">
        <f aca="false">IF(A660="","",3.65)</f>
        <v/>
      </c>
    </row>
    <row r="661" customFormat="false" ht="12.75" hidden="false" customHeight="false" outlineLevel="0" collapsed="false">
      <c r="B661" s="2" t="str">
        <f aca="false">IF(A661&lt;&gt;"",VLOOKUP(A661,CC!$A$2:CC!$B$4,2,0),"")</f>
        <v/>
      </c>
      <c r="E661" s="14"/>
      <c r="O661" s="1" t="str">
        <f aca="false">IF(A661="","",1.66)</f>
        <v/>
      </c>
      <c r="Q661" s="1" t="str">
        <f aca="false">IF(A661="","",3.65)</f>
        <v/>
      </c>
    </row>
    <row r="662" customFormat="false" ht="12.75" hidden="false" customHeight="false" outlineLevel="0" collapsed="false">
      <c r="B662" s="2" t="str">
        <f aca="false">IF(A662&lt;&gt;"",VLOOKUP(A662,CC!$A$2:CC!$B$4,2,0),"")</f>
        <v/>
      </c>
      <c r="E662" s="14"/>
      <c r="O662" s="1" t="str">
        <f aca="false">IF(A662="","",1.66)</f>
        <v/>
      </c>
      <c r="Q662" s="1" t="str">
        <f aca="false">IF(A662="","",3.65)</f>
        <v/>
      </c>
    </row>
    <row r="663" customFormat="false" ht="12.75" hidden="false" customHeight="false" outlineLevel="0" collapsed="false">
      <c r="B663" s="2" t="str">
        <f aca="false">IF(A663&lt;&gt;"",VLOOKUP(A663,CC!$A$2:CC!$B$4,2,0),"")</f>
        <v/>
      </c>
      <c r="E663" s="14"/>
      <c r="O663" s="1" t="str">
        <f aca="false">IF(A663="","",1.66)</f>
        <v/>
      </c>
      <c r="Q663" s="1" t="str">
        <f aca="false">IF(A663="","",3.65)</f>
        <v/>
      </c>
    </row>
    <row r="664" customFormat="false" ht="12.75" hidden="false" customHeight="false" outlineLevel="0" collapsed="false">
      <c r="B664" s="2" t="str">
        <f aca="false">IF(A664&lt;&gt;"",VLOOKUP(A664,CC!$A$2:CC!$B$4,2,0),"")</f>
        <v/>
      </c>
      <c r="E664" s="14"/>
      <c r="O664" s="1" t="str">
        <f aca="false">IF(A664="","",1.66)</f>
        <v/>
      </c>
      <c r="Q664" s="1" t="str">
        <f aca="false">IF(A664="","",3.65)</f>
        <v/>
      </c>
    </row>
    <row r="665" customFormat="false" ht="12.75" hidden="false" customHeight="false" outlineLevel="0" collapsed="false">
      <c r="B665" s="2" t="str">
        <f aca="false">IF(A665&lt;&gt;"",VLOOKUP(A665,CC!$A$2:CC!$B$4,2,0),"")</f>
        <v/>
      </c>
      <c r="E665" s="14"/>
      <c r="O665" s="1" t="str">
        <f aca="false">IF(A665="","",1.66)</f>
        <v/>
      </c>
      <c r="Q665" s="1" t="str">
        <f aca="false">IF(A665="","",3.65)</f>
        <v/>
      </c>
    </row>
    <row r="666" customFormat="false" ht="12.75" hidden="false" customHeight="false" outlineLevel="0" collapsed="false">
      <c r="B666" s="2" t="str">
        <f aca="false">IF(A666&lt;&gt;"",VLOOKUP(A666,CC!$A$2:CC!$B$4,2,0),"")</f>
        <v/>
      </c>
      <c r="E666" s="14"/>
      <c r="O666" s="1" t="str">
        <f aca="false">IF(A666="","",1.66)</f>
        <v/>
      </c>
      <c r="Q666" s="1" t="str">
        <f aca="false">IF(A666="","",3.65)</f>
        <v/>
      </c>
    </row>
    <row r="667" customFormat="false" ht="12.75" hidden="false" customHeight="false" outlineLevel="0" collapsed="false">
      <c r="B667" s="2" t="str">
        <f aca="false">IF(A667&lt;&gt;"",VLOOKUP(A667,CC!$A$2:CC!$B$4,2,0),"")</f>
        <v/>
      </c>
      <c r="E667" s="14"/>
      <c r="O667" s="1" t="str">
        <f aca="false">IF(A667="","",1.66)</f>
        <v/>
      </c>
      <c r="Q667" s="1" t="str">
        <f aca="false">IF(A667="","",3.65)</f>
        <v/>
      </c>
    </row>
    <row r="668" customFormat="false" ht="12.75" hidden="false" customHeight="false" outlineLevel="0" collapsed="false">
      <c r="B668" s="2" t="str">
        <f aca="false">IF(A668&lt;&gt;"",VLOOKUP(A668,CC!$A$2:CC!$B$4,2,0),"")</f>
        <v/>
      </c>
      <c r="E668" s="14"/>
      <c r="O668" s="1" t="str">
        <f aca="false">IF(A668="","",1.66)</f>
        <v/>
      </c>
      <c r="Q668" s="1" t="str">
        <f aca="false">IF(A668="","",3.65)</f>
        <v/>
      </c>
    </row>
    <row r="669" customFormat="false" ht="12.75" hidden="false" customHeight="false" outlineLevel="0" collapsed="false">
      <c r="B669" s="2" t="str">
        <f aca="false">IF(A669&lt;&gt;"",VLOOKUP(A669,CC!$A$2:CC!$B$4,2,0),"")</f>
        <v/>
      </c>
      <c r="E669" s="14"/>
      <c r="O669" s="1" t="str">
        <f aca="false">IF(A669="","",1.66)</f>
        <v/>
      </c>
      <c r="Q669" s="1" t="str">
        <f aca="false">IF(A669="","",3.65)</f>
        <v/>
      </c>
    </row>
    <row r="670" customFormat="false" ht="12.75" hidden="false" customHeight="false" outlineLevel="0" collapsed="false">
      <c r="B670" s="2" t="str">
        <f aca="false">IF(A670&lt;&gt;"",VLOOKUP(A670,CC!$A$2:CC!$B$4,2,0),"")</f>
        <v/>
      </c>
      <c r="E670" s="14"/>
      <c r="O670" s="1" t="str">
        <f aca="false">IF(A670="","",1.66)</f>
        <v/>
      </c>
      <c r="Q670" s="1" t="str">
        <f aca="false">IF(A670="","",3.65)</f>
        <v/>
      </c>
    </row>
    <row r="671" customFormat="false" ht="12.75" hidden="false" customHeight="false" outlineLevel="0" collapsed="false">
      <c r="B671" s="2" t="str">
        <f aca="false">IF(A671&lt;&gt;"",VLOOKUP(A671,CC!$A$2:CC!$B$4,2,0),"")</f>
        <v/>
      </c>
      <c r="E671" s="14"/>
      <c r="O671" s="1" t="str">
        <f aca="false">IF(A671="","",1.66)</f>
        <v/>
      </c>
      <c r="Q671" s="1" t="str">
        <f aca="false">IF(A671="","",3.65)</f>
        <v/>
      </c>
    </row>
    <row r="672" customFormat="false" ht="12.75" hidden="false" customHeight="false" outlineLevel="0" collapsed="false">
      <c r="B672" s="2" t="str">
        <f aca="false">IF(A672&lt;&gt;"",VLOOKUP(A672,CC!$A$2:CC!$B$4,2,0),"")</f>
        <v/>
      </c>
      <c r="E672" s="14"/>
      <c r="O672" s="1" t="str">
        <f aca="false">IF(A672="","",1.66)</f>
        <v/>
      </c>
      <c r="Q672" s="1" t="str">
        <f aca="false">IF(A672="","",3.65)</f>
        <v/>
      </c>
    </row>
    <row r="673" customFormat="false" ht="12.75" hidden="false" customHeight="false" outlineLevel="0" collapsed="false">
      <c r="B673" s="2" t="str">
        <f aca="false">IF(A673&lt;&gt;"",VLOOKUP(A673,CC!$A$2:CC!$B$4,2,0),"")</f>
        <v/>
      </c>
      <c r="E673" s="14"/>
      <c r="O673" s="1" t="str">
        <f aca="false">IF(A673="","",1.66)</f>
        <v/>
      </c>
      <c r="Q673" s="1" t="str">
        <f aca="false">IF(A673="","",3.65)</f>
        <v/>
      </c>
    </row>
    <row r="674" customFormat="false" ht="12.75" hidden="false" customHeight="false" outlineLevel="0" collapsed="false">
      <c r="B674" s="2" t="str">
        <f aca="false">IF(A674&lt;&gt;"",VLOOKUP(A674,CC!$A$2:CC!$B$4,2,0),"")</f>
        <v/>
      </c>
      <c r="E674" s="14"/>
      <c r="O674" s="1" t="str">
        <f aca="false">IF(A674="","",1.66)</f>
        <v/>
      </c>
      <c r="Q674" s="1" t="str">
        <f aca="false">IF(A674="","",3.65)</f>
        <v/>
      </c>
    </row>
    <row r="675" customFormat="false" ht="12.75" hidden="false" customHeight="false" outlineLevel="0" collapsed="false">
      <c r="B675" s="2" t="str">
        <f aca="false">IF(A675&lt;&gt;"",VLOOKUP(A675,CC!$A$2:CC!$B$4,2,0),"")</f>
        <v/>
      </c>
      <c r="E675" s="14"/>
      <c r="O675" s="1" t="str">
        <f aca="false">IF(A675="","",1.66)</f>
        <v/>
      </c>
      <c r="Q675" s="1" t="str">
        <f aca="false">IF(A675="","",3.65)</f>
        <v/>
      </c>
    </row>
    <row r="676" customFormat="false" ht="12.75" hidden="false" customHeight="false" outlineLevel="0" collapsed="false">
      <c r="B676" s="2" t="str">
        <f aca="false">IF(A676&lt;&gt;"",VLOOKUP(A676,CC!$A$2:CC!$B$4,2,0),"")</f>
        <v/>
      </c>
      <c r="E676" s="14"/>
      <c r="O676" s="1" t="str">
        <f aca="false">IF(A676="","",1.66)</f>
        <v/>
      </c>
      <c r="Q676" s="1" t="str">
        <f aca="false">IF(A676="","",3.65)</f>
        <v/>
      </c>
    </row>
    <row r="677" customFormat="false" ht="12.75" hidden="false" customHeight="false" outlineLevel="0" collapsed="false">
      <c r="B677" s="2" t="str">
        <f aca="false">IF(A677&lt;&gt;"",VLOOKUP(A677,CC!$A$2:CC!$B$4,2,0),"")</f>
        <v/>
      </c>
      <c r="E677" s="14"/>
      <c r="O677" s="1" t="str">
        <f aca="false">IF(A677="","",1.66)</f>
        <v/>
      </c>
      <c r="Q677" s="1" t="str">
        <f aca="false">IF(A677="","",3.65)</f>
        <v/>
      </c>
    </row>
    <row r="678" customFormat="false" ht="12.75" hidden="false" customHeight="false" outlineLevel="0" collapsed="false">
      <c r="B678" s="2" t="str">
        <f aca="false">IF(A678&lt;&gt;"",VLOOKUP(A678,CC!$A$2:CC!$B$4,2,0),"")</f>
        <v/>
      </c>
      <c r="E678" s="14"/>
      <c r="O678" s="1" t="str">
        <f aca="false">IF(A678="","",1.66)</f>
        <v/>
      </c>
      <c r="Q678" s="1" t="str">
        <f aca="false">IF(A678="","",3.65)</f>
        <v/>
      </c>
    </row>
    <row r="679" customFormat="false" ht="12.75" hidden="false" customHeight="false" outlineLevel="0" collapsed="false">
      <c r="B679" s="2" t="str">
        <f aca="false">IF(A679&lt;&gt;"",VLOOKUP(A679,CC!$A$2:CC!$B$4,2,0),"")</f>
        <v/>
      </c>
      <c r="E679" s="14"/>
      <c r="O679" s="1" t="str">
        <f aca="false">IF(A679="","",1.66)</f>
        <v/>
      </c>
      <c r="Q679" s="1" t="str">
        <f aca="false">IF(A679="","",3.65)</f>
        <v/>
      </c>
    </row>
    <row r="680" customFormat="false" ht="12.75" hidden="false" customHeight="false" outlineLevel="0" collapsed="false">
      <c r="B680" s="2" t="str">
        <f aca="false">IF(A680&lt;&gt;"",VLOOKUP(A680,CC!$A$2:CC!$B$4,2,0),"")</f>
        <v/>
      </c>
      <c r="E680" s="14"/>
      <c r="O680" s="1" t="str">
        <f aca="false">IF(A680="","",1.66)</f>
        <v/>
      </c>
      <c r="Q680" s="1" t="str">
        <f aca="false">IF(A680="","",3.65)</f>
        <v/>
      </c>
    </row>
    <row r="681" customFormat="false" ht="12.75" hidden="false" customHeight="false" outlineLevel="0" collapsed="false">
      <c r="B681" s="2" t="str">
        <f aca="false">IF(A681&lt;&gt;"",VLOOKUP(A681,CC!$A$2:CC!$B$4,2,0),"")</f>
        <v/>
      </c>
      <c r="E681" s="14"/>
      <c r="O681" s="1" t="str">
        <f aca="false">IF(A681="","",1.66)</f>
        <v/>
      </c>
      <c r="Q681" s="1" t="str">
        <f aca="false">IF(A681="","",3.65)</f>
        <v/>
      </c>
    </row>
    <row r="682" customFormat="false" ht="12.75" hidden="false" customHeight="false" outlineLevel="0" collapsed="false">
      <c r="B682" s="2" t="str">
        <f aca="false">IF(A682&lt;&gt;"",VLOOKUP(A682,CC!$A$2:CC!$B$4,2,0),"")</f>
        <v/>
      </c>
      <c r="E682" s="14"/>
      <c r="O682" s="1" t="str">
        <f aca="false">IF(A682="","",1.66)</f>
        <v/>
      </c>
      <c r="Q682" s="1" t="str">
        <f aca="false">IF(A682="","",3.65)</f>
        <v/>
      </c>
    </row>
    <row r="683" customFormat="false" ht="12.75" hidden="false" customHeight="false" outlineLevel="0" collapsed="false">
      <c r="B683" s="2" t="str">
        <f aca="false">IF(A683&lt;&gt;"",VLOOKUP(A683,CC!$A$2:CC!$B$4,2,0),"")</f>
        <v/>
      </c>
      <c r="E683" s="14"/>
      <c r="O683" s="1" t="str">
        <f aca="false">IF(A683="","",1.66)</f>
        <v/>
      </c>
      <c r="Q683" s="1" t="str">
        <f aca="false">IF(A683="","",3.65)</f>
        <v/>
      </c>
    </row>
    <row r="684" customFormat="false" ht="12.75" hidden="false" customHeight="false" outlineLevel="0" collapsed="false">
      <c r="B684" s="2" t="str">
        <f aca="false">IF(A684&lt;&gt;"",VLOOKUP(A684,CC!$A$2:CC!$B$4,2,0),"")</f>
        <v/>
      </c>
      <c r="E684" s="14"/>
      <c r="O684" s="1" t="str">
        <f aca="false">IF(A684="","",1.66)</f>
        <v/>
      </c>
      <c r="Q684" s="1" t="str">
        <f aca="false">IF(A684="","",3.65)</f>
        <v/>
      </c>
    </row>
    <row r="685" customFormat="false" ht="12.75" hidden="false" customHeight="false" outlineLevel="0" collapsed="false">
      <c r="B685" s="2" t="str">
        <f aca="false">IF(A685&lt;&gt;"",VLOOKUP(A685,CC!$A$2:CC!$B$4,2,0),"")</f>
        <v/>
      </c>
      <c r="E685" s="14"/>
      <c r="O685" s="1" t="str">
        <f aca="false">IF(A685="","",1.66)</f>
        <v/>
      </c>
      <c r="Q685" s="1" t="str">
        <f aca="false">IF(A685="","",3.65)</f>
        <v/>
      </c>
    </row>
    <row r="686" customFormat="false" ht="12.75" hidden="false" customHeight="false" outlineLevel="0" collapsed="false">
      <c r="B686" s="2" t="str">
        <f aca="false">IF(A686&lt;&gt;"",VLOOKUP(A686,CC!$A$2:CC!$B$4,2,0),"")</f>
        <v/>
      </c>
      <c r="E686" s="14"/>
      <c r="O686" s="1" t="str">
        <f aca="false">IF(A686="","",1.66)</f>
        <v/>
      </c>
      <c r="Q686" s="1" t="str">
        <f aca="false">IF(A686="","",3.65)</f>
        <v/>
      </c>
    </row>
    <row r="687" customFormat="false" ht="12.75" hidden="false" customHeight="false" outlineLevel="0" collapsed="false">
      <c r="B687" s="2" t="str">
        <f aca="false">IF(A687&lt;&gt;"",VLOOKUP(A687,CC!$A$2:CC!$B$4,2,0),"")</f>
        <v/>
      </c>
      <c r="E687" s="14"/>
      <c r="O687" s="1" t="str">
        <f aca="false">IF(A687="","",1.66)</f>
        <v/>
      </c>
      <c r="Q687" s="1" t="str">
        <f aca="false">IF(A687="","",3.65)</f>
        <v/>
      </c>
    </row>
    <row r="688" customFormat="false" ht="12.75" hidden="false" customHeight="false" outlineLevel="0" collapsed="false">
      <c r="B688" s="2" t="str">
        <f aca="false">IF(A688&lt;&gt;"",VLOOKUP(A688,CC!$A$2:CC!$B$4,2,0),"")</f>
        <v/>
      </c>
      <c r="E688" s="14"/>
      <c r="O688" s="1" t="str">
        <f aca="false">IF(A688="","",1.66)</f>
        <v/>
      </c>
      <c r="Q688" s="1" t="str">
        <f aca="false">IF(A688="","",3.65)</f>
        <v/>
      </c>
    </row>
    <row r="689" customFormat="false" ht="12.75" hidden="false" customHeight="false" outlineLevel="0" collapsed="false">
      <c r="B689" s="2" t="str">
        <f aca="false">IF(A689&lt;&gt;"",VLOOKUP(A689,CC!$A$2:CC!$B$4,2,0),"")</f>
        <v/>
      </c>
      <c r="E689" s="14"/>
      <c r="O689" s="1" t="str">
        <f aca="false">IF(A689="","",1.66)</f>
        <v/>
      </c>
      <c r="Q689" s="1" t="str">
        <f aca="false">IF(A689="","",3.65)</f>
        <v/>
      </c>
    </row>
    <row r="690" customFormat="false" ht="12.75" hidden="false" customHeight="false" outlineLevel="0" collapsed="false">
      <c r="B690" s="2" t="str">
        <f aca="false">IF(A690&lt;&gt;"",VLOOKUP(A690,CC!$A$2:CC!$B$4,2,0),"")</f>
        <v/>
      </c>
      <c r="E690" s="14"/>
      <c r="O690" s="1" t="str">
        <f aca="false">IF(A690="","",1.66)</f>
        <v/>
      </c>
      <c r="Q690" s="1" t="str">
        <f aca="false">IF(A690="","",3.65)</f>
        <v/>
      </c>
    </row>
    <row r="691" customFormat="false" ht="12.75" hidden="false" customHeight="false" outlineLevel="0" collapsed="false">
      <c r="B691" s="2" t="str">
        <f aca="false">IF(A691&lt;&gt;"",VLOOKUP(A691,CC!$A$2:CC!$B$4,2,0),"")</f>
        <v/>
      </c>
      <c r="E691" s="14"/>
      <c r="O691" s="1" t="str">
        <f aca="false">IF(A691="","",1.66)</f>
        <v/>
      </c>
      <c r="Q691" s="1" t="str">
        <f aca="false">IF(A691="","",3.65)</f>
        <v/>
      </c>
    </row>
    <row r="692" customFormat="false" ht="12.75" hidden="false" customHeight="false" outlineLevel="0" collapsed="false">
      <c r="B692" s="2" t="str">
        <f aca="false">IF(A692&lt;&gt;"",VLOOKUP(A692,CC!$A$2:CC!$B$4,2,0),"")</f>
        <v/>
      </c>
      <c r="E692" s="14"/>
      <c r="O692" s="1" t="str">
        <f aca="false">IF(A692="","",1.66)</f>
        <v/>
      </c>
      <c r="Q692" s="1" t="str">
        <f aca="false">IF(A692="","",3.65)</f>
        <v/>
      </c>
    </row>
    <row r="693" customFormat="false" ht="12.75" hidden="false" customHeight="false" outlineLevel="0" collapsed="false">
      <c r="B693" s="2" t="str">
        <f aca="false">IF(A693&lt;&gt;"",VLOOKUP(A693,CC!$A$2:CC!$B$4,2,0),"")</f>
        <v/>
      </c>
      <c r="E693" s="14"/>
      <c r="O693" s="1" t="str">
        <f aca="false">IF(A693="","",1.66)</f>
        <v/>
      </c>
      <c r="Q693" s="1" t="str">
        <f aca="false">IF(A693="","",3.65)</f>
        <v/>
      </c>
    </row>
    <row r="694" customFormat="false" ht="12.75" hidden="false" customHeight="false" outlineLevel="0" collapsed="false">
      <c r="B694" s="2" t="str">
        <f aca="false">IF(A694&lt;&gt;"",VLOOKUP(A694,CC!$A$2:CC!$B$4,2,0),"")</f>
        <v/>
      </c>
      <c r="E694" s="14"/>
      <c r="O694" s="1" t="str">
        <f aca="false">IF(A694="","",1.66)</f>
        <v/>
      </c>
      <c r="Q694" s="1" t="str">
        <f aca="false">IF(A694="","",3.65)</f>
        <v/>
      </c>
    </row>
    <row r="695" customFormat="false" ht="12.75" hidden="false" customHeight="false" outlineLevel="0" collapsed="false">
      <c r="B695" s="2" t="str">
        <f aca="false">IF(A695&lt;&gt;"",VLOOKUP(A695,CC!$A$2:CC!$B$4,2,0),"")</f>
        <v/>
      </c>
      <c r="E695" s="14"/>
      <c r="O695" s="1" t="str">
        <f aca="false">IF(A695="","",1.66)</f>
        <v/>
      </c>
      <c r="Q695" s="1" t="str">
        <f aca="false">IF(A695="","",3.65)</f>
        <v/>
      </c>
    </row>
    <row r="696" customFormat="false" ht="12.75" hidden="false" customHeight="false" outlineLevel="0" collapsed="false">
      <c r="B696" s="2" t="str">
        <f aca="false">IF(A696&lt;&gt;"",VLOOKUP(A696,CC!$A$2:CC!$B$4,2,0),"")</f>
        <v/>
      </c>
      <c r="E696" s="14"/>
      <c r="O696" s="1" t="str">
        <f aca="false">IF(A696="","",1.66)</f>
        <v/>
      </c>
      <c r="Q696" s="1" t="str">
        <f aca="false">IF(A696="","",3.65)</f>
        <v/>
      </c>
    </row>
    <row r="697" customFormat="false" ht="12.75" hidden="false" customHeight="false" outlineLevel="0" collapsed="false">
      <c r="B697" s="2" t="str">
        <f aca="false">IF(A697&lt;&gt;"",VLOOKUP(A697,CC!$A$2:CC!$B$4,2,0),"")</f>
        <v/>
      </c>
      <c r="E697" s="14"/>
      <c r="O697" s="1" t="str">
        <f aca="false">IF(A697="","",1.66)</f>
        <v/>
      </c>
      <c r="Q697" s="1" t="str">
        <f aca="false">IF(A697="","",3.65)</f>
        <v/>
      </c>
    </row>
    <row r="698" customFormat="false" ht="12.75" hidden="false" customHeight="false" outlineLevel="0" collapsed="false">
      <c r="B698" s="2" t="str">
        <f aca="false">IF(A698&lt;&gt;"",VLOOKUP(A698,CC!$A$2:CC!$B$4,2,0),"")</f>
        <v/>
      </c>
      <c r="E698" s="14"/>
      <c r="O698" s="1" t="str">
        <f aca="false">IF(A698="","",1.66)</f>
        <v/>
      </c>
      <c r="Q698" s="1" t="str">
        <f aca="false">IF(A698="","",3.65)</f>
        <v/>
      </c>
    </row>
    <row r="699" customFormat="false" ht="12.75" hidden="false" customHeight="false" outlineLevel="0" collapsed="false">
      <c r="B699" s="2" t="str">
        <f aca="false">IF(A699&lt;&gt;"",VLOOKUP(A699,CC!$A$2:CC!$B$4,2,0),"")</f>
        <v/>
      </c>
      <c r="E699" s="14"/>
      <c r="O699" s="1" t="str">
        <f aca="false">IF(A699="","",1.66)</f>
        <v/>
      </c>
      <c r="Q699" s="1" t="str">
        <f aca="false">IF(A699="","",3.65)</f>
        <v/>
      </c>
    </row>
    <row r="700" customFormat="false" ht="12.75" hidden="false" customHeight="false" outlineLevel="0" collapsed="false">
      <c r="B700" s="2" t="str">
        <f aca="false">IF(A700&lt;&gt;"",VLOOKUP(A700,CC!$A$2:CC!$B$4,2,0),"")</f>
        <v/>
      </c>
      <c r="E700" s="14"/>
      <c r="O700" s="1" t="str">
        <f aca="false">IF(A700="","",1.66)</f>
        <v/>
      </c>
      <c r="Q700" s="1" t="str">
        <f aca="false">IF(A700="","",3.65)</f>
        <v/>
      </c>
    </row>
    <row r="701" customFormat="false" ht="12.75" hidden="false" customHeight="false" outlineLevel="0" collapsed="false">
      <c r="B701" s="2" t="str">
        <f aca="false">IF(A701&lt;&gt;"",VLOOKUP(A701,CC!$A$2:CC!$B$4,2,0),"")</f>
        <v/>
      </c>
      <c r="E701" s="14"/>
      <c r="O701" s="1" t="str">
        <f aca="false">IF(A701="","",1.66)</f>
        <v/>
      </c>
      <c r="Q701" s="1" t="str">
        <f aca="false">IF(A701="","",3.65)</f>
        <v/>
      </c>
    </row>
    <row r="702" customFormat="false" ht="12.75" hidden="false" customHeight="false" outlineLevel="0" collapsed="false">
      <c r="B702" s="2" t="str">
        <f aca="false">IF(A702&lt;&gt;"",VLOOKUP(A702,CC!$A$2:CC!$B$4,2,0),"")</f>
        <v/>
      </c>
      <c r="E702" s="14"/>
      <c r="O702" s="1" t="str">
        <f aca="false">IF(A702="","",1.66)</f>
        <v/>
      </c>
      <c r="Q702" s="1" t="str">
        <f aca="false">IF(A702="","",3.65)</f>
        <v/>
      </c>
    </row>
    <row r="703" customFormat="false" ht="12.75" hidden="false" customHeight="false" outlineLevel="0" collapsed="false">
      <c r="B703" s="2" t="str">
        <f aca="false">IF(A703&lt;&gt;"",VLOOKUP(A703,CC!$A$2:CC!$B$4,2,0),"")</f>
        <v/>
      </c>
      <c r="E703" s="14"/>
      <c r="O703" s="1" t="str">
        <f aca="false">IF(A703="","",1.66)</f>
        <v/>
      </c>
      <c r="Q703" s="1" t="str">
        <f aca="false">IF(A703="","",3.65)</f>
        <v/>
      </c>
    </row>
    <row r="704" customFormat="false" ht="12.75" hidden="false" customHeight="false" outlineLevel="0" collapsed="false">
      <c r="B704" s="2" t="str">
        <f aca="false">IF(A704&lt;&gt;"",VLOOKUP(A704,CC!$A$2:CC!$B$4,2,0),"")</f>
        <v/>
      </c>
      <c r="E704" s="14"/>
      <c r="O704" s="1" t="str">
        <f aca="false">IF(A704="","",1.66)</f>
        <v/>
      </c>
      <c r="Q704" s="1" t="str">
        <f aca="false">IF(A704="","",3.65)</f>
        <v/>
      </c>
    </row>
    <row r="705" customFormat="false" ht="12.75" hidden="false" customHeight="false" outlineLevel="0" collapsed="false">
      <c r="B705" s="2" t="str">
        <f aca="false">IF(A705&lt;&gt;"",VLOOKUP(A705,CC!$A$2:CC!$B$4,2,0),"")</f>
        <v/>
      </c>
      <c r="E705" s="14"/>
      <c r="O705" s="1" t="str">
        <f aca="false">IF(A705="","",1.66)</f>
        <v/>
      </c>
      <c r="Q705" s="1" t="str">
        <f aca="false">IF(A705="","",3.65)</f>
        <v/>
      </c>
    </row>
    <row r="706" customFormat="false" ht="12.75" hidden="false" customHeight="false" outlineLevel="0" collapsed="false">
      <c r="B706" s="2" t="str">
        <f aca="false">IF(A706&lt;&gt;"",VLOOKUP(A706,CC!$A$2:CC!$B$4,2,0),"")</f>
        <v/>
      </c>
      <c r="E706" s="14"/>
      <c r="O706" s="1" t="str">
        <f aca="false">IF(A706="","",1.66)</f>
        <v/>
      </c>
      <c r="Q706" s="1" t="str">
        <f aca="false">IF(A706="","",3.65)</f>
        <v/>
      </c>
    </row>
    <row r="707" customFormat="false" ht="12.75" hidden="false" customHeight="false" outlineLevel="0" collapsed="false">
      <c r="B707" s="2" t="str">
        <f aca="false">IF(A707&lt;&gt;"",VLOOKUP(A707,CC!$A$2:CC!$B$4,2,0),"")</f>
        <v/>
      </c>
      <c r="E707" s="14"/>
      <c r="O707" s="1" t="str">
        <f aca="false">IF(A707="","",1.66)</f>
        <v/>
      </c>
      <c r="Q707" s="1" t="str">
        <f aca="false">IF(A707="","",3.65)</f>
        <v/>
      </c>
    </row>
    <row r="708" customFormat="false" ht="12.75" hidden="false" customHeight="false" outlineLevel="0" collapsed="false">
      <c r="B708" s="2" t="str">
        <f aca="false">IF(A708&lt;&gt;"",VLOOKUP(A708,CC!$A$2:CC!$B$4,2,0),"")</f>
        <v/>
      </c>
      <c r="E708" s="14"/>
      <c r="O708" s="1" t="str">
        <f aca="false">IF(A708="","",1.66)</f>
        <v/>
      </c>
      <c r="Q708" s="1" t="str">
        <f aca="false">IF(A708="","",3.65)</f>
        <v/>
      </c>
    </row>
    <row r="709" customFormat="false" ht="12.75" hidden="false" customHeight="false" outlineLevel="0" collapsed="false">
      <c r="B709" s="2" t="str">
        <f aca="false">IF(A709&lt;&gt;"",VLOOKUP(A709,CC!$A$2:CC!$B$4,2,0),"")</f>
        <v/>
      </c>
      <c r="E709" s="14"/>
      <c r="O709" s="1" t="str">
        <f aca="false">IF(A709="","",1.66)</f>
        <v/>
      </c>
      <c r="Q709" s="1" t="str">
        <f aca="false">IF(A709="","",3.65)</f>
        <v/>
      </c>
    </row>
    <row r="710" customFormat="false" ht="12.75" hidden="false" customHeight="false" outlineLevel="0" collapsed="false">
      <c r="B710" s="2" t="str">
        <f aca="false">IF(A710&lt;&gt;"",VLOOKUP(A710,CC!$A$2:CC!$B$4,2,0),"")</f>
        <v/>
      </c>
      <c r="E710" s="14"/>
      <c r="O710" s="1" t="str">
        <f aca="false">IF(A710="","",1.66)</f>
        <v/>
      </c>
      <c r="Q710" s="1" t="str">
        <f aca="false">IF(A710="","",3.65)</f>
        <v/>
      </c>
    </row>
    <row r="711" customFormat="false" ht="12.75" hidden="false" customHeight="false" outlineLevel="0" collapsed="false">
      <c r="B711" s="2" t="str">
        <f aca="false">IF(A711&lt;&gt;"",VLOOKUP(A711,CC!$A$2:CC!$B$4,2,0),"")</f>
        <v/>
      </c>
      <c r="E711" s="14"/>
      <c r="O711" s="1" t="str">
        <f aca="false">IF(A711="","",1.66)</f>
        <v/>
      </c>
      <c r="Q711" s="1" t="str">
        <f aca="false">IF(A711="","",3.65)</f>
        <v/>
      </c>
    </row>
    <row r="712" customFormat="false" ht="12.75" hidden="false" customHeight="false" outlineLevel="0" collapsed="false">
      <c r="B712" s="2" t="str">
        <f aca="false">IF(A712&lt;&gt;"",VLOOKUP(A712,CC!$A$2:CC!$B$4,2,0),"")</f>
        <v/>
      </c>
      <c r="E712" s="14"/>
      <c r="O712" s="1" t="str">
        <f aca="false">IF(A712="","",1.66)</f>
        <v/>
      </c>
      <c r="Q712" s="1" t="str">
        <f aca="false">IF(A712="","",3.65)</f>
        <v/>
      </c>
    </row>
    <row r="713" customFormat="false" ht="12.75" hidden="false" customHeight="false" outlineLevel="0" collapsed="false">
      <c r="B713" s="2" t="str">
        <f aca="false">IF(A713&lt;&gt;"",VLOOKUP(A713,CC!$A$2:CC!$B$4,2,0),"")</f>
        <v/>
      </c>
      <c r="E713" s="14"/>
      <c r="O713" s="1" t="str">
        <f aca="false">IF(A713="","",1.66)</f>
        <v/>
      </c>
      <c r="Q713" s="1" t="str">
        <f aca="false">IF(A713="","",3.65)</f>
        <v/>
      </c>
    </row>
    <row r="714" customFormat="false" ht="12.75" hidden="false" customHeight="false" outlineLevel="0" collapsed="false">
      <c r="B714" s="2" t="str">
        <f aca="false">IF(A714&lt;&gt;"",VLOOKUP(A714,CC!$A$2:CC!$B$4,2,0),"")</f>
        <v/>
      </c>
      <c r="E714" s="14"/>
      <c r="O714" s="1" t="str">
        <f aca="false">IF(A714="","",1.66)</f>
        <v/>
      </c>
      <c r="Q714" s="1" t="str">
        <f aca="false">IF(A714="","",3.65)</f>
        <v/>
      </c>
    </row>
    <row r="715" customFormat="false" ht="12.75" hidden="false" customHeight="false" outlineLevel="0" collapsed="false">
      <c r="B715" s="2" t="str">
        <f aca="false">IF(A715&lt;&gt;"",VLOOKUP(A715,CC!$A$2:CC!$B$4,2,0),"")</f>
        <v/>
      </c>
      <c r="E715" s="14"/>
      <c r="O715" s="1" t="str">
        <f aca="false">IF(A715="","",1.66)</f>
        <v/>
      </c>
      <c r="Q715" s="1" t="str">
        <f aca="false">IF(A715="","",3.65)</f>
        <v/>
      </c>
    </row>
    <row r="716" customFormat="false" ht="12.75" hidden="false" customHeight="false" outlineLevel="0" collapsed="false">
      <c r="B716" s="2" t="str">
        <f aca="false">IF(A716&lt;&gt;"",VLOOKUP(A716,CC!$A$2:CC!$B$4,2,0),"")</f>
        <v/>
      </c>
      <c r="E716" s="14"/>
      <c r="O716" s="1" t="str">
        <f aca="false">IF(A716="","",1.66)</f>
        <v/>
      </c>
      <c r="Q716" s="1" t="str">
        <f aca="false">IF(A716="","",3.65)</f>
        <v/>
      </c>
    </row>
    <row r="717" customFormat="false" ht="12.75" hidden="false" customHeight="false" outlineLevel="0" collapsed="false">
      <c r="B717" s="2" t="str">
        <f aca="false">IF(A717&lt;&gt;"",VLOOKUP(A717,CC!$A$2:CC!$B$4,2,0),"")</f>
        <v/>
      </c>
      <c r="E717" s="14"/>
      <c r="O717" s="1" t="str">
        <f aca="false">IF(A717="","",1.66)</f>
        <v/>
      </c>
      <c r="Q717" s="1" t="str">
        <f aca="false">IF(A717="","",3.65)</f>
        <v/>
      </c>
    </row>
    <row r="718" customFormat="false" ht="12.75" hidden="false" customHeight="false" outlineLevel="0" collapsed="false">
      <c r="B718" s="2" t="str">
        <f aca="false">IF(A718&lt;&gt;"",VLOOKUP(A718,CC!$A$2:CC!$B$4,2,0),"")</f>
        <v/>
      </c>
      <c r="E718" s="14"/>
      <c r="O718" s="1" t="str">
        <f aca="false">IF(A718="","",1.66)</f>
        <v/>
      </c>
      <c r="Q718" s="1" t="str">
        <f aca="false">IF(A718="","",3.65)</f>
        <v/>
      </c>
    </row>
    <row r="719" customFormat="false" ht="12.75" hidden="false" customHeight="false" outlineLevel="0" collapsed="false">
      <c r="B719" s="2" t="str">
        <f aca="false">IF(A719&lt;&gt;"",VLOOKUP(A719,CC!$A$2:CC!$B$4,2,0),"")</f>
        <v/>
      </c>
      <c r="E719" s="14"/>
      <c r="O719" s="1" t="str">
        <f aca="false">IF(A719="","",1.66)</f>
        <v/>
      </c>
      <c r="Q719" s="1" t="str">
        <f aca="false">IF(A719="","",3.65)</f>
        <v/>
      </c>
    </row>
    <row r="720" customFormat="false" ht="12.75" hidden="false" customHeight="false" outlineLevel="0" collapsed="false">
      <c r="B720" s="2" t="str">
        <f aca="false">IF(A720&lt;&gt;"",VLOOKUP(A720,CC!$A$2:CC!$B$4,2,0),"")</f>
        <v/>
      </c>
      <c r="E720" s="14"/>
      <c r="O720" s="1" t="str">
        <f aca="false">IF(A720="","",1.66)</f>
        <v/>
      </c>
      <c r="Q720" s="1" t="str">
        <f aca="false">IF(A720="","",3.65)</f>
        <v/>
      </c>
    </row>
    <row r="721" customFormat="false" ht="12.75" hidden="false" customHeight="false" outlineLevel="0" collapsed="false">
      <c r="B721" s="2" t="str">
        <f aca="false">IF(A721&lt;&gt;"",VLOOKUP(A721,CC!$A$2:CC!$B$4,2,0),"")</f>
        <v/>
      </c>
      <c r="E721" s="14"/>
      <c r="O721" s="1" t="str">
        <f aca="false">IF(A721="","",1.66)</f>
        <v/>
      </c>
      <c r="Q721" s="1" t="str">
        <f aca="false">IF(A721="","",3.65)</f>
        <v/>
      </c>
    </row>
    <row r="722" customFormat="false" ht="12.75" hidden="false" customHeight="false" outlineLevel="0" collapsed="false">
      <c r="B722" s="2" t="str">
        <f aca="false">IF(A722&lt;&gt;"",VLOOKUP(A722,CC!$A$2:CC!$B$4,2,0),"")</f>
        <v/>
      </c>
      <c r="E722" s="14"/>
      <c r="O722" s="1" t="str">
        <f aca="false">IF(A722="","",1.66)</f>
        <v/>
      </c>
      <c r="Q722" s="1" t="str">
        <f aca="false">IF(A722="","",3.65)</f>
        <v/>
      </c>
    </row>
    <row r="723" customFormat="false" ht="12.75" hidden="false" customHeight="false" outlineLevel="0" collapsed="false">
      <c r="B723" s="2" t="str">
        <f aca="false">IF(A723&lt;&gt;"",VLOOKUP(A723,CC!$A$2:CC!$B$4,2,0),"")</f>
        <v/>
      </c>
      <c r="E723" s="14"/>
      <c r="O723" s="1" t="str">
        <f aca="false">IF(A723="","",1.66)</f>
        <v/>
      </c>
      <c r="Q723" s="1" t="str">
        <f aca="false">IF(A723="","",3.65)</f>
        <v/>
      </c>
    </row>
    <row r="724" customFormat="false" ht="12.75" hidden="false" customHeight="false" outlineLevel="0" collapsed="false">
      <c r="B724" s="2" t="str">
        <f aca="false">IF(A724&lt;&gt;"",VLOOKUP(A724,CC!$A$2:CC!$B$4,2,0),"")</f>
        <v/>
      </c>
      <c r="E724" s="14"/>
      <c r="O724" s="1" t="str">
        <f aca="false">IF(A724="","",1.66)</f>
        <v/>
      </c>
      <c r="Q724" s="1" t="str">
        <f aca="false">IF(A724="","",3.65)</f>
        <v/>
      </c>
    </row>
    <row r="725" customFormat="false" ht="12.75" hidden="false" customHeight="false" outlineLevel="0" collapsed="false">
      <c r="B725" s="2" t="str">
        <f aca="false">IF(A725&lt;&gt;"",VLOOKUP(A725,CC!$A$2:CC!$B$4,2,0),"")</f>
        <v/>
      </c>
      <c r="E725" s="14"/>
      <c r="O725" s="1" t="str">
        <f aca="false">IF(A725="","",1.66)</f>
        <v/>
      </c>
      <c r="Q725" s="1" t="str">
        <f aca="false">IF(A725="","",3.65)</f>
        <v/>
      </c>
    </row>
    <row r="726" customFormat="false" ht="12.75" hidden="false" customHeight="false" outlineLevel="0" collapsed="false">
      <c r="B726" s="2" t="str">
        <f aca="false">IF(A726&lt;&gt;"",VLOOKUP(A726,CC!$A$2:CC!$B$4,2,0),"")</f>
        <v/>
      </c>
      <c r="E726" s="14"/>
      <c r="O726" s="1" t="str">
        <f aca="false">IF(A726="","",1.66)</f>
        <v/>
      </c>
      <c r="Q726" s="1" t="str">
        <f aca="false">IF(A726="","",3.65)</f>
        <v/>
      </c>
    </row>
    <row r="727" customFormat="false" ht="12.75" hidden="false" customHeight="false" outlineLevel="0" collapsed="false">
      <c r="B727" s="2" t="str">
        <f aca="false">IF(A727&lt;&gt;"",VLOOKUP(A727,CC!$A$2:CC!$B$4,2,0),"")</f>
        <v/>
      </c>
      <c r="E727" s="14"/>
      <c r="O727" s="1" t="str">
        <f aca="false">IF(A727="","",1.66)</f>
        <v/>
      </c>
      <c r="Q727" s="1" t="str">
        <f aca="false">IF(A727="","",3.65)</f>
        <v/>
      </c>
    </row>
    <row r="728" customFormat="false" ht="12.75" hidden="false" customHeight="false" outlineLevel="0" collapsed="false">
      <c r="B728" s="2" t="str">
        <f aca="false">IF(A728&lt;&gt;"",VLOOKUP(A728,CC!$A$2:CC!$B$4,2,0),"")</f>
        <v/>
      </c>
      <c r="E728" s="14"/>
      <c r="O728" s="1" t="str">
        <f aca="false">IF(A728="","",1.66)</f>
        <v/>
      </c>
      <c r="Q728" s="1" t="str">
        <f aca="false">IF(A728="","",3.65)</f>
        <v/>
      </c>
    </row>
    <row r="729" customFormat="false" ht="12.75" hidden="false" customHeight="false" outlineLevel="0" collapsed="false">
      <c r="B729" s="2" t="str">
        <f aca="false">IF(A729&lt;&gt;"",VLOOKUP(A729,CC!$A$2:CC!$B$4,2,0),"")</f>
        <v/>
      </c>
      <c r="E729" s="14"/>
      <c r="O729" s="1" t="str">
        <f aca="false">IF(A729="","",1.66)</f>
        <v/>
      </c>
      <c r="Q729" s="1" t="str">
        <f aca="false">IF(A729="","",3.65)</f>
        <v/>
      </c>
    </row>
    <row r="730" customFormat="false" ht="12.75" hidden="false" customHeight="false" outlineLevel="0" collapsed="false">
      <c r="B730" s="2" t="str">
        <f aca="false">IF(A730&lt;&gt;"",VLOOKUP(A730,CC!$A$2:CC!$B$4,2,0),"")</f>
        <v/>
      </c>
      <c r="E730" s="14"/>
      <c r="O730" s="1" t="str">
        <f aca="false">IF(A730="","",1.66)</f>
        <v/>
      </c>
      <c r="Q730" s="1" t="str">
        <f aca="false">IF(A730="","",3.65)</f>
        <v/>
      </c>
    </row>
    <row r="731" customFormat="false" ht="12.75" hidden="false" customHeight="false" outlineLevel="0" collapsed="false">
      <c r="B731" s="2" t="str">
        <f aca="false">IF(A731&lt;&gt;"",VLOOKUP(A731,CC!$A$2:CC!$B$4,2,0),"")</f>
        <v/>
      </c>
      <c r="E731" s="14"/>
      <c r="O731" s="1" t="str">
        <f aca="false">IF(A731="","",1.66)</f>
        <v/>
      </c>
      <c r="Q731" s="1" t="str">
        <f aca="false">IF(A731="","",3.65)</f>
        <v/>
      </c>
    </row>
    <row r="732" customFormat="false" ht="12.75" hidden="false" customHeight="false" outlineLevel="0" collapsed="false">
      <c r="B732" s="2" t="str">
        <f aca="false">IF(A732&lt;&gt;"",VLOOKUP(A732,CC!$A$2:CC!$B$4,2,0),"")</f>
        <v/>
      </c>
      <c r="E732" s="14"/>
      <c r="O732" s="1" t="str">
        <f aca="false">IF(A732="","",1.66)</f>
        <v/>
      </c>
      <c r="Q732" s="1" t="str">
        <f aca="false">IF(A732="","",3.65)</f>
        <v/>
      </c>
    </row>
    <row r="733" customFormat="false" ht="12.75" hidden="false" customHeight="false" outlineLevel="0" collapsed="false">
      <c r="B733" s="2" t="str">
        <f aca="false">IF(A733&lt;&gt;"",VLOOKUP(A733,CC!$A$2:CC!$B$4,2,0),"")</f>
        <v/>
      </c>
      <c r="E733" s="14"/>
      <c r="O733" s="1" t="str">
        <f aca="false">IF(A733="","",1.66)</f>
        <v/>
      </c>
      <c r="Q733" s="1" t="str">
        <f aca="false">IF(A733="","",3.65)</f>
        <v/>
      </c>
    </row>
    <row r="734" customFormat="false" ht="12.75" hidden="false" customHeight="false" outlineLevel="0" collapsed="false">
      <c r="B734" s="2" t="str">
        <f aca="false">IF(A734&lt;&gt;"",VLOOKUP(A734,CC!$A$2:CC!$B$4,2,0),"")</f>
        <v/>
      </c>
      <c r="E734" s="14"/>
      <c r="O734" s="1" t="str">
        <f aca="false">IF(A734="","",1.66)</f>
        <v/>
      </c>
      <c r="Q734" s="1" t="str">
        <f aca="false">IF(A734="","",3.65)</f>
        <v/>
      </c>
    </row>
    <row r="735" customFormat="false" ht="12.75" hidden="false" customHeight="false" outlineLevel="0" collapsed="false">
      <c r="B735" s="2" t="str">
        <f aca="false">IF(A735&lt;&gt;"",VLOOKUP(A735,CC!$A$2:CC!$B$4,2,0),"")</f>
        <v/>
      </c>
      <c r="E735" s="14"/>
      <c r="O735" s="1" t="str">
        <f aca="false">IF(A735="","",1.66)</f>
        <v/>
      </c>
      <c r="Q735" s="1" t="str">
        <f aca="false">IF(A735="","",3.65)</f>
        <v/>
      </c>
    </row>
    <row r="736" customFormat="false" ht="12.75" hidden="false" customHeight="false" outlineLevel="0" collapsed="false">
      <c r="B736" s="2" t="str">
        <f aca="false">IF(A736&lt;&gt;"",VLOOKUP(A736,CC!$A$2:CC!$B$4,2,0),"")</f>
        <v/>
      </c>
      <c r="E736" s="14"/>
      <c r="O736" s="1" t="str">
        <f aca="false">IF(A736="","",1.66)</f>
        <v/>
      </c>
      <c r="Q736" s="1" t="str">
        <f aca="false">IF(A736="","",3.65)</f>
        <v/>
      </c>
    </row>
    <row r="737" customFormat="false" ht="12.75" hidden="false" customHeight="false" outlineLevel="0" collapsed="false">
      <c r="B737" s="2" t="str">
        <f aca="false">IF(A737&lt;&gt;"",VLOOKUP(A737,CC!$A$2:CC!$B$4,2,0),"")</f>
        <v/>
      </c>
      <c r="E737" s="14"/>
      <c r="O737" s="1" t="str">
        <f aca="false">IF(A737="","",1.66)</f>
        <v/>
      </c>
      <c r="Q737" s="1" t="str">
        <f aca="false">IF(A737="","",3.65)</f>
        <v/>
      </c>
    </row>
    <row r="738" customFormat="false" ht="12.75" hidden="false" customHeight="false" outlineLevel="0" collapsed="false">
      <c r="B738" s="2" t="str">
        <f aca="false">IF(A738&lt;&gt;"",VLOOKUP(A738,CC!$A$2:CC!$B$4,2,0),"")</f>
        <v/>
      </c>
      <c r="E738" s="14"/>
      <c r="O738" s="1" t="str">
        <f aca="false">IF(A738="","",1.66)</f>
        <v/>
      </c>
      <c r="Q738" s="1" t="str">
        <f aca="false">IF(A738="","",3.65)</f>
        <v/>
      </c>
    </row>
    <row r="739" customFormat="false" ht="12.75" hidden="false" customHeight="false" outlineLevel="0" collapsed="false">
      <c r="B739" s="2" t="str">
        <f aca="false">IF(A739&lt;&gt;"",VLOOKUP(A739,CC!$A$2:CC!$B$4,2,0),"")</f>
        <v/>
      </c>
      <c r="E739" s="14"/>
      <c r="O739" s="1" t="str">
        <f aca="false">IF(A739="","",1.66)</f>
        <v/>
      </c>
      <c r="Q739" s="1" t="str">
        <f aca="false">IF(A739="","",3.65)</f>
        <v/>
      </c>
    </row>
    <row r="740" customFormat="false" ht="12.75" hidden="false" customHeight="false" outlineLevel="0" collapsed="false">
      <c r="B740" s="2" t="str">
        <f aca="false">IF(A740&lt;&gt;"",VLOOKUP(A740,CC!$A$2:CC!$B$4,2,0),"")</f>
        <v/>
      </c>
      <c r="E740" s="14"/>
      <c r="O740" s="1" t="str">
        <f aca="false">IF(A740="","",1.66)</f>
        <v/>
      </c>
      <c r="Q740" s="1" t="str">
        <f aca="false">IF(A740="","",3.65)</f>
        <v/>
      </c>
    </row>
    <row r="741" customFormat="false" ht="12.75" hidden="false" customHeight="false" outlineLevel="0" collapsed="false">
      <c r="B741" s="2" t="str">
        <f aca="false">IF(A741&lt;&gt;"",VLOOKUP(A741,CC!$A$2:CC!$B$4,2,0),"")</f>
        <v/>
      </c>
      <c r="E741" s="14"/>
      <c r="O741" s="1" t="str">
        <f aca="false">IF(A741="","",1.66)</f>
        <v/>
      </c>
      <c r="Q741" s="1" t="str">
        <f aca="false">IF(A741="","",3.65)</f>
        <v/>
      </c>
    </row>
    <row r="742" customFormat="false" ht="12.75" hidden="false" customHeight="false" outlineLevel="0" collapsed="false">
      <c r="B742" s="2" t="str">
        <f aca="false">IF(A742&lt;&gt;"",VLOOKUP(A742,CC!$A$2:CC!$B$4,2,0),"")</f>
        <v/>
      </c>
      <c r="E742" s="14"/>
      <c r="O742" s="1" t="str">
        <f aca="false">IF(A742="","",1.66)</f>
        <v/>
      </c>
      <c r="Q742" s="1" t="str">
        <f aca="false">IF(A742="","",3.65)</f>
        <v/>
      </c>
    </row>
    <row r="743" customFormat="false" ht="12.75" hidden="false" customHeight="false" outlineLevel="0" collapsed="false">
      <c r="B743" s="2" t="str">
        <f aca="false">IF(A743&lt;&gt;"",VLOOKUP(A743,CC!$A$2:CC!$B$4,2,0),"")</f>
        <v/>
      </c>
      <c r="E743" s="14"/>
      <c r="O743" s="1" t="str">
        <f aca="false">IF(A743="","",1.66)</f>
        <v/>
      </c>
      <c r="Q743" s="1" t="str">
        <f aca="false">IF(A743="","",3.65)</f>
        <v/>
      </c>
    </row>
    <row r="744" customFormat="false" ht="12.75" hidden="false" customHeight="false" outlineLevel="0" collapsed="false">
      <c r="B744" s="2" t="str">
        <f aca="false">IF(A744&lt;&gt;"",VLOOKUP(A744,CC!$A$2:CC!$B$4,2,0),"")</f>
        <v/>
      </c>
      <c r="E744" s="14"/>
      <c r="O744" s="1" t="str">
        <f aca="false">IF(A744="","",1.66)</f>
        <v/>
      </c>
      <c r="Q744" s="1" t="str">
        <f aca="false">IF(A744="","",3.65)</f>
        <v/>
      </c>
    </row>
    <row r="745" customFormat="false" ht="12.75" hidden="false" customHeight="false" outlineLevel="0" collapsed="false">
      <c r="B745" s="2" t="str">
        <f aca="false">IF(A745&lt;&gt;"",VLOOKUP(A745,CC!$A$2:CC!$B$4,2,0),"")</f>
        <v/>
      </c>
      <c r="E745" s="14"/>
      <c r="O745" s="1" t="str">
        <f aca="false">IF(A745="","",1.66)</f>
        <v/>
      </c>
      <c r="Q745" s="1" t="str">
        <f aca="false">IF(A745="","",3.65)</f>
        <v/>
      </c>
    </row>
    <row r="746" customFormat="false" ht="12.75" hidden="false" customHeight="false" outlineLevel="0" collapsed="false">
      <c r="B746" s="2" t="str">
        <f aca="false">IF(A746&lt;&gt;"",VLOOKUP(A746,CC!$A$2:CC!$B$4,2,0),"")</f>
        <v/>
      </c>
      <c r="E746" s="14"/>
      <c r="O746" s="1" t="str">
        <f aca="false">IF(A746="","",1.66)</f>
        <v/>
      </c>
      <c r="Q746" s="1" t="str">
        <f aca="false">IF(A746="","",3.65)</f>
        <v/>
      </c>
    </row>
    <row r="747" customFormat="false" ht="12.75" hidden="false" customHeight="false" outlineLevel="0" collapsed="false">
      <c r="B747" s="2" t="str">
        <f aca="false">IF(A747&lt;&gt;"",VLOOKUP(A747,CC!$A$2:CC!$B$4,2,0),"")</f>
        <v/>
      </c>
      <c r="E747" s="14"/>
      <c r="O747" s="1" t="str">
        <f aca="false">IF(A747="","",1.66)</f>
        <v/>
      </c>
      <c r="Q747" s="1" t="str">
        <f aca="false">IF(A747="","",3.65)</f>
        <v/>
      </c>
    </row>
    <row r="748" customFormat="false" ht="12.75" hidden="false" customHeight="false" outlineLevel="0" collapsed="false">
      <c r="B748" s="2" t="str">
        <f aca="false">IF(A748&lt;&gt;"",VLOOKUP(A748,CC!$A$2:CC!$B$4,2,0),"")</f>
        <v/>
      </c>
      <c r="E748" s="14"/>
      <c r="O748" s="1" t="str">
        <f aca="false">IF(A748="","",1.66)</f>
        <v/>
      </c>
      <c r="Q748" s="1" t="str">
        <f aca="false">IF(A748="","",3.65)</f>
        <v/>
      </c>
    </row>
    <row r="749" customFormat="false" ht="12.75" hidden="false" customHeight="false" outlineLevel="0" collapsed="false">
      <c r="B749" s="2" t="str">
        <f aca="false">IF(A749&lt;&gt;"",VLOOKUP(A749,CC!$A$2:CC!$B$4,2,0),"")</f>
        <v/>
      </c>
      <c r="E749" s="14"/>
      <c r="O749" s="1" t="str">
        <f aca="false">IF(A749="","",1.66)</f>
        <v/>
      </c>
      <c r="Q749" s="1" t="str">
        <f aca="false">IF(A749="","",3.65)</f>
        <v/>
      </c>
    </row>
    <row r="750" customFormat="false" ht="12.75" hidden="false" customHeight="false" outlineLevel="0" collapsed="false">
      <c r="B750" s="2" t="str">
        <f aca="false">IF(A750&lt;&gt;"",VLOOKUP(A750,CC!$A$2:CC!$B$4,2,0),"")</f>
        <v/>
      </c>
      <c r="E750" s="14"/>
      <c r="O750" s="1" t="str">
        <f aca="false">IF(A750="","",1.66)</f>
        <v/>
      </c>
      <c r="Q750" s="1" t="str">
        <f aca="false">IF(A750="","",3.65)</f>
        <v/>
      </c>
    </row>
    <row r="751" customFormat="false" ht="12.75" hidden="false" customHeight="false" outlineLevel="0" collapsed="false">
      <c r="B751" s="2" t="str">
        <f aca="false">IF(A751&lt;&gt;"",VLOOKUP(A751,CC!$A$2:CC!$B$4,2,0),"")</f>
        <v/>
      </c>
      <c r="E751" s="14"/>
      <c r="O751" s="1" t="str">
        <f aca="false">IF(A751="","",1.66)</f>
        <v/>
      </c>
      <c r="Q751" s="1" t="str">
        <f aca="false">IF(A751="","",3.65)</f>
        <v/>
      </c>
    </row>
    <row r="752" customFormat="false" ht="12.75" hidden="false" customHeight="false" outlineLevel="0" collapsed="false">
      <c r="B752" s="2" t="str">
        <f aca="false">IF(A752&lt;&gt;"",VLOOKUP(A752,CC!$A$2:CC!$B$4,2,0),"")</f>
        <v/>
      </c>
      <c r="E752" s="14"/>
      <c r="O752" s="1" t="str">
        <f aca="false">IF(A752="","",1.66)</f>
        <v/>
      </c>
      <c r="Q752" s="1" t="str">
        <f aca="false">IF(A752="","",3.65)</f>
        <v/>
      </c>
    </row>
    <row r="753" customFormat="false" ht="12.75" hidden="false" customHeight="false" outlineLevel="0" collapsed="false">
      <c r="B753" s="2" t="str">
        <f aca="false">IF(A753&lt;&gt;"",VLOOKUP(A753,CC!$A$2:CC!$B$4,2,0),"")</f>
        <v/>
      </c>
      <c r="E753" s="14"/>
      <c r="O753" s="1" t="str">
        <f aca="false">IF(A753="","",1.66)</f>
        <v/>
      </c>
      <c r="Q753" s="1" t="str">
        <f aca="false">IF(A753="","",3.65)</f>
        <v/>
      </c>
    </row>
    <row r="754" customFormat="false" ht="12.75" hidden="false" customHeight="false" outlineLevel="0" collapsed="false">
      <c r="B754" s="2" t="str">
        <f aca="false">IF(A754&lt;&gt;"",VLOOKUP(A754,CC!$A$2:CC!$B$4,2,0),"")</f>
        <v/>
      </c>
      <c r="E754" s="14"/>
      <c r="O754" s="1" t="str">
        <f aca="false">IF(A754="","",1.66)</f>
        <v/>
      </c>
      <c r="Q754" s="1" t="str">
        <f aca="false">IF(A754="","",3.65)</f>
        <v/>
      </c>
    </row>
    <row r="755" customFormat="false" ht="12.75" hidden="false" customHeight="false" outlineLevel="0" collapsed="false">
      <c r="B755" s="2" t="str">
        <f aca="false">IF(A755&lt;&gt;"",VLOOKUP(A755,CC!$A$2:CC!$B$4,2,0),"")</f>
        <v/>
      </c>
      <c r="E755" s="14"/>
      <c r="O755" s="1" t="str">
        <f aca="false">IF(A755="","",1.66)</f>
        <v/>
      </c>
      <c r="Q755" s="1" t="str">
        <f aca="false">IF(A755="","",3.65)</f>
        <v/>
      </c>
    </row>
    <row r="756" customFormat="false" ht="12.75" hidden="false" customHeight="false" outlineLevel="0" collapsed="false">
      <c r="B756" s="2" t="str">
        <f aca="false">IF(A756&lt;&gt;"",VLOOKUP(A756,CC!$A$2:CC!$B$4,2,0),"")</f>
        <v/>
      </c>
      <c r="E756" s="14"/>
      <c r="O756" s="1" t="str">
        <f aca="false">IF(A756="","",1.66)</f>
        <v/>
      </c>
      <c r="Q756" s="1" t="str">
        <f aca="false">IF(A756="","",3.65)</f>
        <v/>
      </c>
    </row>
    <row r="757" customFormat="false" ht="12.75" hidden="false" customHeight="false" outlineLevel="0" collapsed="false">
      <c r="B757" s="2" t="str">
        <f aca="false">IF(A757&lt;&gt;"",VLOOKUP(A757,CC!$A$2:CC!$B$4,2,0),"")</f>
        <v/>
      </c>
      <c r="E757" s="14"/>
      <c r="O757" s="1" t="str">
        <f aca="false">IF(A757="","",1.66)</f>
        <v/>
      </c>
      <c r="Q757" s="1" t="str">
        <f aca="false">IF(A757="","",3.65)</f>
        <v/>
      </c>
    </row>
    <row r="758" customFormat="false" ht="12.75" hidden="false" customHeight="false" outlineLevel="0" collapsed="false">
      <c r="B758" s="2" t="str">
        <f aca="false">IF(A758&lt;&gt;"",VLOOKUP(A758,CC!$A$2:CC!$B$4,2,0),"")</f>
        <v/>
      </c>
      <c r="E758" s="14"/>
      <c r="O758" s="1" t="str">
        <f aca="false">IF(A758="","",1.66)</f>
        <v/>
      </c>
      <c r="Q758" s="1" t="str">
        <f aca="false">IF(A758="","",3.65)</f>
        <v/>
      </c>
    </row>
    <row r="759" customFormat="false" ht="12.75" hidden="false" customHeight="false" outlineLevel="0" collapsed="false">
      <c r="B759" s="2" t="str">
        <f aca="false">IF(A759&lt;&gt;"",VLOOKUP(A759,CC!$A$2:CC!$B$4,2,0),"")</f>
        <v/>
      </c>
      <c r="E759" s="14"/>
      <c r="O759" s="1" t="str">
        <f aca="false">IF(A759="","",1.66)</f>
        <v/>
      </c>
      <c r="Q759" s="1" t="str">
        <f aca="false">IF(A759="","",3.65)</f>
        <v/>
      </c>
    </row>
    <row r="760" customFormat="false" ht="12.75" hidden="false" customHeight="false" outlineLevel="0" collapsed="false">
      <c r="B760" s="2" t="str">
        <f aca="false">IF(A760&lt;&gt;"",VLOOKUP(A760,CC!$A$2:CC!$B$4,2,0),"")</f>
        <v/>
      </c>
      <c r="E760" s="14"/>
      <c r="O760" s="1" t="str">
        <f aca="false">IF(A760="","",1.66)</f>
        <v/>
      </c>
      <c r="Q760" s="1" t="str">
        <f aca="false">IF(A760="","",3.65)</f>
        <v/>
      </c>
    </row>
    <row r="761" customFormat="false" ht="12.75" hidden="false" customHeight="false" outlineLevel="0" collapsed="false">
      <c r="B761" s="2" t="str">
        <f aca="false">IF(A761&lt;&gt;"",VLOOKUP(A761,CC!$A$2:CC!$B$4,2,0),"")</f>
        <v/>
      </c>
      <c r="E761" s="14"/>
      <c r="O761" s="1" t="str">
        <f aca="false">IF(A761="","",1.66)</f>
        <v/>
      </c>
      <c r="Q761" s="1" t="str">
        <f aca="false">IF(A761="","",3.65)</f>
        <v/>
      </c>
    </row>
    <row r="762" customFormat="false" ht="12.75" hidden="false" customHeight="false" outlineLevel="0" collapsed="false">
      <c r="B762" s="2" t="str">
        <f aca="false">IF(A762&lt;&gt;"",VLOOKUP(A762,CC!$A$2:CC!$B$4,2,0),"")</f>
        <v/>
      </c>
      <c r="E762" s="14"/>
      <c r="O762" s="1" t="str">
        <f aca="false">IF(A762="","",1.66)</f>
        <v/>
      </c>
      <c r="Q762" s="1" t="str">
        <f aca="false">IF(A762="","",3.65)</f>
        <v/>
      </c>
    </row>
    <row r="763" customFormat="false" ht="12.75" hidden="false" customHeight="false" outlineLevel="0" collapsed="false">
      <c r="B763" s="2" t="str">
        <f aca="false">IF(A763&lt;&gt;"",VLOOKUP(A763,CC!$A$2:CC!$B$4,2,0),"")</f>
        <v/>
      </c>
      <c r="E763" s="14"/>
      <c r="O763" s="1" t="str">
        <f aca="false">IF(A763="","",1.66)</f>
        <v/>
      </c>
      <c r="Q763" s="1" t="str">
        <f aca="false">IF(A763="","",3.65)</f>
        <v/>
      </c>
    </row>
    <row r="764" customFormat="false" ht="12.75" hidden="false" customHeight="false" outlineLevel="0" collapsed="false">
      <c r="B764" s="2" t="str">
        <f aca="false">IF(A764&lt;&gt;"",VLOOKUP(A764,CC!$A$2:CC!$B$4,2,0),"")</f>
        <v/>
      </c>
      <c r="E764" s="14"/>
      <c r="O764" s="1" t="str">
        <f aca="false">IF(A764="","",1.66)</f>
        <v/>
      </c>
      <c r="Q764" s="1" t="str">
        <f aca="false">IF(A764="","",3.65)</f>
        <v/>
      </c>
    </row>
    <row r="765" customFormat="false" ht="12.75" hidden="false" customHeight="false" outlineLevel="0" collapsed="false">
      <c r="B765" s="2" t="str">
        <f aca="false">IF(A765&lt;&gt;"",VLOOKUP(A765,CC!$A$2:CC!$B$4,2,0),"")</f>
        <v/>
      </c>
      <c r="E765" s="14"/>
      <c r="O765" s="1" t="str">
        <f aca="false">IF(A765="","",1.66)</f>
        <v/>
      </c>
      <c r="Q765" s="1" t="str">
        <f aca="false">IF(A765="","",3.65)</f>
        <v/>
      </c>
    </row>
    <row r="766" customFormat="false" ht="12.75" hidden="false" customHeight="false" outlineLevel="0" collapsed="false">
      <c r="B766" s="2" t="str">
        <f aca="false">IF(A766&lt;&gt;"",VLOOKUP(A766,CC!$A$2:CC!$B$4,2,0),"")</f>
        <v/>
      </c>
      <c r="E766" s="14"/>
      <c r="O766" s="1" t="str">
        <f aca="false">IF(A766="","",1.66)</f>
        <v/>
      </c>
      <c r="Q766" s="1" t="str">
        <f aca="false">IF(A766="","",3.65)</f>
        <v/>
      </c>
    </row>
    <row r="767" customFormat="false" ht="12.75" hidden="false" customHeight="false" outlineLevel="0" collapsed="false">
      <c r="B767" s="2" t="str">
        <f aca="false">IF(A767&lt;&gt;"",VLOOKUP(A767,CC!$A$2:CC!$B$4,2,0),"")</f>
        <v/>
      </c>
      <c r="E767" s="14"/>
      <c r="O767" s="1" t="str">
        <f aca="false">IF(A767="","",1.66)</f>
        <v/>
      </c>
      <c r="Q767" s="1" t="str">
        <f aca="false">IF(A767="","",3.65)</f>
        <v/>
      </c>
    </row>
    <row r="768" customFormat="false" ht="12.75" hidden="false" customHeight="false" outlineLevel="0" collapsed="false">
      <c r="B768" s="2" t="str">
        <f aca="false">IF(A768&lt;&gt;"",VLOOKUP(A768,CC!$A$2:CC!$B$4,2,0),"")</f>
        <v/>
      </c>
      <c r="E768" s="14"/>
      <c r="O768" s="1" t="str">
        <f aca="false">IF(A768="","",1.66)</f>
        <v/>
      </c>
      <c r="Q768" s="1" t="str">
        <f aca="false">IF(A768="","",3.65)</f>
        <v/>
      </c>
    </row>
    <row r="769" customFormat="false" ht="12.75" hidden="false" customHeight="false" outlineLevel="0" collapsed="false">
      <c r="B769" s="2" t="str">
        <f aca="false">IF(A769&lt;&gt;"",VLOOKUP(A769,CC!$A$2:CC!$B$4,2,0),"")</f>
        <v/>
      </c>
      <c r="E769" s="14"/>
      <c r="O769" s="1" t="str">
        <f aca="false">IF(A769="","",1.66)</f>
        <v/>
      </c>
      <c r="Q769" s="1" t="str">
        <f aca="false">IF(A769="","",3.65)</f>
        <v/>
      </c>
    </row>
    <row r="770" customFormat="false" ht="12.75" hidden="false" customHeight="false" outlineLevel="0" collapsed="false">
      <c r="B770" s="2" t="str">
        <f aca="false">IF(A770&lt;&gt;"",VLOOKUP(A770,CC!$A$2:CC!$B$4,2,0),"")</f>
        <v/>
      </c>
      <c r="E770" s="14"/>
      <c r="O770" s="1" t="str">
        <f aca="false">IF(A770="","",1.66)</f>
        <v/>
      </c>
      <c r="Q770" s="1" t="str">
        <f aca="false">IF(A770="","",3.65)</f>
        <v/>
      </c>
    </row>
    <row r="771" customFormat="false" ht="12.75" hidden="false" customHeight="false" outlineLevel="0" collapsed="false">
      <c r="B771" s="2" t="str">
        <f aca="false">IF(A771&lt;&gt;"",VLOOKUP(A771,CC!$A$2:CC!$B$4,2,0),"")</f>
        <v/>
      </c>
      <c r="E771" s="14"/>
      <c r="O771" s="1" t="str">
        <f aca="false">IF(A771="","",1.66)</f>
        <v/>
      </c>
      <c r="Q771" s="1" t="str">
        <f aca="false">IF(A771="","",3.65)</f>
        <v/>
      </c>
    </row>
    <row r="772" customFormat="false" ht="12.75" hidden="false" customHeight="false" outlineLevel="0" collapsed="false">
      <c r="B772" s="2" t="str">
        <f aca="false">IF(A772&lt;&gt;"",VLOOKUP(A772,CC!$A$2:CC!$B$4,2,0),"")</f>
        <v/>
      </c>
      <c r="E772" s="14"/>
      <c r="O772" s="1" t="str">
        <f aca="false">IF(A772="","",1.66)</f>
        <v/>
      </c>
      <c r="Q772" s="1" t="str">
        <f aca="false">IF(A772="","",3.65)</f>
        <v/>
      </c>
    </row>
    <row r="773" customFormat="false" ht="12.75" hidden="false" customHeight="false" outlineLevel="0" collapsed="false">
      <c r="B773" s="2" t="str">
        <f aca="false">IF(A773&lt;&gt;"",VLOOKUP(A773,CC!$A$2:CC!$B$4,2,0),"")</f>
        <v/>
      </c>
      <c r="E773" s="14"/>
      <c r="O773" s="1" t="str">
        <f aca="false">IF(A773="","",1.66)</f>
        <v/>
      </c>
      <c r="Q773" s="1" t="str">
        <f aca="false">IF(A773="","",3.65)</f>
        <v/>
      </c>
    </row>
    <row r="774" customFormat="false" ht="12.75" hidden="false" customHeight="false" outlineLevel="0" collapsed="false">
      <c r="B774" s="2" t="str">
        <f aca="false">IF(A774&lt;&gt;"",VLOOKUP(A774,CC!$A$2:CC!$B$4,2,0),"")</f>
        <v/>
      </c>
      <c r="E774" s="14"/>
      <c r="O774" s="1" t="str">
        <f aca="false">IF(A774="","",1.66)</f>
        <v/>
      </c>
      <c r="Q774" s="1" t="str">
        <f aca="false">IF(A774="","",3.65)</f>
        <v/>
      </c>
    </row>
    <row r="775" customFormat="false" ht="12.75" hidden="false" customHeight="false" outlineLevel="0" collapsed="false">
      <c r="B775" s="2" t="str">
        <f aca="false">IF(A775&lt;&gt;"",VLOOKUP(A775,CC!$A$2:CC!$B$4,2,0),"")</f>
        <v/>
      </c>
      <c r="E775" s="14"/>
      <c r="O775" s="1" t="str">
        <f aca="false">IF(A775="","",1.66)</f>
        <v/>
      </c>
      <c r="Q775" s="1" t="str">
        <f aca="false">IF(A775="","",3.65)</f>
        <v/>
      </c>
    </row>
    <row r="776" customFormat="false" ht="12.75" hidden="false" customHeight="false" outlineLevel="0" collapsed="false">
      <c r="B776" s="2" t="str">
        <f aca="false">IF(A776&lt;&gt;"",VLOOKUP(A776,CC!$A$2:CC!$B$4,2,0),"")</f>
        <v/>
      </c>
      <c r="E776" s="14"/>
      <c r="O776" s="1" t="str">
        <f aca="false">IF(A776="","",1.66)</f>
        <v/>
      </c>
      <c r="Q776" s="1" t="str">
        <f aca="false">IF(A776="","",3.65)</f>
        <v/>
      </c>
    </row>
    <row r="777" customFormat="false" ht="12.75" hidden="false" customHeight="false" outlineLevel="0" collapsed="false">
      <c r="B777" s="2" t="str">
        <f aca="false">IF(A777&lt;&gt;"",VLOOKUP(A777,CC!$A$2:CC!$B$4,2,0),"")</f>
        <v/>
      </c>
      <c r="E777" s="14"/>
      <c r="O777" s="1" t="str">
        <f aca="false">IF(A777="","",1.66)</f>
        <v/>
      </c>
      <c r="Q777" s="1" t="str">
        <f aca="false">IF(A777="","",3.65)</f>
        <v/>
      </c>
    </row>
    <row r="778" customFormat="false" ht="12.75" hidden="false" customHeight="false" outlineLevel="0" collapsed="false">
      <c r="B778" s="2" t="str">
        <f aca="false">IF(A778&lt;&gt;"",VLOOKUP(A778,CC!$A$2:CC!$B$4,2,0),"")</f>
        <v/>
      </c>
      <c r="E778" s="14"/>
      <c r="O778" s="1" t="str">
        <f aca="false">IF(A778="","",1.66)</f>
        <v/>
      </c>
      <c r="Q778" s="1" t="str">
        <f aca="false">IF(A778="","",3.65)</f>
        <v/>
      </c>
    </row>
    <row r="779" customFormat="false" ht="12.75" hidden="false" customHeight="false" outlineLevel="0" collapsed="false">
      <c r="B779" s="2" t="str">
        <f aca="false">IF(A779&lt;&gt;"",VLOOKUP(A779,CC!$A$2:CC!$B$4,2,0),"")</f>
        <v/>
      </c>
      <c r="E779" s="14"/>
      <c r="O779" s="1" t="str">
        <f aca="false">IF(A779="","",1.66)</f>
        <v/>
      </c>
      <c r="Q779" s="1" t="str">
        <f aca="false">IF(A779="","",3.65)</f>
        <v/>
      </c>
    </row>
    <row r="780" customFormat="false" ht="12.75" hidden="false" customHeight="false" outlineLevel="0" collapsed="false">
      <c r="B780" s="2" t="str">
        <f aca="false">IF(A780&lt;&gt;"",VLOOKUP(A780,CC!$A$2:CC!$B$4,2,0),"")</f>
        <v/>
      </c>
      <c r="E780" s="14"/>
      <c r="O780" s="1" t="str">
        <f aca="false">IF(A780="","",1.66)</f>
        <v/>
      </c>
      <c r="Q780" s="1" t="str">
        <f aca="false">IF(A780="","",3.65)</f>
        <v/>
      </c>
    </row>
    <row r="781" customFormat="false" ht="12.75" hidden="false" customHeight="false" outlineLevel="0" collapsed="false">
      <c r="B781" s="2" t="str">
        <f aca="false">IF(A781&lt;&gt;"",VLOOKUP(A781,CC!$A$2:CC!$B$4,2,0),"")</f>
        <v/>
      </c>
      <c r="E781" s="14"/>
      <c r="O781" s="1" t="str">
        <f aca="false">IF(A781="","",1.66)</f>
        <v/>
      </c>
      <c r="Q781" s="1" t="str">
        <f aca="false">IF(A781="","",3.65)</f>
        <v/>
      </c>
    </row>
    <row r="782" customFormat="false" ht="12.75" hidden="false" customHeight="false" outlineLevel="0" collapsed="false">
      <c r="B782" s="2" t="str">
        <f aca="false">IF(A782&lt;&gt;"",VLOOKUP(A782,CC!$A$2:CC!$B$4,2,0),"")</f>
        <v/>
      </c>
      <c r="E782" s="14"/>
      <c r="O782" s="1" t="str">
        <f aca="false">IF(A782="","",1.66)</f>
        <v/>
      </c>
      <c r="Q782" s="1" t="str">
        <f aca="false">IF(A782="","",3.65)</f>
        <v/>
      </c>
    </row>
    <row r="783" customFormat="false" ht="12.75" hidden="false" customHeight="false" outlineLevel="0" collapsed="false">
      <c r="B783" s="2" t="str">
        <f aca="false">IF(A783&lt;&gt;"",VLOOKUP(A783,CC!$A$2:CC!$B$4,2,0),"")</f>
        <v/>
      </c>
      <c r="E783" s="14"/>
      <c r="O783" s="1" t="str">
        <f aca="false">IF(A783="","",1.66)</f>
        <v/>
      </c>
      <c r="Q783" s="1" t="str">
        <f aca="false">IF(A783="","",3.65)</f>
        <v/>
      </c>
    </row>
    <row r="784" customFormat="false" ht="12.75" hidden="false" customHeight="false" outlineLevel="0" collapsed="false">
      <c r="B784" s="2" t="str">
        <f aca="false">IF(A784&lt;&gt;"",VLOOKUP(A784,CC!$A$2:CC!$B$4,2,0),"")</f>
        <v/>
      </c>
      <c r="E784" s="14"/>
      <c r="O784" s="1" t="str">
        <f aca="false">IF(A784="","",1.66)</f>
        <v/>
      </c>
      <c r="Q784" s="1" t="str">
        <f aca="false">IF(A784="","",3.65)</f>
        <v/>
      </c>
    </row>
    <row r="785" customFormat="false" ht="12.75" hidden="false" customHeight="false" outlineLevel="0" collapsed="false">
      <c r="B785" s="2" t="str">
        <f aca="false">IF(A785&lt;&gt;"",VLOOKUP(A785,CC!$A$2:CC!$B$4,2,0),"")</f>
        <v/>
      </c>
      <c r="E785" s="14"/>
      <c r="O785" s="1" t="str">
        <f aca="false">IF(A785="","",1.66)</f>
        <v/>
      </c>
      <c r="Q785" s="1" t="str">
        <f aca="false">IF(A785="","",3.65)</f>
        <v/>
      </c>
    </row>
    <row r="786" customFormat="false" ht="12.75" hidden="false" customHeight="false" outlineLevel="0" collapsed="false">
      <c r="B786" s="2" t="str">
        <f aca="false">IF(A786&lt;&gt;"",VLOOKUP(A786,CC!$A$2:CC!$B$4,2,0),"")</f>
        <v/>
      </c>
      <c r="E786" s="14"/>
      <c r="O786" s="1" t="str">
        <f aca="false">IF(A786="","",1.66)</f>
        <v/>
      </c>
      <c r="Q786" s="1" t="str">
        <f aca="false">IF(A786="","",3.65)</f>
        <v/>
      </c>
    </row>
    <row r="787" customFormat="false" ht="12.75" hidden="false" customHeight="false" outlineLevel="0" collapsed="false">
      <c r="B787" s="2" t="str">
        <f aca="false">IF(A787&lt;&gt;"",VLOOKUP(A787,CC!$A$2:CC!$B$4,2,0),"")</f>
        <v/>
      </c>
      <c r="E787" s="14"/>
      <c r="O787" s="1" t="str">
        <f aca="false">IF(A787="","",1.66)</f>
        <v/>
      </c>
      <c r="Q787" s="1" t="str">
        <f aca="false">IF(A787="","",3.65)</f>
        <v/>
      </c>
    </row>
    <row r="788" customFormat="false" ht="12.75" hidden="false" customHeight="false" outlineLevel="0" collapsed="false">
      <c r="B788" s="2" t="str">
        <f aca="false">IF(A788&lt;&gt;"",VLOOKUP(A788,CC!$A$2:CC!$B$4,2,0),"")</f>
        <v/>
      </c>
      <c r="E788" s="14"/>
      <c r="O788" s="1" t="str">
        <f aca="false">IF(A788="","",1.66)</f>
        <v/>
      </c>
      <c r="Q788" s="1" t="str">
        <f aca="false">IF(A788="","",3.65)</f>
        <v/>
      </c>
    </row>
    <row r="789" customFormat="false" ht="12.75" hidden="false" customHeight="false" outlineLevel="0" collapsed="false">
      <c r="B789" s="2" t="str">
        <f aca="false">IF(A789&lt;&gt;"",VLOOKUP(A789,CC!$A$2:CC!$B$4,2,0),"")</f>
        <v/>
      </c>
      <c r="E789" s="14"/>
      <c r="O789" s="1" t="str">
        <f aca="false">IF(A789="","",1.66)</f>
        <v/>
      </c>
      <c r="Q789" s="1" t="str">
        <f aca="false">IF(A789="","",3.65)</f>
        <v/>
      </c>
    </row>
    <row r="790" customFormat="false" ht="12.75" hidden="false" customHeight="false" outlineLevel="0" collapsed="false">
      <c r="B790" s="2" t="str">
        <f aca="false">IF(A790&lt;&gt;"",VLOOKUP(A790,CC!$A$2:CC!$B$4,2,0),"")</f>
        <v/>
      </c>
      <c r="E790" s="14"/>
      <c r="O790" s="1" t="str">
        <f aca="false">IF(A790="","",1.66)</f>
        <v/>
      </c>
      <c r="Q790" s="1" t="str">
        <f aca="false">IF(A790="","",3.65)</f>
        <v/>
      </c>
    </row>
    <row r="791" customFormat="false" ht="12.75" hidden="false" customHeight="false" outlineLevel="0" collapsed="false">
      <c r="B791" s="2" t="str">
        <f aca="false">IF(A791&lt;&gt;"",VLOOKUP(A791,CC!$A$2:CC!$B$4,2,0),"")</f>
        <v/>
      </c>
      <c r="E791" s="14"/>
      <c r="O791" s="1" t="str">
        <f aca="false">IF(A791="","",1.66)</f>
        <v/>
      </c>
      <c r="Q791" s="1" t="str">
        <f aca="false">IF(A791="","",3.65)</f>
        <v/>
      </c>
    </row>
    <row r="792" customFormat="false" ht="12.75" hidden="false" customHeight="false" outlineLevel="0" collapsed="false">
      <c r="B792" s="2" t="str">
        <f aca="false">IF(A792&lt;&gt;"",VLOOKUP(A792,CC!$A$2:CC!$B$4,2,0),"")</f>
        <v/>
      </c>
      <c r="E792" s="14"/>
      <c r="O792" s="1" t="str">
        <f aca="false">IF(A792="","",1.66)</f>
        <v/>
      </c>
      <c r="Q792" s="1" t="str">
        <f aca="false">IF(A792="","",3.65)</f>
        <v/>
      </c>
    </row>
    <row r="793" customFormat="false" ht="12.75" hidden="false" customHeight="false" outlineLevel="0" collapsed="false">
      <c r="B793" s="2" t="str">
        <f aca="false">IF(A793&lt;&gt;"",VLOOKUP(A793,CC!$A$2:CC!$B$4,2,0),"")</f>
        <v/>
      </c>
      <c r="E793" s="14"/>
      <c r="O793" s="1" t="str">
        <f aca="false">IF(A793="","",1.66)</f>
        <v/>
      </c>
      <c r="Q793" s="1" t="str">
        <f aca="false">IF(A793="","",3.65)</f>
        <v/>
      </c>
    </row>
    <row r="794" customFormat="false" ht="12.75" hidden="false" customHeight="false" outlineLevel="0" collapsed="false">
      <c r="B794" s="2" t="str">
        <f aca="false">IF(A794&lt;&gt;"",VLOOKUP(A794,CC!$A$2:CC!$B$4,2,0),"")</f>
        <v/>
      </c>
      <c r="E794" s="14"/>
      <c r="O794" s="1" t="str">
        <f aca="false">IF(A794="","",1.66)</f>
        <v/>
      </c>
      <c r="Q794" s="1" t="str">
        <f aca="false">IF(A794="","",3.65)</f>
        <v/>
      </c>
    </row>
    <row r="795" customFormat="false" ht="12.75" hidden="false" customHeight="false" outlineLevel="0" collapsed="false">
      <c r="B795" s="2" t="str">
        <f aca="false">IF(A795&lt;&gt;"",VLOOKUP(A795,CC!$A$2:CC!$B$4,2,0),"")</f>
        <v/>
      </c>
      <c r="E795" s="14"/>
      <c r="O795" s="1" t="str">
        <f aca="false">IF(A795="","",1.66)</f>
        <v/>
      </c>
      <c r="Q795" s="1" t="str">
        <f aca="false">IF(A795="","",3.65)</f>
        <v/>
      </c>
    </row>
    <row r="796" customFormat="false" ht="12.75" hidden="false" customHeight="false" outlineLevel="0" collapsed="false">
      <c r="B796" s="2" t="str">
        <f aca="false">IF(A796&lt;&gt;"",VLOOKUP(A796,CC!$A$2:CC!$B$4,2,0),"")</f>
        <v/>
      </c>
      <c r="E796" s="14"/>
      <c r="O796" s="1" t="str">
        <f aca="false">IF(A796="","",1.66)</f>
        <v/>
      </c>
      <c r="Q796" s="1" t="str">
        <f aca="false">IF(A796="","",3.65)</f>
        <v/>
      </c>
    </row>
    <row r="797" customFormat="false" ht="12.75" hidden="false" customHeight="false" outlineLevel="0" collapsed="false">
      <c r="B797" s="2" t="str">
        <f aca="false">IF(A797&lt;&gt;"",VLOOKUP(A797,CC!$A$2:CC!$B$4,2,0),"")</f>
        <v/>
      </c>
      <c r="E797" s="14"/>
      <c r="O797" s="1" t="str">
        <f aca="false">IF(A797="","",1.66)</f>
        <v/>
      </c>
      <c r="Q797" s="1" t="str">
        <f aca="false">IF(A797="","",3.65)</f>
        <v/>
      </c>
    </row>
    <row r="798" customFormat="false" ht="12.75" hidden="false" customHeight="false" outlineLevel="0" collapsed="false">
      <c r="B798" s="2" t="str">
        <f aca="false">IF(A798&lt;&gt;"",VLOOKUP(A798,CC!$A$2:CC!$B$4,2,0),"")</f>
        <v/>
      </c>
      <c r="E798" s="14"/>
      <c r="O798" s="1" t="str">
        <f aca="false">IF(A798="","",1.66)</f>
        <v/>
      </c>
      <c r="Q798" s="1" t="str">
        <f aca="false">IF(A798="","",3.65)</f>
        <v/>
      </c>
    </row>
    <row r="799" customFormat="false" ht="12.75" hidden="false" customHeight="false" outlineLevel="0" collapsed="false">
      <c r="B799" s="2" t="str">
        <f aca="false">IF(A799&lt;&gt;"",VLOOKUP(A799,CC!$A$2:CC!$B$4,2,0),"")</f>
        <v/>
      </c>
      <c r="E799" s="14"/>
      <c r="O799" s="1" t="str">
        <f aca="false">IF(A799="","",1.66)</f>
        <v/>
      </c>
      <c r="Q799" s="1" t="str">
        <f aca="false">IF(A799="","",3.65)</f>
        <v/>
      </c>
    </row>
    <row r="800" customFormat="false" ht="12.75" hidden="false" customHeight="false" outlineLevel="0" collapsed="false">
      <c r="B800" s="2" t="str">
        <f aca="false">IF(A800&lt;&gt;"",VLOOKUP(A800,CC!$A$2:CC!$B$4,2,0),"")</f>
        <v/>
      </c>
      <c r="E800" s="14"/>
      <c r="O800" s="1" t="str">
        <f aca="false">IF(A800="","",1.66)</f>
        <v/>
      </c>
      <c r="Q800" s="1" t="str">
        <f aca="false">IF(A800="","",3.65)</f>
        <v/>
      </c>
    </row>
    <row r="801" customFormat="false" ht="12.75" hidden="false" customHeight="false" outlineLevel="0" collapsed="false">
      <c r="B801" s="2" t="str">
        <f aca="false">IF(A801&lt;&gt;"",VLOOKUP(A801,CC!$A$2:CC!$B$4,2,0),"")</f>
        <v/>
      </c>
      <c r="E801" s="14"/>
      <c r="O801" s="1" t="str">
        <f aca="false">IF(A801="","",1.66)</f>
        <v/>
      </c>
      <c r="Q801" s="1" t="str">
        <f aca="false">IF(A801="","",3.65)</f>
        <v/>
      </c>
    </row>
    <row r="802" customFormat="false" ht="12.75" hidden="false" customHeight="false" outlineLevel="0" collapsed="false">
      <c r="B802" s="2" t="str">
        <f aca="false">IF(A802&lt;&gt;"",VLOOKUP(A802,CC!$A$2:CC!$B$4,2,0),"")</f>
        <v/>
      </c>
      <c r="E802" s="14"/>
      <c r="O802" s="1" t="str">
        <f aca="false">IF(A802="","",1.66)</f>
        <v/>
      </c>
      <c r="Q802" s="1" t="str">
        <f aca="false">IF(A802="","",3.65)</f>
        <v/>
      </c>
    </row>
    <row r="803" customFormat="false" ht="12.75" hidden="false" customHeight="false" outlineLevel="0" collapsed="false">
      <c r="B803" s="2" t="str">
        <f aca="false">IF(A803&lt;&gt;"",VLOOKUP(A803,CC!$A$2:CC!$B$4,2,0),"")</f>
        <v/>
      </c>
      <c r="E803" s="14"/>
      <c r="O803" s="1" t="str">
        <f aca="false">IF(A803="","",1.66)</f>
        <v/>
      </c>
      <c r="Q803" s="1" t="str">
        <f aca="false">IF(A803="","",3.65)</f>
        <v/>
      </c>
    </row>
    <row r="804" customFormat="false" ht="12.75" hidden="false" customHeight="false" outlineLevel="0" collapsed="false">
      <c r="B804" s="2" t="str">
        <f aca="false">IF(A804&lt;&gt;"",VLOOKUP(A804,CC!$A$2:CC!$B$4,2,0),"")</f>
        <v/>
      </c>
      <c r="E804" s="14"/>
      <c r="O804" s="1" t="str">
        <f aca="false">IF(A804="","",1.66)</f>
        <v/>
      </c>
      <c r="Q804" s="1" t="str">
        <f aca="false">IF(A804="","",3.65)</f>
        <v/>
      </c>
    </row>
    <row r="805" customFormat="false" ht="12.75" hidden="false" customHeight="false" outlineLevel="0" collapsed="false">
      <c r="B805" s="2" t="str">
        <f aca="false">IF(A805&lt;&gt;"",VLOOKUP(A805,CC!$A$2:CC!$B$4,2,0),"")</f>
        <v/>
      </c>
      <c r="E805" s="14"/>
      <c r="O805" s="1" t="str">
        <f aca="false">IF(A805="","",1.66)</f>
        <v/>
      </c>
      <c r="Q805" s="1" t="str">
        <f aca="false">IF(A805="","",3.65)</f>
        <v/>
      </c>
    </row>
    <row r="806" customFormat="false" ht="12.75" hidden="false" customHeight="false" outlineLevel="0" collapsed="false">
      <c r="B806" s="2" t="str">
        <f aca="false">IF(A806&lt;&gt;"",VLOOKUP(A806,CC!$A$2:CC!$B$4,2,0),"")</f>
        <v/>
      </c>
      <c r="E806" s="14"/>
      <c r="O806" s="1" t="str">
        <f aca="false">IF(A806="","",1.66)</f>
        <v/>
      </c>
      <c r="Q806" s="1" t="str">
        <f aca="false">IF(A806="","",3.65)</f>
        <v/>
      </c>
    </row>
    <row r="807" customFormat="false" ht="12.75" hidden="false" customHeight="false" outlineLevel="0" collapsed="false">
      <c r="B807" s="2" t="str">
        <f aca="false">IF(A807&lt;&gt;"",VLOOKUP(A807,CC!$A$2:CC!$B$4,2,0),"")</f>
        <v/>
      </c>
      <c r="E807" s="14"/>
      <c r="O807" s="1" t="str">
        <f aca="false">IF(A807="","",1.66)</f>
        <v/>
      </c>
      <c r="Q807" s="1" t="str">
        <f aca="false">IF(A807="","",3.65)</f>
        <v/>
      </c>
    </row>
    <row r="808" customFormat="false" ht="12.75" hidden="false" customHeight="false" outlineLevel="0" collapsed="false">
      <c r="B808" s="2" t="str">
        <f aca="false">IF(A808&lt;&gt;"",VLOOKUP(A808,CC!$A$2:CC!$B$4,2,0),"")</f>
        <v/>
      </c>
      <c r="E808" s="14"/>
      <c r="O808" s="1" t="str">
        <f aca="false">IF(A808="","",1.66)</f>
        <v/>
      </c>
      <c r="Q808" s="1" t="str">
        <f aca="false">IF(A808="","",3.65)</f>
        <v/>
      </c>
    </row>
    <row r="809" customFormat="false" ht="12.75" hidden="false" customHeight="false" outlineLevel="0" collapsed="false">
      <c r="B809" s="2" t="str">
        <f aca="false">IF(A809&lt;&gt;"",VLOOKUP(A809,CC!$A$2:CC!$B$4,2,0),"")</f>
        <v/>
      </c>
      <c r="E809" s="14"/>
      <c r="O809" s="1" t="str">
        <f aca="false">IF(A809="","",1.66)</f>
        <v/>
      </c>
      <c r="Q809" s="1" t="str">
        <f aca="false">IF(A809="","",3.65)</f>
        <v/>
      </c>
    </row>
    <row r="810" customFormat="false" ht="12.75" hidden="false" customHeight="false" outlineLevel="0" collapsed="false">
      <c r="B810" s="2" t="str">
        <f aca="false">IF(A810&lt;&gt;"",VLOOKUP(A810,CC!$A$2:CC!$B$4,2,0),"")</f>
        <v/>
      </c>
      <c r="E810" s="14"/>
      <c r="O810" s="1" t="str">
        <f aca="false">IF(A810="","",1.66)</f>
        <v/>
      </c>
      <c r="Q810" s="1" t="str">
        <f aca="false">IF(A810="","",3.65)</f>
        <v/>
      </c>
    </row>
    <row r="811" customFormat="false" ht="12.75" hidden="false" customHeight="false" outlineLevel="0" collapsed="false">
      <c r="B811" s="2" t="str">
        <f aca="false">IF(A811&lt;&gt;"",VLOOKUP(A811,CC!$A$2:CC!$B$4,2,0),"")</f>
        <v/>
      </c>
      <c r="E811" s="14"/>
      <c r="O811" s="1" t="str">
        <f aca="false">IF(A811="","",1.66)</f>
        <v/>
      </c>
      <c r="Q811" s="1" t="str">
        <f aca="false">IF(A811="","",3.65)</f>
        <v/>
      </c>
    </row>
    <row r="812" customFormat="false" ht="12.75" hidden="false" customHeight="false" outlineLevel="0" collapsed="false">
      <c r="B812" s="2" t="str">
        <f aca="false">IF(A812&lt;&gt;"",VLOOKUP(A812,CC!$A$2:CC!$B$4,2,0),"")</f>
        <v/>
      </c>
      <c r="E812" s="14"/>
      <c r="O812" s="1" t="str">
        <f aca="false">IF(A812="","",1.66)</f>
        <v/>
      </c>
      <c r="Q812" s="1" t="str">
        <f aca="false">IF(A812="","",3.65)</f>
        <v/>
      </c>
    </row>
    <row r="813" customFormat="false" ht="12.75" hidden="false" customHeight="false" outlineLevel="0" collapsed="false">
      <c r="B813" s="2" t="str">
        <f aca="false">IF(A813&lt;&gt;"",VLOOKUP(A813,CC!$A$2:CC!$B$4,2,0),"")</f>
        <v/>
      </c>
      <c r="E813" s="14"/>
      <c r="O813" s="1" t="str">
        <f aca="false">IF(A813="","",1.66)</f>
        <v/>
      </c>
      <c r="Q813" s="1" t="str">
        <f aca="false">IF(A813="","",3.65)</f>
        <v/>
      </c>
    </row>
    <row r="814" customFormat="false" ht="12.75" hidden="false" customHeight="false" outlineLevel="0" collapsed="false">
      <c r="B814" s="2" t="str">
        <f aca="false">IF(A814&lt;&gt;"",VLOOKUP(A814,CC!$A$2:CC!$B$4,2,0),"")</f>
        <v/>
      </c>
      <c r="E814" s="14"/>
      <c r="O814" s="1" t="str">
        <f aca="false">IF(A814="","",1.66)</f>
        <v/>
      </c>
      <c r="Q814" s="1" t="str">
        <f aca="false">IF(A814="","",3.65)</f>
        <v/>
      </c>
    </row>
    <row r="815" customFormat="false" ht="12.75" hidden="false" customHeight="false" outlineLevel="0" collapsed="false">
      <c r="B815" s="2" t="str">
        <f aca="false">IF(A815&lt;&gt;"",VLOOKUP(A815,CC!$A$2:CC!$B$4,2,0),"")</f>
        <v/>
      </c>
      <c r="E815" s="14"/>
      <c r="O815" s="1" t="str">
        <f aca="false">IF(A815="","",1.66)</f>
        <v/>
      </c>
      <c r="Q815" s="1" t="str">
        <f aca="false">IF(A815="","",3.65)</f>
        <v/>
      </c>
    </row>
    <row r="816" customFormat="false" ht="12.75" hidden="false" customHeight="false" outlineLevel="0" collapsed="false">
      <c r="B816" s="2" t="str">
        <f aca="false">IF(A816&lt;&gt;"",VLOOKUP(A816,CC!$A$2:CC!$B$4,2,0),"")</f>
        <v/>
      </c>
      <c r="E816" s="14"/>
      <c r="O816" s="1" t="str">
        <f aca="false">IF(A816="","",1.66)</f>
        <v/>
      </c>
      <c r="Q816" s="1" t="str">
        <f aca="false">IF(A816="","",3.65)</f>
        <v/>
      </c>
    </row>
    <row r="817" customFormat="false" ht="12.75" hidden="false" customHeight="false" outlineLevel="0" collapsed="false">
      <c r="B817" s="2" t="str">
        <f aca="false">IF(A817&lt;&gt;"",VLOOKUP(A817,CC!$A$2:CC!$B$4,2,0),"")</f>
        <v/>
      </c>
      <c r="E817" s="14"/>
      <c r="O817" s="1" t="str">
        <f aca="false">IF(A817="","",1.66)</f>
        <v/>
      </c>
      <c r="Q817" s="1" t="str">
        <f aca="false">IF(A817="","",3.65)</f>
        <v/>
      </c>
    </row>
    <row r="818" customFormat="false" ht="12.75" hidden="false" customHeight="false" outlineLevel="0" collapsed="false">
      <c r="B818" s="2" t="str">
        <f aca="false">IF(A818&lt;&gt;"",VLOOKUP(A818,CC!$A$2:CC!$B$4,2,0),"")</f>
        <v/>
      </c>
      <c r="E818" s="14"/>
      <c r="O818" s="1" t="str">
        <f aca="false">IF(A818="","",1.66)</f>
        <v/>
      </c>
      <c r="Q818" s="1" t="str">
        <f aca="false">IF(A818="","",3.65)</f>
        <v/>
      </c>
    </row>
    <row r="819" customFormat="false" ht="12.75" hidden="false" customHeight="false" outlineLevel="0" collapsed="false">
      <c r="B819" s="2" t="str">
        <f aca="false">IF(A819&lt;&gt;"",VLOOKUP(A819,CC!$A$2:CC!$B$4,2,0),"")</f>
        <v/>
      </c>
      <c r="E819" s="14"/>
      <c r="O819" s="1" t="str">
        <f aca="false">IF(A819="","",1.66)</f>
        <v/>
      </c>
      <c r="Q819" s="1" t="str">
        <f aca="false">IF(A819="","",3.65)</f>
        <v/>
      </c>
    </row>
    <row r="820" customFormat="false" ht="12.75" hidden="false" customHeight="false" outlineLevel="0" collapsed="false">
      <c r="B820" s="2" t="str">
        <f aca="false">IF(A820&lt;&gt;"",VLOOKUP(A820,CC!$A$2:CC!$B$4,2,0),"")</f>
        <v/>
      </c>
      <c r="E820" s="14"/>
      <c r="O820" s="1" t="str">
        <f aca="false">IF(A820="","",1.66)</f>
        <v/>
      </c>
      <c r="Q820" s="1" t="str">
        <f aca="false">IF(A820="","",3.65)</f>
        <v/>
      </c>
    </row>
    <row r="821" customFormat="false" ht="12.75" hidden="false" customHeight="false" outlineLevel="0" collapsed="false">
      <c r="B821" s="2" t="str">
        <f aca="false">IF(A821&lt;&gt;"",VLOOKUP(A821,CC!$A$2:CC!$B$4,2,0),"")</f>
        <v/>
      </c>
      <c r="E821" s="14"/>
      <c r="O821" s="1" t="str">
        <f aca="false">IF(A821="","",1.66)</f>
        <v/>
      </c>
      <c r="Q821" s="1" t="str">
        <f aca="false">IF(A821="","",3.65)</f>
        <v/>
      </c>
    </row>
    <row r="822" customFormat="false" ht="12.75" hidden="false" customHeight="false" outlineLevel="0" collapsed="false">
      <c r="B822" s="2" t="str">
        <f aca="false">IF(A822&lt;&gt;"",VLOOKUP(A822,CC!$A$2:CC!$B$4,2,0),"")</f>
        <v/>
      </c>
      <c r="E822" s="14"/>
      <c r="O822" s="1" t="str">
        <f aca="false">IF(A822="","",1.66)</f>
        <v/>
      </c>
      <c r="Q822" s="1" t="str">
        <f aca="false">IF(A822="","",3.65)</f>
        <v/>
      </c>
    </row>
    <row r="823" customFormat="false" ht="12.75" hidden="false" customHeight="false" outlineLevel="0" collapsed="false">
      <c r="B823" s="2" t="str">
        <f aca="false">IF(A823&lt;&gt;"",VLOOKUP(A823,CC!$A$2:CC!$B$4,2,0),"")</f>
        <v/>
      </c>
      <c r="E823" s="14"/>
      <c r="O823" s="1" t="str">
        <f aca="false">IF(A823="","",1.66)</f>
        <v/>
      </c>
      <c r="Q823" s="1" t="str">
        <f aca="false">IF(A823="","",3.65)</f>
        <v/>
      </c>
    </row>
    <row r="824" customFormat="false" ht="12.75" hidden="false" customHeight="false" outlineLevel="0" collapsed="false">
      <c r="B824" s="2" t="str">
        <f aca="false">IF(A824&lt;&gt;"",VLOOKUP(A824,CC!$A$2:CC!$B$4,2,0),"")</f>
        <v/>
      </c>
      <c r="E824" s="14"/>
      <c r="O824" s="1" t="str">
        <f aca="false">IF(A824="","",1.66)</f>
        <v/>
      </c>
      <c r="Q824" s="1" t="str">
        <f aca="false">IF(A824="","",3.65)</f>
        <v/>
      </c>
    </row>
    <row r="825" customFormat="false" ht="12.75" hidden="false" customHeight="false" outlineLevel="0" collapsed="false">
      <c r="B825" s="2" t="str">
        <f aca="false">IF(A825&lt;&gt;"",VLOOKUP(A825,CC!$A$2:CC!$B$4,2,0),"")</f>
        <v/>
      </c>
      <c r="E825" s="14"/>
      <c r="O825" s="1" t="str">
        <f aca="false">IF(A825="","",1.66)</f>
        <v/>
      </c>
      <c r="Q825" s="1" t="str">
        <f aca="false">IF(A825="","",3.65)</f>
        <v/>
      </c>
    </row>
    <row r="826" customFormat="false" ht="12.75" hidden="false" customHeight="false" outlineLevel="0" collapsed="false">
      <c r="B826" s="2" t="str">
        <f aca="false">IF(A826&lt;&gt;"",VLOOKUP(A826,CC!$A$2:CC!$B$4,2,0),"")</f>
        <v/>
      </c>
      <c r="E826" s="14"/>
      <c r="O826" s="1" t="str">
        <f aca="false">IF(A826="","",1.66)</f>
        <v/>
      </c>
      <c r="Q826" s="1" t="str">
        <f aca="false">IF(A826="","",3.65)</f>
        <v/>
      </c>
    </row>
    <row r="827" customFormat="false" ht="12.75" hidden="false" customHeight="false" outlineLevel="0" collapsed="false">
      <c r="B827" s="2" t="str">
        <f aca="false">IF(A827&lt;&gt;"",VLOOKUP(A827,CC!$A$2:CC!$B$4,2,0),"")</f>
        <v/>
      </c>
      <c r="E827" s="14"/>
      <c r="O827" s="1" t="str">
        <f aca="false">IF(A827="","",1.66)</f>
        <v/>
      </c>
      <c r="Q827" s="1" t="str">
        <f aca="false">IF(A827="","",3.65)</f>
        <v/>
      </c>
    </row>
    <row r="828" customFormat="false" ht="12.75" hidden="false" customHeight="false" outlineLevel="0" collapsed="false">
      <c r="B828" s="2" t="str">
        <f aca="false">IF(A828&lt;&gt;"",VLOOKUP(A828,CC!$A$2:CC!$B$4,2,0),"")</f>
        <v/>
      </c>
      <c r="E828" s="14"/>
      <c r="O828" s="1" t="str">
        <f aca="false">IF(A828="","",1.66)</f>
        <v/>
      </c>
      <c r="Q828" s="1" t="str">
        <f aca="false">IF(A828="","",3.65)</f>
        <v/>
      </c>
    </row>
    <row r="829" customFormat="false" ht="12.75" hidden="false" customHeight="false" outlineLevel="0" collapsed="false">
      <c r="B829" s="2" t="str">
        <f aca="false">IF(A829&lt;&gt;"",VLOOKUP(A829,CC!$A$2:CC!$B$4,2,0),"")</f>
        <v/>
      </c>
      <c r="E829" s="14"/>
      <c r="O829" s="1" t="str">
        <f aca="false">IF(A829="","",1.66)</f>
        <v/>
      </c>
      <c r="Q829" s="1" t="str">
        <f aca="false">IF(A829="","",3.65)</f>
        <v/>
      </c>
    </row>
    <row r="830" customFormat="false" ht="12.75" hidden="false" customHeight="false" outlineLevel="0" collapsed="false">
      <c r="B830" s="2" t="str">
        <f aca="false">IF(A830&lt;&gt;"",VLOOKUP(A830,CC!$A$2:CC!$B$4,2,0),"")</f>
        <v/>
      </c>
      <c r="E830" s="14"/>
      <c r="O830" s="1" t="str">
        <f aca="false">IF(A830="","",1.66)</f>
        <v/>
      </c>
      <c r="Q830" s="1" t="str">
        <f aca="false">IF(A830="","",3.65)</f>
        <v/>
      </c>
    </row>
    <row r="831" customFormat="false" ht="12.75" hidden="false" customHeight="false" outlineLevel="0" collapsed="false">
      <c r="B831" s="2" t="str">
        <f aca="false">IF(A831&lt;&gt;"",VLOOKUP(A831,CC!$A$2:CC!$B$4,2,0),"")</f>
        <v/>
      </c>
      <c r="E831" s="14"/>
      <c r="O831" s="1" t="str">
        <f aca="false">IF(A831="","",1.66)</f>
        <v/>
      </c>
      <c r="Q831" s="1" t="str">
        <f aca="false">IF(A831="","",3.65)</f>
        <v/>
      </c>
    </row>
    <row r="832" customFormat="false" ht="12.75" hidden="false" customHeight="false" outlineLevel="0" collapsed="false">
      <c r="B832" s="2" t="str">
        <f aca="false">IF(A832&lt;&gt;"",VLOOKUP(A832,CC!$A$2:CC!$B$4,2,0),"")</f>
        <v/>
      </c>
      <c r="E832" s="14"/>
      <c r="O832" s="1" t="str">
        <f aca="false">IF(A832="","",1.66)</f>
        <v/>
      </c>
      <c r="Q832" s="1" t="str">
        <f aca="false">IF(A832="","",3.65)</f>
        <v/>
      </c>
    </row>
    <row r="833" customFormat="false" ht="12.75" hidden="false" customHeight="false" outlineLevel="0" collapsed="false">
      <c r="B833" s="2" t="str">
        <f aca="false">IF(A833&lt;&gt;"",VLOOKUP(A833,CC!$A$2:CC!$B$4,2,0),"")</f>
        <v/>
      </c>
      <c r="E833" s="14"/>
      <c r="O833" s="1" t="str">
        <f aca="false">IF(A833="","",1.66)</f>
        <v/>
      </c>
      <c r="Q833" s="1" t="str">
        <f aca="false">IF(A833="","",3.65)</f>
        <v/>
      </c>
    </row>
    <row r="834" customFormat="false" ht="12.75" hidden="false" customHeight="false" outlineLevel="0" collapsed="false">
      <c r="B834" s="2" t="str">
        <f aca="false">IF(A834&lt;&gt;"",VLOOKUP(A834,CC!$A$2:CC!$B$4,2,0),"")</f>
        <v/>
      </c>
      <c r="E834" s="14"/>
      <c r="O834" s="1" t="str">
        <f aca="false">IF(A834="","",1.66)</f>
        <v/>
      </c>
      <c r="Q834" s="1" t="str">
        <f aca="false">IF(A834="","",3.65)</f>
        <v/>
      </c>
    </row>
    <row r="835" customFormat="false" ht="12.75" hidden="false" customHeight="false" outlineLevel="0" collapsed="false">
      <c r="B835" s="2" t="str">
        <f aca="false">IF(A835&lt;&gt;"",VLOOKUP(A835,CC!$A$2:CC!$B$4,2,0),"")</f>
        <v/>
      </c>
      <c r="E835" s="14"/>
      <c r="O835" s="1" t="str">
        <f aca="false">IF(A835="","",1.66)</f>
        <v/>
      </c>
      <c r="Q835" s="1" t="str">
        <f aca="false">IF(A835="","",3.65)</f>
        <v/>
      </c>
    </row>
    <row r="836" customFormat="false" ht="12.75" hidden="false" customHeight="false" outlineLevel="0" collapsed="false">
      <c r="B836" s="2" t="str">
        <f aca="false">IF(A836&lt;&gt;"",VLOOKUP(A836,CC!$A$2:CC!$B$4,2,0),"")</f>
        <v/>
      </c>
      <c r="E836" s="14"/>
      <c r="O836" s="1" t="str">
        <f aca="false">IF(A836="","",1.66)</f>
        <v/>
      </c>
      <c r="Q836" s="1" t="str">
        <f aca="false">IF(A836="","",3.65)</f>
        <v/>
      </c>
    </row>
    <row r="837" customFormat="false" ht="12.75" hidden="false" customHeight="false" outlineLevel="0" collapsed="false">
      <c r="B837" s="2" t="str">
        <f aca="false">IF(A837&lt;&gt;"",VLOOKUP(A837,CC!$A$2:CC!$B$4,2,0),"")</f>
        <v/>
      </c>
      <c r="E837" s="14"/>
      <c r="O837" s="1" t="str">
        <f aca="false">IF(A837="","",1.66)</f>
        <v/>
      </c>
      <c r="Q837" s="1" t="str">
        <f aca="false">IF(A837="","",3.65)</f>
        <v/>
      </c>
    </row>
    <row r="838" customFormat="false" ht="12.75" hidden="false" customHeight="false" outlineLevel="0" collapsed="false">
      <c r="B838" s="2" t="str">
        <f aca="false">IF(A838&lt;&gt;"",VLOOKUP(A838,CC!$A$2:CC!$B$4,2,0),"")</f>
        <v/>
      </c>
      <c r="E838" s="14"/>
      <c r="O838" s="1" t="str">
        <f aca="false">IF(A838="","",1.66)</f>
        <v/>
      </c>
      <c r="Q838" s="1" t="str">
        <f aca="false">IF(A838="","",3.65)</f>
        <v/>
      </c>
    </row>
    <row r="839" customFormat="false" ht="12.75" hidden="false" customHeight="false" outlineLevel="0" collapsed="false">
      <c r="B839" s="2" t="str">
        <f aca="false">IF(A839&lt;&gt;"",VLOOKUP(A839,CC!$A$2:CC!$B$4,2,0),"")</f>
        <v/>
      </c>
      <c r="E839" s="14"/>
      <c r="O839" s="1" t="str">
        <f aca="false">IF(A839="","",1.66)</f>
        <v/>
      </c>
      <c r="Q839" s="1" t="str">
        <f aca="false">IF(A839="","",3.65)</f>
        <v/>
      </c>
    </row>
    <row r="840" customFormat="false" ht="12.75" hidden="false" customHeight="false" outlineLevel="0" collapsed="false">
      <c r="B840" s="2" t="str">
        <f aca="false">IF(A840&lt;&gt;"",VLOOKUP(A840,CC!$A$2:CC!$B$4,2,0),"")</f>
        <v/>
      </c>
      <c r="E840" s="14"/>
      <c r="O840" s="1" t="str">
        <f aca="false">IF(A840="","",1.66)</f>
        <v/>
      </c>
      <c r="Q840" s="1" t="str">
        <f aca="false">IF(A840="","",3.65)</f>
        <v/>
      </c>
    </row>
    <row r="841" customFormat="false" ht="12.75" hidden="false" customHeight="false" outlineLevel="0" collapsed="false">
      <c r="B841" s="2" t="str">
        <f aca="false">IF(A841&lt;&gt;"",VLOOKUP(A841,CC!$A$2:CC!$B$4,2,0),"")</f>
        <v/>
      </c>
      <c r="E841" s="14"/>
      <c r="O841" s="1" t="str">
        <f aca="false">IF(A841="","",1.66)</f>
        <v/>
      </c>
      <c r="Q841" s="1" t="str">
        <f aca="false">IF(A841="","",3.65)</f>
        <v/>
      </c>
    </row>
    <row r="842" customFormat="false" ht="12.75" hidden="false" customHeight="false" outlineLevel="0" collapsed="false">
      <c r="B842" s="2" t="str">
        <f aca="false">IF(A842&lt;&gt;"",VLOOKUP(A842,CC!$A$2:CC!$B$4,2,0),"")</f>
        <v/>
      </c>
      <c r="E842" s="14"/>
      <c r="O842" s="1" t="str">
        <f aca="false">IF(A842="","",1.66)</f>
        <v/>
      </c>
      <c r="Q842" s="1" t="str">
        <f aca="false">IF(A842="","",3.65)</f>
        <v/>
      </c>
    </row>
    <row r="843" customFormat="false" ht="12.75" hidden="false" customHeight="false" outlineLevel="0" collapsed="false">
      <c r="B843" s="2" t="str">
        <f aca="false">IF(A843&lt;&gt;"",VLOOKUP(A843,CC!$A$2:CC!$B$4,2,0),"")</f>
        <v/>
      </c>
      <c r="E843" s="14"/>
      <c r="O843" s="1" t="str">
        <f aca="false">IF(A843="","",1.66)</f>
        <v/>
      </c>
      <c r="Q843" s="1" t="str">
        <f aca="false">IF(A843="","",3.65)</f>
        <v/>
      </c>
    </row>
    <row r="844" customFormat="false" ht="12.75" hidden="false" customHeight="false" outlineLevel="0" collapsed="false">
      <c r="B844" s="2" t="str">
        <f aca="false">IF(A844&lt;&gt;"",VLOOKUP(A844,CC!$A$2:CC!$B$4,2,0),"")</f>
        <v/>
      </c>
      <c r="E844" s="14"/>
      <c r="O844" s="1" t="str">
        <f aca="false">IF(A844="","",1.66)</f>
        <v/>
      </c>
      <c r="Q844" s="1" t="str">
        <f aca="false">IF(A844="","",3.65)</f>
        <v/>
      </c>
    </row>
    <row r="845" customFormat="false" ht="12.75" hidden="false" customHeight="false" outlineLevel="0" collapsed="false">
      <c r="B845" s="2" t="str">
        <f aca="false">IF(A845&lt;&gt;"",VLOOKUP(A845,CC!$A$2:CC!$B$4,2,0),"")</f>
        <v/>
      </c>
      <c r="E845" s="14"/>
      <c r="O845" s="1" t="str">
        <f aca="false">IF(A845="","",1.66)</f>
        <v/>
      </c>
      <c r="Q845" s="1" t="str">
        <f aca="false">IF(A845="","",3.65)</f>
        <v/>
      </c>
    </row>
    <row r="846" customFormat="false" ht="12.75" hidden="false" customHeight="false" outlineLevel="0" collapsed="false">
      <c r="B846" s="2" t="str">
        <f aca="false">IF(A846&lt;&gt;"",VLOOKUP(A846,CC!$A$2:CC!$B$4,2,0),"")</f>
        <v/>
      </c>
      <c r="E846" s="14"/>
      <c r="O846" s="1" t="str">
        <f aca="false">IF(A846="","",1.66)</f>
        <v/>
      </c>
      <c r="Q846" s="1" t="str">
        <f aca="false">IF(A846="","",3.65)</f>
        <v/>
      </c>
    </row>
    <row r="847" customFormat="false" ht="12.75" hidden="false" customHeight="false" outlineLevel="0" collapsed="false">
      <c r="B847" s="2" t="str">
        <f aca="false">IF(A847&lt;&gt;"",VLOOKUP(A847,CC!$A$2:CC!$B$4,2,0),"")</f>
        <v/>
      </c>
      <c r="E847" s="14"/>
      <c r="O847" s="1" t="str">
        <f aca="false">IF(A847="","",1.66)</f>
        <v/>
      </c>
      <c r="Q847" s="1" t="str">
        <f aca="false">IF(A847="","",3.65)</f>
        <v/>
      </c>
    </row>
    <row r="848" customFormat="false" ht="12.75" hidden="false" customHeight="false" outlineLevel="0" collapsed="false">
      <c r="B848" s="2" t="str">
        <f aca="false">IF(A848&lt;&gt;"",VLOOKUP(A848,CC!$A$2:CC!$B$4,2,0),"")</f>
        <v/>
      </c>
      <c r="E848" s="14"/>
      <c r="O848" s="1" t="str">
        <f aca="false">IF(A848="","",1.66)</f>
        <v/>
      </c>
      <c r="Q848" s="1" t="str">
        <f aca="false">IF(A848="","",3.65)</f>
        <v/>
      </c>
    </row>
    <row r="849" customFormat="false" ht="12.75" hidden="false" customHeight="false" outlineLevel="0" collapsed="false">
      <c r="B849" s="2" t="str">
        <f aca="false">IF(A849&lt;&gt;"",VLOOKUP(A849,CC!$A$2:CC!$B$4,2,0),"")</f>
        <v/>
      </c>
      <c r="E849" s="14"/>
      <c r="O849" s="1" t="str">
        <f aca="false">IF(A849="","",1.66)</f>
        <v/>
      </c>
      <c r="Q849" s="1" t="str">
        <f aca="false">IF(A849="","",3.65)</f>
        <v/>
      </c>
    </row>
    <row r="850" customFormat="false" ht="12.75" hidden="false" customHeight="false" outlineLevel="0" collapsed="false">
      <c r="B850" s="2" t="str">
        <f aca="false">IF(A850&lt;&gt;"",VLOOKUP(A850,CC!$A$2:CC!$B$4,2,0),"")</f>
        <v/>
      </c>
      <c r="E850" s="14"/>
      <c r="O850" s="1" t="str">
        <f aca="false">IF(A850="","",1.66)</f>
        <v/>
      </c>
      <c r="Q850" s="1" t="str">
        <f aca="false">IF(A850="","",3.65)</f>
        <v/>
      </c>
    </row>
    <row r="851" customFormat="false" ht="12.75" hidden="false" customHeight="false" outlineLevel="0" collapsed="false">
      <c r="B851" s="2" t="str">
        <f aca="false">IF(A851&lt;&gt;"",VLOOKUP(A851,CC!$A$2:CC!$B$4,2,0),"")</f>
        <v/>
      </c>
      <c r="E851" s="14"/>
      <c r="O851" s="1" t="str">
        <f aca="false">IF(A851="","",1.66)</f>
        <v/>
      </c>
      <c r="Q851" s="1" t="str">
        <f aca="false">IF(A851="","",3.65)</f>
        <v/>
      </c>
    </row>
    <row r="852" customFormat="false" ht="12.75" hidden="false" customHeight="false" outlineLevel="0" collapsed="false">
      <c r="B852" s="2" t="str">
        <f aca="false">IF(A852&lt;&gt;"",VLOOKUP(A852,CC!$A$2:CC!$B$4,2,0),"")</f>
        <v/>
      </c>
      <c r="E852" s="14"/>
      <c r="O852" s="1" t="str">
        <f aca="false">IF(A852="","",1.66)</f>
        <v/>
      </c>
      <c r="Q852" s="1" t="str">
        <f aca="false">IF(A852="","",3.65)</f>
        <v/>
      </c>
    </row>
    <row r="853" customFormat="false" ht="12.75" hidden="false" customHeight="false" outlineLevel="0" collapsed="false">
      <c r="B853" s="2" t="str">
        <f aca="false">IF(A853&lt;&gt;"",VLOOKUP(A853,CC!$A$2:CC!$B$4,2,0),"")</f>
        <v/>
      </c>
      <c r="E853" s="14"/>
      <c r="O853" s="1" t="str">
        <f aca="false">IF(A853="","",1.66)</f>
        <v/>
      </c>
      <c r="Q853" s="1" t="str">
        <f aca="false">IF(A853="","",3.65)</f>
        <v/>
      </c>
    </row>
    <row r="854" customFormat="false" ht="12.75" hidden="false" customHeight="false" outlineLevel="0" collapsed="false">
      <c r="B854" s="2" t="str">
        <f aca="false">IF(A854&lt;&gt;"",VLOOKUP(A854,CC!$A$2:CC!$B$4,2,0),"")</f>
        <v/>
      </c>
      <c r="E854" s="14"/>
      <c r="O854" s="1" t="str">
        <f aca="false">IF(A854="","",1.66)</f>
        <v/>
      </c>
      <c r="Q854" s="1" t="str">
        <f aca="false">IF(A854="","",3.65)</f>
        <v/>
      </c>
    </row>
    <row r="855" customFormat="false" ht="12.75" hidden="false" customHeight="false" outlineLevel="0" collapsed="false">
      <c r="B855" s="2" t="str">
        <f aca="false">IF(A855&lt;&gt;"",VLOOKUP(A855,CC!$A$2:CC!$B$4,2,0),"")</f>
        <v/>
      </c>
      <c r="E855" s="14"/>
      <c r="O855" s="1" t="str">
        <f aca="false">IF(A855="","",1.66)</f>
        <v/>
      </c>
      <c r="Q855" s="1" t="str">
        <f aca="false">IF(A855="","",3.65)</f>
        <v/>
      </c>
    </row>
    <row r="856" customFormat="false" ht="12.75" hidden="false" customHeight="false" outlineLevel="0" collapsed="false">
      <c r="B856" s="2" t="str">
        <f aca="false">IF(A856&lt;&gt;"",VLOOKUP(A856,CC!$A$2:CC!$B$4,2,0),"")</f>
        <v/>
      </c>
      <c r="E856" s="14"/>
      <c r="O856" s="1" t="str">
        <f aca="false">IF(A856="","",1.66)</f>
        <v/>
      </c>
      <c r="Q856" s="1" t="str">
        <f aca="false">IF(A856="","",3.65)</f>
        <v/>
      </c>
    </row>
    <row r="857" customFormat="false" ht="12.75" hidden="false" customHeight="false" outlineLevel="0" collapsed="false">
      <c r="B857" s="2" t="str">
        <f aca="false">IF(A857&lt;&gt;"",VLOOKUP(A857,CC!$A$2:CC!$B$4,2,0),"")</f>
        <v/>
      </c>
      <c r="E857" s="14"/>
      <c r="O857" s="1" t="str">
        <f aca="false">IF(A857="","",1.66)</f>
        <v/>
      </c>
      <c r="Q857" s="1" t="str">
        <f aca="false">IF(A857="","",3.65)</f>
        <v/>
      </c>
    </row>
    <row r="858" customFormat="false" ht="12.75" hidden="false" customHeight="false" outlineLevel="0" collapsed="false">
      <c r="B858" s="2" t="str">
        <f aca="false">IF(A858&lt;&gt;"",VLOOKUP(A858,CC!$A$2:CC!$B$4,2,0),"")</f>
        <v/>
      </c>
      <c r="E858" s="14"/>
      <c r="O858" s="1" t="str">
        <f aca="false">IF(A858="","",1.66)</f>
        <v/>
      </c>
      <c r="Q858" s="1" t="str">
        <f aca="false">IF(A858="","",3.65)</f>
        <v/>
      </c>
    </row>
    <row r="859" customFormat="false" ht="12.75" hidden="false" customHeight="false" outlineLevel="0" collapsed="false">
      <c r="B859" s="2" t="str">
        <f aca="false">IF(A859&lt;&gt;"",VLOOKUP(A859,CC!$A$2:CC!$B$4,2,0),"")</f>
        <v/>
      </c>
      <c r="E859" s="14"/>
      <c r="O859" s="1" t="str">
        <f aca="false">IF(A859="","",1.66)</f>
        <v/>
      </c>
      <c r="Q859" s="1" t="str">
        <f aca="false">IF(A859="","",3.65)</f>
        <v/>
      </c>
    </row>
    <row r="860" customFormat="false" ht="12.75" hidden="false" customHeight="false" outlineLevel="0" collapsed="false">
      <c r="B860" s="2" t="str">
        <f aca="false">IF(A860&lt;&gt;"",VLOOKUP(A860,CC!$A$2:CC!$B$4,2,0),"")</f>
        <v/>
      </c>
      <c r="E860" s="14"/>
      <c r="O860" s="1" t="str">
        <f aca="false">IF(A860="","",1.66)</f>
        <v/>
      </c>
      <c r="Q860" s="1" t="str">
        <f aca="false">IF(A860="","",3.65)</f>
        <v/>
      </c>
    </row>
    <row r="861" customFormat="false" ht="12.75" hidden="false" customHeight="false" outlineLevel="0" collapsed="false">
      <c r="B861" s="2" t="str">
        <f aca="false">IF(A861&lt;&gt;"",VLOOKUP(A861,CC!$A$2:CC!$B$4,2,0),"")</f>
        <v/>
      </c>
      <c r="E861" s="14"/>
      <c r="O861" s="1" t="str">
        <f aca="false">IF(A861="","",1.66)</f>
        <v/>
      </c>
      <c r="Q861" s="1" t="str">
        <f aca="false">IF(A861="","",3.65)</f>
        <v/>
      </c>
    </row>
    <row r="862" customFormat="false" ht="12.75" hidden="false" customHeight="false" outlineLevel="0" collapsed="false">
      <c r="B862" s="2" t="str">
        <f aca="false">IF(A862&lt;&gt;"",VLOOKUP(A862,CC!$A$2:CC!$B$4,2,0),"")</f>
        <v/>
      </c>
      <c r="E862" s="14"/>
      <c r="O862" s="1" t="str">
        <f aca="false">IF(A862="","",1.66)</f>
        <v/>
      </c>
      <c r="Q862" s="1" t="str">
        <f aca="false">IF(A862="","",3.65)</f>
        <v/>
      </c>
    </row>
    <row r="863" customFormat="false" ht="12.75" hidden="false" customHeight="false" outlineLevel="0" collapsed="false">
      <c r="B863" s="2" t="str">
        <f aca="false">IF(A863&lt;&gt;"",VLOOKUP(A863,CC!$A$2:CC!$B$4,2,0),"")</f>
        <v/>
      </c>
      <c r="E863" s="14"/>
      <c r="O863" s="1" t="str">
        <f aca="false">IF(A863="","",1.66)</f>
        <v/>
      </c>
      <c r="Q863" s="1" t="str">
        <f aca="false">IF(A863="","",3.65)</f>
        <v/>
      </c>
    </row>
    <row r="864" customFormat="false" ht="12.75" hidden="false" customHeight="false" outlineLevel="0" collapsed="false">
      <c r="B864" s="2" t="str">
        <f aca="false">IF(A864&lt;&gt;"",VLOOKUP(A864,CC!$A$2:CC!$B$4,2,0),"")</f>
        <v/>
      </c>
      <c r="E864" s="14"/>
      <c r="O864" s="1" t="str">
        <f aca="false">IF(A864="","",1.66)</f>
        <v/>
      </c>
      <c r="Q864" s="1" t="str">
        <f aca="false">IF(A864="","",3.65)</f>
        <v/>
      </c>
    </row>
    <row r="865" customFormat="false" ht="12.75" hidden="false" customHeight="false" outlineLevel="0" collapsed="false">
      <c r="B865" s="2" t="str">
        <f aca="false">IF(A865&lt;&gt;"",VLOOKUP(A865,CC!$A$2:CC!$B$4,2,0),"")</f>
        <v/>
      </c>
      <c r="E865" s="14"/>
      <c r="O865" s="1" t="str">
        <f aca="false">IF(A865="","",1.66)</f>
        <v/>
      </c>
      <c r="Q865" s="1" t="str">
        <f aca="false">IF(A865="","",3.65)</f>
        <v/>
      </c>
    </row>
    <row r="866" customFormat="false" ht="12.75" hidden="false" customHeight="false" outlineLevel="0" collapsed="false">
      <c r="B866" s="2" t="str">
        <f aca="false">IF(A866&lt;&gt;"",VLOOKUP(A866,CC!$A$2:CC!$B$4,2,0),"")</f>
        <v/>
      </c>
      <c r="E866" s="14"/>
      <c r="O866" s="1" t="str">
        <f aca="false">IF(A866="","",1.66)</f>
        <v/>
      </c>
      <c r="Q866" s="1" t="str">
        <f aca="false">IF(A866="","",3.65)</f>
        <v/>
      </c>
    </row>
    <row r="867" customFormat="false" ht="12.75" hidden="false" customHeight="false" outlineLevel="0" collapsed="false">
      <c r="B867" s="2" t="str">
        <f aca="false">IF(A867&lt;&gt;"",VLOOKUP(A867,CC!$A$2:CC!$B$4,2,0),"")</f>
        <v/>
      </c>
      <c r="E867" s="14"/>
      <c r="O867" s="1" t="str">
        <f aca="false">IF(A867="","",1.66)</f>
        <v/>
      </c>
      <c r="Q867" s="1" t="str">
        <f aca="false">IF(A867="","",3.65)</f>
        <v/>
      </c>
    </row>
    <row r="868" customFormat="false" ht="12.75" hidden="false" customHeight="false" outlineLevel="0" collapsed="false">
      <c r="B868" s="2" t="str">
        <f aca="false">IF(A868&lt;&gt;"",VLOOKUP(A868,CC!$A$2:CC!$B$4,2,0),"")</f>
        <v/>
      </c>
      <c r="E868" s="14"/>
      <c r="O868" s="1" t="str">
        <f aca="false">IF(A868="","",1.66)</f>
        <v/>
      </c>
      <c r="Q868" s="1" t="str">
        <f aca="false">IF(A868="","",3.65)</f>
        <v/>
      </c>
    </row>
    <row r="869" customFormat="false" ht="12.75" hidden="false" customHeight="false" outlineLevel="0" collapsed="false">
      <c r="B869" s="2" t="str">
        <f aca="false">IF(A869&lt;&gt;"",VLOOKUP(A869,CC!$A$2:CC!$B$4,2,0),"")</f>
        <v/>
      </c>
      <c r="E869" s="14"/>
      <c r="O869" s="1" t="str">
        <f aca="false">IF(A869="","",1.66)</f>
        <v/>
      </c>
      <c r="Q869" s="1" t="str">
        <f aca="false">IF(A869="","",3.65)</f>
        <v/>
      </c>
    </row>
    <row r="870" customFormat="false" ht="12.75" hidden="false" customHeight="false" outlineLevel="0" collapsed="false">
      <c r="B870" s="2" t="str">
        <f aca="false">IF(A870&lt;&gt;"",VLOOKUP(A870,CC!$A$2:CC!$B$4,2,0),"")</f>
        <v/>
      </c>
      <c r="E870" s="14"/>
      <c r="O870" s="1" t="str">
        <f aca="false">IF(A870="","",1.66)</f>
        <v/>
      </c>
      <c r="Q870" s="1" t="str">
        <f aca="false">IF(A870="","",3.65)</f>
        <v/>
      </c>
    </row>
    <row r="871" customFormat="false" ht="12.75" hidden="false" customHeight="false" outlineLevel="0" collapsed="false">
      <c r="B871" s="2" t="str">
        <f aca="false">IF(A871&lt;&gt;"",VLOOKUP(A871,CC!$A$2:CC!$B$4,2,0),"")</f>
        <v/>
      </c>
      <c r="E871" s="14"/>
      <c r="O871" s="1" t="str">
        <f aca="false">IF(A871="","",1.66)</f>
        <v/>
      </c>
      <c r="Q871" s="1" t="str">
        <f aca="false">IF(A871="","",3.65)</f>
        <v/>
      </c>
    </row>
    <row r="872" customFormat="false" ht="12.75" hidden="false" customHeight="false" outlineLevel="0" collapsed="false">
      <c r="B872" s="2" t="str">
        <f aca="false">IF(A872&lt;&gt;"",VLOOKUP(A872,CC!$A$2:CC!$B$4,2,0),"")</f>
        <v/>
      </c>
      <c r="E872" s="14"/>
      <c r="O872" s="1" t="str">
        <f aca="false">IF(A872="","",1.66)</f>
        <v/>
      </c>
      <c r="Q872" s="1" t="str">
        <f aca="false">IF(A872="","",3.65)</f>
        <v/>
      </c>
    </row>
    <row r="873" customFormat="false" ht="12.75" hidden="false" customHeight="false" outlineLevel="0" collapsed="false">
      <c r="B873" s="2" t="str">
        <f aca="false">IF(A873&lt;&gt;"",VLOOKUP(A873,CC!$A$2:CC!$B$4,2,0),"")</f>
        <v/>
      </c>
      <c r="E873" s="14"/>
      <c r="O873" s="1" t="str">
        <f aca="false">IF(A873="","",1.66)</f>
        <v/>
      </c>
      <c r="Q873" s="1" t="str">
        <f aca="false">IF(A873="","",3.65)</f>
        <v/>
      </c>
    </row>
    <row r="874" customFormat="false" ht="12.75" hidden="false" customHeight="false" outlineLevel="0" collapsed="false">
      <c r="B874" s="2" t="str">
        <f aca="false">IF(A874&lt;&gt;"",VLOOKUP(A874,CC!$A$2:CC!$B$4,2,0),"")</f>
        <v/>
      </c>
      <c r="E874" s="14"/>
      <c r="O874" s="1" t="str">
        <f aca="false">IF(A874="","",1.66)</f>
        <v/>
      </c>
      <c r="Q874" s="1" t="str">
        <f aca="false">IF(A874="","",3.65)</f>
        <v/>
      </c>
    </row>
    <row r="875" customFormat="false" ht="12.75" hidden="false" customHeight="false" outlineLevel="0" collapsed="false">
      <c r="B875" s="2" t="str">
        <f aca="false">IF(A875&lt;&gt;"",VLOOKUP(A875,CC!$A$2:CC!$B$4,2,0),"")</f>
        <v/>
      </c>
      <c r="E875" s="14"/>
      <c r="O875" s="1" t="str">
        <f aca="false">IF(A875="","",1.66)</f>
        <v/>
      </c>
      <c r="Q875" s="1" t="str">
        <f aca="false">IF(A875="","",3.65)</f>
        <v/>
      </c>
    </row>
    <row r="876" customFormat="false" ht="12.75" hidden="false" customHeight="false" outlineLevel="0" collapsed="false">
      <c r="B876" s="2" t="str">
        <f aca="false">IF(A876&lt;&gt;"",VLOOKUP(A876,CC!$A$2:CC!$B$4,2,0),"")</f>
        <v/>
      </c>
      <c r="E876" s="14"/>
      <c r="O876" s="1" t="str">
        <f aca="false">IF(A876="","",1.66)</f>
        <v/>
      </c>
      <c r="Q876" s="1" t="str">
        <f aca="false">IF(A876="","",3.65)</f>
        <v/>
      </c>
    </row>
    <row r="877" customFormat="false" ht="12.75" hidden="false" customHeight="false" outlineLevel="0" collapsed="false">
      <c r="B877" s="2" t="str">
        <f aca="false">IF(A877&lt;&gt;"",VLOOKUP(A877,CC!$A$2:CC!$B$4,2,0),"")</f>
        <v/>
      </c>
      <c r="E877" s="14"/>
      <c r="O877" s="1" t="str">
        <f aca="false">IF(A877="","",1.66)</f>
        <v/>
      </c>
      <c r="Q877" s="1" t="str">
        <f aca="false">IF(A877="","",3.65)</f>
        <v/>
      </c>
    </row>
    <row r="878" customFormat="false" ht="12.75" hidden="false" customHeight="false" outlineLevel="0" collapsed="false">
      <c r="B878" s="2" t="str">
        <f aca="false">IF(A878&lt;&gt;"",VLOOKUP(A878,CC!$A$2:CC!$B$4,2,0),"")</f>
        <v/>
      </c>
      <c r="E878" s="14"/>
      <c r="O878" s="1" t="str">
        <f aca="false">IF(A878="","",1.66)</f>
        <v/>
      </c>
      <c r="Q878" s="1" t="str">
        <f aca="false">IF(A878="","",3.65)</f>
        <v/>
      </c>
    </row>
    <row r="879" customFormat="false" ht="12.75" hidden="false" customHeight="false" outlineLevel="0" collapsed="false">
      <c r="B879" s="2" t="str">
        <f aca="false">IF(A879&lt;&gt;"",VLOOKUP(A879,CC!$A$2:CC!$B$4,2,0),"")</f>
        <v/>
      </c>
      <c r="E879" s="14"/>
      <c r="O879" s="1" t="str">
        <f aca="false">IF(A879="","",1.66)</f>
        <v/>
      </c>
      <c r="Q879" s="1" t="str">
        <f aca="false">IF(A879="","",3.65)</f>
        <v/>
      </c>
    </row>
    <row r="880" customFormat="false" ht="12.75" hidden="false" customHeight="false" outlineLevel="0" collapsed="false">
      <c r="B880" s="2" t="str">
        <f aca="false">IF(A880&lt;&gt;"",VLOOKUP(A880,CC!$A$2:CC!$B$4,2,0),"")</f>
        <v/>
      </c>
      <c r="E880" s="14"/>
      <c r="O880" s="1" t="str">
        <f aca="false">IF(A880="","",1.66)</f>
        <v/>
      </c>
      <c r="Q880" s="1" t="str">
        <f aca="false">IF(A880="","",3.65)</f>
        <v/>
      </c>
    </row>
    <row r="881" customFormat="false" ht="12.75" hidden="false" customHeight="false" outlineLevel="0" collapsed="false">
      <c r="B881" s="2" t="str">
        <f aca="false">IF(A881&lt;&gt;"",VLOOKUP(A881,CC!$A$2:CC!$B$4,2,0),"")</f>
        <v/>
      </c>
      <c r="E881" s="14"/>
      <c r="O881" s="1" t="str">
        <f aca="false">IF(A881="","",1.66)</f>
        <v/>
      </c>
      <c r="Q881" s="1" t="str">
        <f aca="false">IF(A881="","",3.65)</f>
        <v/>
      </c>
    </row>
    <row r="882" customFormat="false" ht="12.75" hidden="false" customHeight="false" outlineLevel="0" collapsed="false">
      <c r="B882" s="2" t="str">
        <f aca="false">IF(A882&lt;&gt;"",VLOOKUP(A882,CC!$A$2:CC!$B$4,2,0),"")</f>
        <v/>
      </c>
      <c r="E882" s="14"/>
      <c r="O882" s="1" t="str">
        <f aca="false">IF(A882="","",1.66)</f>
        <v/>
      </c>
      <c r="Q882" s="1" t="str">
        <f aca="false">IF(A882="","",3.65)</f>
        <v/>
      </c>
    </row>
    <row r="883" customFormat="false" ht="12.75" hidden="false" customHeight="false" outlineLevel="0" collapsed="false">
      <c r="B883" s="2" t="str">
        <f aca="false">IF(A883&lt;&gt;"",VLOOKUP(A883,CC!$A$2:CC!$B$4,2,0),"")</f>
        <v/>
      </c>
      <c r="E883" s="14"/>
      <c r="O883" s="1" t="str">
        <f aca="false">IF(A883="","",1.66)</f>
        <v/>
      </c>
      <c r="Q883" s="1" t="str">
        <f aca="false">IF(A883="","",3.65)</f>
        <v/>
      </c>
    </row>
    <row r="884" customFormat="false" ht="12.75" hidden="false" customHeight="false" outlineLevel="0" collapsed="false">
      <c r="B884" s="2" t="str">
        <f aca="false">IF(A884&lt;&gt;"",VLOOKUP(A884,CC!$A$2:CC!$B$4,2,0),"")</f>
        <v/>
      </c>
      <c r="E884" s="14"/>
      <c r="O884" s="1" t="str">
        <f aca="false">IF(A884="","",1.66)</f>
        <v/>
      </c>
      <c r="Q884" s="1" t="str">
        <f aca="false">IF(A884="","",3.65)</f>
        <v/>
      </c>
    </row>
    <row r="885" customFormat="false" ht="12.75" hidden="false" customHeight="false" outlineLevel="0" collapsed="false">
      <c r="B885" s="2" t="str">
        <f aca="false">IF(A885&lt;&gt;"",VLOOKUP(A885,CC!$A$2:CC!$B$4,2,0),"")</f>
        <v/>
      </c>
      <c r="E885" s="14"/>
      <c r="O885" s="1" t="str">
        <f aca="false">IF(A885="","",1.66)</f>
        <v/>
      </c>
      <c r="Q885" s="1" t="str">
        <f aca="false">IF(A885="","",3.65)</f>
        <v/>
      </c>
    </row>
    <row r="886" customFormat="false" ht="12.75" hidden="false" customHeight="false" outlineLevel="0" collapsed="false">
      <c r="B886" s="2" t="str">
        <f aca="false">IF(A886&lt;&gt;"",VLOOKUP(A886,CC!$A$2:CC!$B$4,2,0),"")</f>
        <v/>
      </c>
      <c r="E886" s="14"/>
      <c r="O886" s="1" t="str">
        <f aca="false">IF(A886="","",1.66)</f>
        <v/>
      </c>
      <c r="Q886" s="1" t="str">
        <f aca="false">IF(A886="","",3.65)</f>
        <v/>
      </c>
    </row>
    <row r="887" customFormat="false" ht="12.75" hidden="false" customHeight="false" outlineLevel="0" collapsed="false">
      <c r="B887" s="2" t="str">
        <f aca="false">IF(A887&lt;&gt;"",VLOOKUP(A887,CC!$A$2:CC!$B$4,2,0),"")</f>
        <v/>
      </c>
      <c r="E887" s="14"/>
      <c r="O887" s="1" t="str">
        <f aca="false">IF(A887="","",1.66)</f>
        <v/>
      </c>
      <c r="Q887" s="1" t="str">
        <f aca="false">IF(A887="","",3.65)</f>
        <v/>
      </c>
    </row>
    <row r="888" customFormat="false" ht="12.75" hidden="false" customHeight="false" outlineLevel="0" collapsed="false">
      <c r="B888" s="2" t="str">
        <f aca="false">IF(A888&lt;&gt;"",VLOOKUP(A888,CC!$A$2:CC!$B$4,2,0),"")</f>
        <v/>
      </c>
      <c r="E888" s="14"/>
      <c r="O888" s="1" t="str">
        <f aca="false">IF(A888="","",1.66)</f>
        <v/>
      </c>
      <c r="Q888" s="1" t="str">
        <f aca="false">IF(A888="","",3.65)</f>
        <v/>
      </c>
    </row>
    <row r="889" customFormat="false" ht="12.75" hidden="false" customHeight="false" outlineLevel="0" collapsed="false">
      <c r="B889" s="2" t="str">
        <f aca="false">IF(A889&lt;&gt;"",VLOOKUP(A889,CC!$A$2:CC!$B$4,2,0),"")</f>
        <v/>
      </c>
      <c r="E889" s="14"/>
      <c r="O889" s="1" t="str">
        <f aca="false">IF(A889="","",1.66)</f>
        <v/>
      </c>
      <c r="Q889" s="1" t="str">
        <f aca="false">IF(A889="","",3.65)</f>
        <v/>
      </c>
    </row>
    <row r="890" customFormat="false" ht="12.75" hidden="false" customHeight="false" outlineLevel="0" collapsed="false">
      <c r="B890" s="2" t="str">
        <f aca="false">IF(A890&lt;&gt;"",VLOOKUP(A890,CC!$A$2:CC!$B$4,2,0),"")</f>
        <v/>
      </c>
      <c r="E890" s="14"/>
      <c r="O890" s="1" t="str">
        <f aca="false">IF(A890="","",1.66)</f>
        <v/>
      </c>
      <c r="Q890" s="1" t="str">
        <f aca="false">IF(A890="","",3.65)</f>
        <v/>
      </c>
    </row>
    <row r="891" customFormat="false" ht="12.75" hidden="false" customHeight="false" outlineLevel="0" collapsed="false">
      <c r="B891" s="2" t="str">
        <f aca="false">IF(A891&lt;&gt;"",VLOOKUP(A891,CC!$A$2:CC!$B$4,2,0),"")</f>
        <v/>
      </c>
      <c r="E891" s="14"/>
      <c r="O891" s="1" t="str">
        <f aca="false">IF(A891="","",1.66)</f>
        <v/>
      </c>
      <c r="Q891" s="1" t="str">
        <f aca="false">IF(A891="","",3.65)</f>
        <v/>
      </c>
    </row>
    <row r="892" customFormat="false" ht="12.75" hidden="false" customHeight="false" outlineLevel="0" collapsed="false">
      <c r="B892" s="2" t="str">
        <f aca="false">IF(A892&lt;&gt;"",VLOOKUP(A892,CC!$A$2:CC!$B$4,2,0),"")</f>
        <v/>
      </c>
      <c r="E892" s="14"/>
      <c r="O892" s="1" t="str">
        <f aca="false">IF(A892="","",1.66)</f>
        <v/>
      </c>
      <c r="Q892" s="1" t="str">
        <f aca="false">IF(A892="","",3.65)</f>
        <v/>
      </c>
    </row>
    <row r="893" customFormat="false" ht="12.75" hidden="false" customHeight="false" outlineLevel="0" collapsed="false">
      <c r="B893" s="2" t="str">
        <f aca="false">IF(A893&lt;&gt;"",VLOOKUP(A893,CC!$A$2:CC!$B$4,2,0),"")</f>
        <v/>
      </c>
      <c r="E893" s="14"/>
      <c r="O893" s="1" t="str">
        <f aca="false">IF(A893="","",1.66)</f>
        <v/>
      </c>
      <c r="Q893" s="1" t="str">
        <f aca="false">IF(A893="","",3.65)</f>
        <v/>
      </c>
    </row>
    <row r="894" customFormat="false" ht="12.75" hidden="false" customHeight="false" outlineLevel="0" collapsed="false">
      <c r="B894" s="2" t="str">
        <f aca="false">IF(A894&lt;&gt;"",VLOOKUP(A894,CC!$A$2:CC!$B$4,2,0),"")</f>
        <v/>
      </c>
      <c r="E894" s="14"/>
      <c r="O894" s="1" t="str">
        <f aca="false">IF(A894="","",1.66)</f>
        <v/>
      </c>
      <c r="Q894" s="1" t="str">
        <f aca="false">IF(A894="","",3.65)</f>
        <v/>
      </c>
    </row>
    <row r="895" customFormat="false" ht="12.75" hidden="false" customHeight="false" outlineLevel="0" collapsed="false">
      <c r="B895" s="2" t="str">
        <f aca="false">IF(A895&lt;&gt;"",VLOOKUP(A895,CC!$A$2:CC!$B$4,2,0),"")</f>
        <v/>
      </c>
      <c r="E895" s="14"/>
      <c r="O895" s="1" t="str">
        <f aca="false">IF(A895="","",1.66)</f>
        <v/>
      </c>
      <c r="Q895" s="1" t="str">
        <f aca="false">IF(A895="","",3.65)</f>
        <v/>
      </c>
    </row>
    <row r="896" customFormat="false" ht="12.75" hidden="false" customHeight="false" outlineLevel="0" collapsed="false">
      <c r="B896" s="2" t="str">
        <f aca="false">IF(A896&lt;&gt;"",VLOOKUP(A896,CC!$A$2:CC!$B$4,2,0),"")</f>
        <v/>
      </c>
      <c r="E896" s="14"/>
      <c r="O896" s="1" t="str">
        <f aca="false">IF(A896="","",1.66)</f>
        <v/>
      </c>
      <c r="Q896" s="1" t="str">
        <f aca="false">IF(A896="","",3.65)</f>
        <v/>
      </c>
    </row>
    <row r="897" customFormat="false" ht="12.75" hidden="false" customHeight="false" outlineLevel="0" collapsed="false">
      <c r="B897" s="2" t="str">
        <f aca="false">IF(A897&lt;&gt;"",VLOOKUP(A897,CC!$A$2:CC!$B$4,2,0),"")</f>
        <v/>
      </c>
      <c r="E897" s="14"/>
      <c r="O897" s="1" t="str">
        <f aca="false">IF(A897="","",1.66)</f>
        <v/>
      </c>
      <c r="Q897" s="1" t="str">
        <f aca="false">IF(A897="","",3.65)</f>
        <v/>
      </c>
    </row>
    <row r="898" customFormat="false" ht="12.75" hidden="false" customHeight="false" outlineLevel="0" collapsed="false">
      <c r="B898" s="2" t="str">
        <f aca="false">IF(A898&lt;&gt;"",VLOOKUP(A898,CC!$A$2:CC!$B$4,2,0),"")</f>
        <v/>
      </c>
      <c r="E898" s="14"/>
      <c r="O898" s="1" t="str">
        <f aca="false">IF(A898="","",1.66)</f>
        <v/>
      </c>
      <c r="Q898" s="1" t="str">
        <f aca="false">IF(A898="","",3.65)</f>
        <v/>
      </c>
    </row>
    <row r="899" customFormat="false" ht="12.75" hidden="false" customHeight="false" outlineLevel="0" collapsed="false">
      <c r="B899" s="2" t="str">
        <f aca="false">IF(A899&lt;&gt;"",VLOOKUP(A899,CC!$A$2:CC!$B$4,2,0),"")</f>
        <v/>
      </c>
      <c r="E899" s="14"/>
      <c r="O899" s="1" t="str">
        <f aca="false">IF(A899="","",1.66)</f>
        <v/>
      </c>
      <c r="Q899" s="1" t="str">
        <f aca="false">IF(A899="","",3.65)</f>
        <v/>
      </c>
    </row>
    <row r="900" customFormat="false" ht="12.75" hidden="false" customHeight="false" outlineLevel="0" collapsed="false">
      <c r="B900" s="2" t="str">
        <f aca="false">IF(A900&lt;&gt;"",VLOOKUP(A900,CC!$A$2:CC!$B$4,2,0),"")</f>
        <v/>
      </c>
      <c r="E900" s="14"/>
      <c r="O900" s="1" t="str">
        <f aca="false">IF(A900="","",1.66)</f>
        <v/>
      </c>
      <c r="Q900" s="1" t="str">
        <f aca="false">IF(A900="","",3.65)</f>
        <v/>
      </c>
    </row>
    <row r="901" customFormat="false" ht="12.75" hidden="false" customHeight="false" outlineLevel="0" collapsed="false">
      <c r="B901" s="2" t="str">
        <f aca="false">IF(A901&lt;&gt;"",VLOOKUP(A901,CC!$A$2:CC!$B$4,2,0),"")</f>
        <v/>
      </c>
      <c r="E901" s="14"/>
      <c r="O901" s="1" t="str">
        <f aca="false">IF(A901="","",1.66)</f>
        <v/>
      </c>
      <c r="Q901" s="1" t="str">
        <f aca="false">IF(A901="","",3.65)</f>
        <v/>
      </c>
    </row>
    <row r="902" customFormat="false" ht="12.75" hidden="false" customHeight="false" outlineLevel="0" collapsed="false">
      <c r="B902" s="2" t="str">
        <f aca="false">IF(A902&lt;&gt;"",VLOOKUP(A902,CC!$A$2:CC!$B$4,2,0),"")</f>
        <v/>
      </c>
      <c r="E902" s="14"/>
      <c r="O902" s="1" t="str">
        <f aca="false">IF(A902="","",1.66)</f>
        <v/>
      </c>
      <c r="Q902" s="1" t="str">
        <f aca="false">IF(A902="","",3.65)</f>
        <v/>
      </c>
    </row>
    <row r="903" customFormat="false" ht="12.75" hidden="false" customHeight="false" outlineLevel="0" collapsed="false">
      <c r="B903" s="2" t="str">
        <f aca="false">IF(A903&lt;&gt;"",VLOOKUP(A903,CC!$A$2:CC!$B$4,2,0),"")</f>
        <v/>
      </c>
      <c r="E903" s="14"/>
      <c r="O903" s="1" t="str">
        <f aca="false">IF(A903="","",1.66)</f>
        <v/>
      </c>
      <c r="Q903" s="1" t="str">
        <f aca="false">IF(A903="","",3.65)</f>
        <v/>
      </c>
    </row>
    <row r="904" customFormat="false" ht="12.75" hidden="false" customHeight="false" outlineLevel="0" collapsed="false">
      <c r="B904" s="2" t="str">
        <f aca="false">IF(A904&lt;&gt;"",VLOOKUP(A904,CC!$A$2:CC!$B$4,2,0),"")</f>
        <v/>
      </c>
      <c r="E904" s="14"/>
      <c r="O904" s="1" t="str">
        <f aca="false">IF(A904="","",1.66)</f>
        <v/>
      </c>
      <c r="Q904" s="1" t="str">
        <f aca="false">IF(A904="","",3.65)</f>
        <v/>
      </c>
    </row>
    <row r="905" customFormat="false" ht="12.75" hidden="false" customHeight="false" outlineLevel="0" collapsed="false">
      <c r="B905" s="2" t="str">
        <f aca="false">IF(A905&lt;&gt;"",VLOOKUP(A905,CC!$A$2:CC!$B$4,2,0),"")</f>
        <v/>
      </c>
      <c r="E905" s="14"/>
      <c r="O905" s="1" t="str">
        <f aca="false">IF(A905="","",1.66)</f>
        <v/>
      </c>
      <c r="Q905" s="1" t="str">
        <f aca="false">IF(A905="","",3.65)</f>
        <v/>
      </c>
    </row>
    <row r="906" customFormat="false" ht="12.75" hidden="false" customHeight="false" outlineLevel="0" collapsed="false">
      <c r="B906" s="2" t="str">
        <f aca="false">IF(A906&lt;&gt;"",VLOOKUP(A906,CC!$A$2:CC!$B$4,2,0),"")</f>
        <v/>
      </c>
      <c r="E906" s="14"/>
      <c r="O906" s="1" t="str">
        <f aca="false">IF(A906="","",1.66)</f>
        <v/>
      </c>
      <c r="Q906" s="1" t="str">
        <f aca="false">IF(A906="","",3.65)</f>
        <v/>
      </c>
    </row>
    <row r="907" customFormat="false" ht="12.75" hidden="false" customHeight="false" outlineLevel="0" collapsed="false">
      <c r="B907" s="2" t="str">
        <f aca="false">IF(A907&lt;&gt;"",VLOOKUP(A907,CC!$A$2:CC!$B$4,2,0),"")</f>
        <v/>
      </c>
      <c r="E907" s="14"/>
      <c r="O907" s="1" t="str">
        <f aca="false">IF(A907="","",1.66)</f>
        <v/>
      </c>
      <c r="Q907" s="1" t="str">
        <f aca="false">IF(A907="","",3.65)</f>
        <v/>
      </c>
    </row>
    <row r="908" customFormat="false" ht="12.75" hidden="false" customHeight="false" outlineLevel="0" collapsed="false">
      <c r="B908" s="2" t="str">
        <f aca="false">IF(A908&lt;&gt;"",VLOOKUP(A908,CC!$A$2:CC!$B$4,2,0),"")</f>
        <v/>
      </c>
      <c r="E908" s="14"/>
      <c r="O908" s="1" t="str">
        <f aca="false">IF(A908="","",1.66)</f>
        <v/>
      </c>
      <c r="Q908" s="1" t="str">
        <f aca="false">IF(A908="","",3.65)</f>
        <v/>
      </c>
    </row>
    <row r="909" customFormat="false" ht="12.75" hidden="false" customHeight="false" outlineLevel="0" collapsed="false">
      <c r="B909" s="2" t="str">
        <f aca="false">IF(A909&lt;&gt;"",VLOOKUP(A909,CC!$A$2:CC!$B$4,2,0),"")</f>
        <v/>
      </c>
      <c r="E909" s="14"/>
      <c r="O909" s="1" t="str">
        <f aca="false">IF(A909="","",1.66)</f>
        <v/>
      </c>
      <c r="Q909" s="1" t="str">
        <f aca="false">IF(A909="","",3.65)</f>
        <v/>
      </c>
    </row>
    <row r="910" customFormat="false" ht="12.75" hidden="false" customHeight="false" outlineLevel="0" collapsed="false">
      <c r="B910" s="2" t="str">
        <f aca="false">IF(A910&lt;&gt;"",VLOOKUP(A910,CC!$A$2:CC!$B$4,2,0),"")</f>
        <v/>
      </c>
      <c r="E910" s="14"/>
      <c r="O910" s="1" t="str">
        <f aca="false">IF(A910="","",1.66)</f>
        <v/>
      </c>
      <c r="Q910" s="1" t="str">
        <f aca="false">IF(A910="","",3.65)</f>
        <v/>
      </c>
    </row>
    <row r="911" customFormat="false" ht="12.75" hidden="false" customHeight="false" outlineLevel="0" collapsed="false">
      <c r="B911" s="2" t="str">
        <f aca="false">IF(A911&lt;&gt;"",VLOOKUP(A911,CC!$A$2:CC!$B$4,2,0),"")</f>
        <v/>
      </c>
      <c r="E911" s="14"/>
      <c r="O911" s="1" t="str">
        <f aca="false">IF(A911="","",1.66)</f>
        <v/>
      </c>
      <c r="Q911" s="1" t="str">
        <f aca="false">IF(A911="","",3.65)</f>
        <v/>
      </c>
    </row>
    <row r="912" customFormat="false" ht="12.75" hidden="false" customHeight="false" outlineLevel="0" collapsed="false">
      <c r="B912" s="2" t="str">
        <f aca="false">IF(A912&lt;&gt;"",VLOOKUP(A912,CC!$A$2:CC!$B$4,2,0),"")</f>
        <v/>
      </c>
      <c r="E912" s="14"/>
      <c r="O912" s="1" t="str">
        <f aca="false">IF(A912="","",1.66)</f>
        <v/>
      </c>
      <c r="Q912" s="1" t="str">
        <f aca="false">IF(A912="","",3.65)</f>
        <v/>
      </c>
    </row>
    <row r="913" customFormat="false" ht="12.75" hidden="false" customHeight="false" outlineLevel="0" collapsed="false">
      <c r="B913" s="2" t="str">
        <f aca="false">IF(A913&lt;&gt;"",VLOOKUP(A913,CC!$A$2:CC!$B$4,2,0),"")</f>
        <v/>
      </c>
      <c r="E913" s="14"/>
      <c r="O913" s="1" t="str">
        <f aca="false">IF(A913="","",1.66)</f>
        <v/>
      </c>
      <c r="Q913" s="1" t="str">
        <f aca="false">IF(A913="","",3.65)</f>
        <v/>
      </c>
    </row>
    <row r="914" customFormat="false" ht="12.75" hidden="false" customHeight="false" outlineLevel="0" collapsed="false">
      <c r="B914" s="2" t="str">
        <f aca="false">IF(A914&lt;&gt;"",VLOOKUP(A914,CC!$A$2:CC!$B$4,2,0),"")</f>
        <v/>
      </c>
      <c r="E914" s="14"/>
      <c r="O914" s="1" t="str">
        <f aca="false">IF(A914="","",1.66)</f>
        <v/>
      </c>
      <c r="Q914" s="1" t="str">
        <f aca="false">IF(A914="","",3.65)</f>
        <v/>
      </c>
    </row>
    <row r="915" customFormat="false" ht="12.75" hidden="false" customHeight="false" outlineLevel="0" collapsed="false">
      <c r="B915" s="2" t="str">
        <f aca="false">IF(A915&lt;&gt;"",VLOOKUP(A915,CC!$A$2:CC!$B$4,2,0),"")</f>
        <v/>
      </c>
      <c r="E915" s="14"/>
      <c r="O915" s="1" t="str">
        <f aca="false">IF(A915="","",1.66)</f>
        <v/>
      </c>
      <c r="Q915" s="1" t="str">
        <f aca="false">IF(A915="","",3.65)</f>
        <v/>
      </c>
    </row>
    <row r="916" customFormat="false" ht="12.75" hidden="false" customHeight="false" outlineLevel="0" collapsed="false">
      <c r="B916" s="2" t="str">
        <f aca="false">IF(A916&lt;&gt;"",VLOOKUP(A916,CC!$A$2:CC!$B$4,2,0),"")</f>
        <v/>
      </c>
      <c r="E916" s="14"/>
      <c r="O916" s="1" t="str">
        <f aca="false">IF(A916="","",1.66)</f>
        <v/>
      </c>
      <c r="Q916" s="1" t="str">
        <f aca="false">IF(A916="","",3.65)</f>
        <v/>
      </c>
    </row>
    <row r="917" customFormat="false" ht="12.75" hidden="false" customHeight="false" outlineLevel="0" collapsed="false">
      <c r="B917" s="2" t="str">
        <f aca="false">IF(A917&lt;&gt;"",VLOOKUP(A917,CC!$A$2:CC!$B$4,2,0),"")</f>
        <v/>
      </c>
      <c r="E917" s="14"/>
      <c r="O917" s="1" t="str">
        <f aca="false">IF(A917="","",1.66)</f>
        <v/>
      </c>
      <c r="Q917" s="1" t="str">
        <f aca="false">IF(A917="","",3.65)</f>
        <v/>
      </c>
    </row>
    <row r="918" customFormat="false" ht="12.75" hidden="false" customHeight="false" outlineLevel="0" collapsed="false">
      <c r="B918" s="2" t="str">
        <f aca="false">IF(A918&lt;&gt;"",VLOOKUP(A918,CC!$A$2:CC!$B$4,2,0),"")</f>
        <v/>
      </c>
      <c r="E918" s="14"/>
      <c r="O918" s="1" t="str">
        <f aca="false">IF(A918="","",1.66)</f>
        <v/>
      </c>
      <c r="Q918" s="1" t="str">
        <f aca="false">IF(A918="","",3.65)</f>
        <v/>
      </c>
    </row>
    <row r="919" customFormat="false" ht="12.75" hidden="false" customHeight="false" outlineLevel="0" collapsed="false">
      <c r="B919" s="2" t="str">
        <f aca="false">IF(A919&lt;&gt;"",VLOOKUP(A919,CC!$A$2:CC!$B$4,2,0),"")</f>
        <v/>
      </c>
      <c r="E919" s="14"/>
      <c r="O919" s="1" t="str">
        <f aca="false">IF(A919="","",1.66)</f>
        <v/>
      </c>
      <c r="Q919" s="1" t="str">
        <f aca="false">IF(A919="","",3.65)</f>
        <v/>
      </c>
    </row>
    <row r="920" customFormat="false" ht="12.75" hidden="false" customHeight="false" outlineLevel="0" collapsed="false">
      <c r="B920" s="2" t="str">
        <f aca="false">IF(A920&lt;&gt;"",VLOOKUP(A920,CC!$A$2:CC!$B$4,2,0),"")</f>
        <v/>
      </c>
      <c r="E920" s="14"/>
      <c r="O920" s="1" t="str">
        <f aca="false">IF(A920="","",1.66)</f>
        <v/>
      </c>
      <c r="Q920" s="1" t="str">
        <f aca="false">IF(A920="","",3.65)</f>
        <v/>
      </c>
    </row>
    <row r="921" customFormat="false" ht="12.75" hidden="false" customHeight="false" outlineLevel="0" collapsed="false">
      <c r="B921" s="2" t="str">
        <f aca="false">IF(A921&lt;&gt;"",VLOOKUP(A921,CC!$A$2:CC!$B$4,2,0),"")</f>
        <v/>
      </c>
      <c r="E921" s="14"/>
      <c r="O921" s="1" t="str">
        <f aca="false">IF(A921="","",1.66)</f>
        <v/>
      </c>
      <c r="Q921" s="1" t="str">
        <f aca="false">IF(A921="","",3.65)</f>
        <v/>
      </c>
    </row>
    <row r="922" customFormat="false" ht="12.75" hidden="false" customHeight="false" outlineLevel="0" collapsed="false">
      <c r="B922" s="2" t="str">
        <f aca="false">IF(A922&lt;&gt;"",VLOOKUP(A922,CC!$A$2:CC!$B$4,2,0),"")</f>
        <v/>
      </c>
      <c r="E922" s="14"/>
      <c r="O922" s="1" t="str">
        <f aca="false">IF(A922="","",1.66)</f>
        <v/>
      </c>
      <c r="Q922" s="1" t="str">
        <f aca="false">IF(A922="","",3.65)</f>
        <v/>
      </c>
    </row>
    <row r="923" customFormat="false" ht="12.75" hidden="false" customHeight="false" outlineLevel="0" collapsed="false">
      <c r="B923" s="2" t="str">
        <f aca="false">IF(A923&lt;&gt;"",VLOOKUP(A923,CC!$A$2:CC!$B$4,2,0),"")</f>
        <v/>
      </c>
      <c r="E923" s="14"/>
      <c r="O923" s="1" t="str">
        <f aca="false">IF(A923="","",1.66)</f>
        <v/>
      </c>
      <c r="Q923" s="1" t="str">
        <f aca="false">IF(A923="","",3.65)</f>
        <v/>
      </c>
    </row>
    <row r="924" customFormat="false" ht="12.75" hidden="false" customHeight="false" outlineLevel="0" collapsed="false">
      <c r="B924" s="2" t="str">
        <f aca="false">IF(A924&lt;&gt;"",VLOOKUP(A924,CC!$A$2:CC!$B$4,2,0),"")</f>
        <v/>
      </c>
      <c r="E924" s="14"/>
      <c r="O924" s="1" t="str">
        <f aca="false">IF(A924="","",1.66)</f>
        <v/>
      </c>
      <c r="Q924" s="1" t="str">
        <f aca="false">IF(A924="","",3.65)</f>
        <v/>
      </c>
    </row>
    <row r="925" customFormat="false" ht="12.75" hidden="false" customHeight="false" outlineLevel="0" collapsed="false">
      <c r="B925" s="2" t="str">
        <f aca="false">IF(A925&lt;&gt;"",VLOOKUP(A925,CC!$A$2:CC!$B$4,2,0),"")</f>
        <v/>
      </c>
      <c r="E925" s="14"/>
      <c r="O925" s="1" t="str">
        <f aca="false">IF(A925="","",1.66)</f>
        <v/>
      </c>
      <c r="Q925" s="1" t="str">
        <f aca="false">IF(A925="","",3.65)</f>
        <v/>
      </c>
    </row>
    <row r="926" customFormat="false" ht="12.75" hidden="false" customHeight="false" outlineLevel="0" collapsed="false">
      <c r="B926" s="2" t="str">
        <f aca="false">IF(A926&lt;&gt;"",VLOOKUP(A926,CC!$A$2:CC!$B$4,2,0),"")</f>
        <v/>
      </c>
      <c r="E926" s="14"/>
      <c r="O926" s="1" t="str">
        <f aca="false">IF(A926="","",1.66)</f>
        <v/>
      </c>
      <c r="Q926" s="1" t="str">
        <f aca="false">IF(A926="","",3.65)</f>
        <v/>
      </c>
    </row>
    <row r="927" customFormat="false" ht="12.75" hidden="false" customHeight="false" outlineLevel="0" collapsed="false">
      <c r="B927" s="2" t="str">
        <f aca="false">IF(A927&lt;&gt;"",VLOOKUP(A927,CC!$A$2:CC!$B$4,2,0),"")</f>
        <v/>
      </c>
      <c r="E927" s="14"/>
      <c r="O927" s="1" t="str">
        <f aca="false">IF(A927="","",1.66)</f>
        <v/>
      </c>
      <c r="Q927" s="1" t="str">
        <f aca="false">IF(A927="","",3.65)</f>
        <v/>
      </c>
    </row>
    <row r="928" customFormat="false" ht="12.75" hidden="false" customHeight="false" outlineLevel="0" collapsed="false">
      <c r="B928" s="2" t="str">
        <f aca="false">IF(A928&lt;&gt;"",VLOOKUP(A928,CC!$A$2:CC!$B$4,2,0),"")</f>
        <v/>
      </c>
      <c r="E928" s="14"/>
      <c r="O928" s="1" t="str">
        <f aca="false">IF(A928="","",1.66)</f>
        <v/>
      </c>
      <c r="Q928" s="1" t="str">
        <f aca="false">IF(A928="","",3.65)</f>
        <v/>
      </c>
    </row>
    <row r="929" customFormat="false" ht="12.75" hidden="false" customHeight="false" outlineLevel="0" collapsed="false">
      <c r="B929" s="2" t="str">
        <f aca="false">IF(A929&lt;&gt;"",VLOOKUP(A929,CC!$A$2:CC!$B$4,2,0),"")</f>
        <v/>
      </c>
      <c r="E929" s="14"/>
      <c r="O929" s="1" t="str">
        <f aca="false">IF(A929="","",1.66)</f>
        <v/>
      </c>
      <c r="Q929" s="1" t="str">
        <f aca="false">IF(A929="","",3.65)</f>
        <v/>
      </c>
    </row>
    <row r="930" customFormat="false" ht="12.75" hidden="false" customHeight="false" outlineLevel="0" collapsed="false">
      <c r="B930" s="2" t="str">
        <f aca="false">IF(A930&lt;&gt;"",VLOOKUP(A930,CC!$A$2:CC!$B$4,2,0),"")</f>
        <v/>
      </c>
      <c r="E930" s="14"/>
      <c r="O930" s="1" t="str">
        <f aca="false">IF(A930="","",1.66)</f>
        <v/>
      </c>
      <c r="Q930" s="1" t="str">
        <f aca="false">IF(A930="","",3.65)</f>
        <v/>
      </c>
    </row>
    <row r="931" customFormat="false" ht="12.75" hidden="false" customHeight="false" outlineLevel="0" collapsed="false">
      <c r="B931" s="2" t="str">
        <f aca="false">IF(A931&lt;&gt;"",VLOOKUP(A931,CC!$A$2:CC!$B$4,2,0),"")</f>
        <v/>
      </c>
      <c r="E931" s="14"/>
      <c r="O931" s="1" t="str">
        <f aca="false">IF(A931="","",1.66)</f>
        <v/>
      </c>
      <c r="Q931" s="1" t="str">
        <f aca="false">IF(A931="","",3.65)</f>
        <v/>
      </c>
    </row>
    <row r="932" customFormat="false" ht="12.75" hidden="false" customHeight="false" outlineLevel="0" collapsed="false">
      <c r="B932" s="2" t="str">
        <f aca="false">IF(A932&lt;&gt;"",VLOOKUP(A932,CC!$A$2:CC!$B$4,2,0),"")</f>
        <v/>
      </c>
      <c r="E932" s="14"/>
      <c r="O932" s="1" t="str">
        <f aca="false">IF(A932="","",1.66)</f>
        <v/>
      </c>
      <c r="Q932" s="1" t="str">
        <f aca="false">IF(A932="","",3.65)</f>
        <v/>
      </c>
    </row>
    <row r="933" customFormat="false" ht="12.75" hidden="false" customHeight="false" outlineLevel="0" collapsed="false">
      <c r="B933" s="2" t="str">
        <f aca="false">IF(A933&lt;&gt;"",VLOOKUP(A933,CC!$A$2:CC!$B$4,2,0),"")</f>
        <v/>
      </c>
      <c r="E933" s="14"/>
      <c r="O933" s="1" t="str">
        <f aca="false">IF(A933="","",1.66)</f>
        <v/>
      </c>
      <c r="Q933" s="1" t="str">
        <f aca="false">IF(A933="","",3.65)</f>
        <v/>
      </c>
    </row>
    <row r="934" customFormat="false" ht="12.75" hidden="false" customHeight="false" outlineLevel="0" collapsed="false">
      <c r="B934" s="2" t="str">
        <f aca="false">IF(A934&lt;&gt;"",VLOOKUP(A934,CC!$A$2:CC!$B$4,2,0),"")</f>
        <v/>
      </c>
      <c r="E934" s="14"/>
      <c r="O934" s="1" t="str">
        <f aca="false">IF(A934="","",1.66)</f>
        <v/>
      </c>
      <c r="Q934" s="1" t="str">
        <f aca="false">IF(A934="","",3.65)</f>
        <v/>
      </c>
    </row>
    <row r="935" customFormat="false" ht="12.75" hidden="false" customHeight="false" outlineLevel="0" collapsed="false">
      <c r="B935" s="2" t="str">
        <f aca="false">IF(A935&lt;&gt;"",VLOOKUP(A935,CC!$A$2:CC!$B$4,2,0),"")</f>
        <v/>
      </c>
      <c r="E935" s="14"/>
      <c r="O935" s="1" t="str">
        <f aca="false">IF(A935="","",1.66)</f>
        <v/>
      </c>
      <c r="Q935" s="1" t="str">
        <f aca="false">IF(A935="","",3.65)</f>
        <v/>
      </c>
    </row>
    <row r="936" customFormat="false" ht="12.75" hidden="false" customHeight="false" outlineLevel="0" collapsed="false">
      <c r="B936" s="2" t="str">
        <f aca="false">IF(A936&lt;&gt;"",VLOOKUP(A936,CC!$A$2:CC!$B$4,2,0),"")</f>
        <v/>
      </c>
      <c r="E936" s="14"/>
      <c r="O936" s="1" t="str">
        <f aca="false">IF(A936="","",1.66)</f>
        <v/>
      </c>
      <c r="Q936" s="1" t="str">
        <f aca="false">IF(A936="","",3.65)</f>
        <v/>
      </c>
    </row>
    <row r="937" customFormat="false" ht="12.75" hidden="false" customHeight="false" outlineLevel="0" collapsed="false">
      <c r="B937" s="2" t="str">
        <f aca="false">IF(A937&lt;&gt;"",VLOOKUP(A937,CC!$A$2:CC!$B$4,2,0),"")</f>
        <v/>
      </c>
      <c r="E937" s="14"/>
      <c r="O937" s="1" t="str">
        <f aca="false">IF(A937="","",1.66)</f>
        <v/>
      </c>
      <c r="Q937" s="1" t="str">
        <f aca="false">IF(A937="","",3.65)</f>
        <v/>
      </c>
    </row>
    <row r="938" customFormat="false" ht="12.75" hidden="false" customHeight="false" outlineLevel="0" collapsed="false">
      <c r="B938" s="2" t="str">
        <f aca="false">IF(A938&lt;&gt;"",VLOOKUP(A938,CC!$A$2:CC!$B$4,2,0),"")</f>
        <v/>
      </c>
      <c r="E938" s="14"/>
      <c r="O938" s="1" t="str">
        <f aca="false">IF(A938="","",1.66)</f>
        <v/>
      </c>
      <c r="Q938" s="1" t="str">
        <f aca="false">IF(A938="","",3.65)</f>
        <v/>
      </c>
    </row>
    <row r="939" customFormat="false" ht="12.75" hidden="false" customHeight="false" outlineLevel="0" collapsed="false">
      <c r="B939" s="2" t="str">
        <f aca="false">IF(A939&lt;&gt;"",VLOOKUP(A939,CC!$A$2:CC!$B$4,2,0),"")</f>
        <v/>
      </c>
      <c r="E939" s="14"/>
      <c r="O939" s="1" t="str">
        <f aca="false">IF(A939="","",1.66)</f>
        <v/>
      </c>
      <c r="Q939" s="1" t="str">
        <f aca="false">IF(A939="","",3.65)</f>
        <v/>
      </c>
    </row>
    <row r="940" customFormat="false" ht="12.75" hidden="false" customHeight="false" outlineLevel="0" collapsed="false">
      <c r="B940" s="2" t="str">
        <f aca="false">IF(A940&lt;&gt;"",VLOOKUP(A940,CC!$A$2:CC!$B$4,2,0),"")</f>
        <v/>
      </c>
      <c r="E940" s="14"/>
      <c r="O940" s="1" t="str">
        <f aca="false">IF(A940="","",1.66)</f>
        <v/>
      </c>
      <c r="Q940" s="1" t="str">
        <f aca="false">IF(A940="","",3.65)</f>
        <v/>
      </c>
    </row>
    <row r="941" customFormat="false" ht="12.75" hidden="false" customHeight="false" outlineLevel="0" collapsed="false">
      <c r="B941" s="2" t="str">
        <f aca="false">IF(A941&lt;&gt;"",VLOOKUP(A941,CC!$A$2:CC!$B$4,2,0),"")</f>
        <v/>
      </c>
      <c r="E941" s="14"/>
      <c r="O941" s="1" t="str">
        <f aca="false">IF(A941="","",1.66)</f>
        <v/>
      </c>
      <c r="Q941" s="1" t="str">
        <f aca="false">IF(A941="","",3.65)</f>
        <v/>
      </c>
    </row>
    <row r="942" customFormat="false" ht="12.75" hidden="false" customHeight="false" outlineLevel="0" collapsed="false">
      <c r="B942" s="2" t="str">
        <f aca="false">IF(A942&lt;&gt;"",VLOOKUP(A942,CC!$A$2:CC!$B$4,2,0),"")</f>
        <v/>
      </c>
      <c r="E942" s="14"/>
      <c r="O942" s="1" t="str">
        <f aca="false">IF(A942="","",1.66)</f>
        <v/>
      </c>
      <c r="Q942" s="1" t="str">
        <f aca="false">IF(A942="","",3.65)</f>
        <v/>
      </c>
    </row>
    <row r="943" customFormat="false" ht="12.75" hidden="false" customHeight="false" outlineLevel="0" collapsed="false">
      <c r="B943" s="2" t="str">
        <f aca="false">IF(A943&lt;&gt;"",VLOOKUP(A943,CC!$A$2:CC!$B$4,2,0),"")</f>
        <v/>
      </c>
      <c r="E943" s="14"/>
      <c r="O943" s="1" t="str">
        <f aca="false">IF(A943="","",1.66)</f>
        <v/>
      </c>
      <c r="Q943" s="1" t="str">
        <f aca="false">IF(A943="","",3.65)</f>
        <v/>
      </c>
    </row>
    <row r="944" customFormat="false" ht="12.75" hidden="false" customHeight="false" outlineLevel="0" collapsed="false">
      <c r="B944" s="2" t="str">
        <f aca="false">IF(A944&lt;&gt;"",VLOOKUP(A944,CC!$A$2:CC!$B$4,2,0),"")</f>
        <v/>
      </c>
      <c r="E944" s="14"/>
      <c r="O944" s="1" t="str">
        <f aca="false">IF(A944="","",1.66)</f>
        <v/>
      </c>
      <c r="Q944" s="1" t="str">
        <f aca="false">IF(A944="","",3.65)</f>
        <v/>
      </c>
    </row>
    <row r="945" customFormat="false" ht="12.75" hidden="false" customHeight="false" outlineLevel="0" collapsed="false">
      <c r="B945" s="2" t="str">
        <f aca="false">IF(A945&lt;&gt;"",VLOOKUP(A945,CC!$A$2:CC!$B$4,2,0),"")</f>
        <v/>
      </c>
      <c r="E945" s="14"/>
      <c r="O945" s="1" t="str">
        <f aca="false">IF(A945="","",1.66)</f>
        <v/>
      </c>
      <c r="Q945" s="1" t="str">
        <f aca="false">IF(A945="","",3.65)</f>
        <v/>
      </c>
    </row>
    <row r="946" customFormat="false" ht="12.75" hidden="false" customHeight="false" outlineLevel="0" collapsed="false">
      <c r="B946" s="2" t="str">
        <f aca="false">IF(A946&lt;&gt;"",VLOOKUP(A946,CC!$A$2:CC!$B$4,2,0),"")</f>
        <v/>
      </c>
      <c r="E946" s="14"/>
      <c r="O946" s="1" t="str">
        <f aca="false">IF(A946="","",1.66)</f>
        <v/>
      </c>
      <c r="Q946" s="1" t="str">
        <f aca="false">IF(A946="","",3.65)</f>
        <v/>
      </c>
    </row>
    <row r="947" customFormat="false" ht="12.75" hidden="false" customHeight="false" outlineLevel="0" collapsed="false">
      <c r="B947" s="2" t="str">
        <f aca="false">IF(A947&lt;&gt;"",VLOOKUP(A947,CC!$A$2:CC!$B$4,2,0),"")</f>
        <v/>
      </c>
      <c r="E947" s="14"/>
      <c r="O947" s="1" t="str">
        <f aca="false">IF(A947="","",1.66)</f>
        <v/>
      </c>
      <c r="Q947" s="1" t="str">
        <f aca="false">IF(A947="","",3.65)</f>
        <v/>
      </c>
    </row>
    <row r="948" customFormat="false" ht="12.75" hidden="false" customHeight="false" outlineLevel="0" collapsed="false">
      <c r="B948" s="2" t="str">
        <f aca="false">IF(A948&lt;&gt;"",VLOOKUP(A948,CC!$A$2:CC!$B$4,2,0),"")</f>
        <v/>
      </c>
      <c r="E948" s="14"/>
      <c r="O948" s="1" t="str">
        <f aca="false">IF(A948="","",1.66)</f>
        <v/>
      </c>
      <c r="Q948" s="1" t="str">
        <f aca="false">IF(A948="","",3.65)</f>
        <v/>
      </c>
    </row>
    <row r="949" customFormat="false" ht="12.75" hidden="false" customHeight="false" outlineLevel="0" collapsed="false">
      <c r="B949" s="2" t="str">
        <f aca="false">IF(A949&lt;&gt;"",VLOOKUP(A949,CC!$A$2:CC!$B$4,2,0),"")</f>
        <v/>
      </c>
      <c r="E949" s="14"/>
      <c r="O949" s="1" t="str">
        <f aca="false">IF(A949="","",1.66)</f>
        <v/>
      </c>
      <c r="Q949" s="1" t="str">
        <f aca="false">IF(A949="","",3.65)</f>
        <v/>
      </c>
    </row>
    <row r="950" customFormat="false" ht="12.75" hidden="false" customHeight="false" outlineLevel="0" collapsed="false">
      <c r="B950" s="2" t="str">
        <f aca="false">IF(A950&lt;&gt;"",VLOOKUP(A950,CC!$A$2:CC!$B$4,2,0),"")</f>
        <v/>
      </c>
      <c r="E950" s="14"/>
      <c r="O950" s="1" t="str">
        <f aca="false">IF(A950="","",1.66)</f>
        <v/>
      </c>
      <c r="Q950" s="1" t="str">
        <f aca="false">IF(A950="","",3.65)</f>
        <v/>
      </c>
    </row>
    <row r="951" customFormat="false" ht="12.75" hidden="false" customHeight="false" outlineLevel="0" collapsed="false">
      <c r="B951" s="2" t="str">
        <f aca="false">IF(A951&lt;&gt;"",VLOOKUP(A951,CC!$A$2:CC!$B$4,2,0),"")</f>
        <v/>
      </c>
      <c r="E951" s="14"/>
      <c r="O951" s="1" t="str">
        <f aca="false">IF(A951="","",1.66)</f>
        <v/>
      </c>
      <c r="Q951" s="1" t="str">
        <f aca="false">IF(A951="","",3.65)</f>
        <v/>
      </c>
    </row>
    <row r="952" customFormat="false" ht="12.75" hidden="false" customHeight="false" outlineLevel="0" collapsed="false">
      <c r="B952" s="2" t="str">
        <f aca="false">IF(A952&lt;&gt;"",VLOOKUP(A952,CC!$A$2:CC!$B$4,2,0),"")</f>
        <v/>
      </c>
      <c r="E952" s="14"/>
      <c r="O952" s="1" t="str">
        <f aca="false">IF(A952="","",1.66)</f>
        <v/>
      </c>
      <c r="Q952" s="1" t="str">
        <f aca="false">IF(A952="","",3.65)</f>
        <v/>
      </c>
    </row>
    <row r="953" customFormat="false" ht="12.75" hidden="false" customHeight="false" outlineLevel="0" collapsed="false">
      <c r="B953" s="2" t="str">
        <f aca="false">IF(A953&lt;&gt;"",VLOOKUP(A953,CC!$A$2:CC!$B$4,2,0),"")</f>
        <v/>
      </c>
      <c r="E953" s="14"/>
      <c r="O953" s="1" t="str">
        <f aca="false">IF(A953="","",1.66)</f>
        <v/>
      </c>
      <c r="Q953" s="1" t="str">
        <f aca="false">IF(A953="","",3.65)</f>
        <v/>
      </c>
    </row>
    <row r="954" customFormat="false" ht="12.75" hidden="false" customHeight="false" outlineLevel="0" collapsed="false">
      <c r="B954" s="2" t="str">
        <f aca="false">IF(A954&lt;&gt;"",VLOOKUP(A954,CC!$A$2:CC!$B$4,2,0),"")</f>
        <v/>
      </c>
      <c r="E954" s="14"/>
      <c r="O954" s="1" t="str">
        <f aca="false">IF(A954="","",1.66)</f>
        <v/>
      </c>
      <c r="Q954" s="1" t="str">
        <f aca="false">IF(A954="","",3.65)</f>
        <v/>
      </c>
    </row>
    <row r="955" customFormat="false" ht="12.75" hidden="false" customHeight="false" outlineLevel="0" collapsed="false">
      <c r="B955" s="2" t="str">
        <f aca="false">IF(A955&lt;&gt;"",VLOOKUP(A955,CC!$A$2:CC!$B$4,2,0),"")</f>
        <v/>
      </c>
      <c r="E955" s="14"/>
      <c r="O955" s="1" t="str">
        <f aca="false">IF(A955="","",1.66)</f>
        <v/>
      </c>
      <c r="Q955" s="1" t="str">
        <f aca="false">IF(A955="","",3.65)</f>
        <v/>
      </c>
    </row>
    <row r="956" customFormat="false" ht="12.75" hidden="false" customHeight="false" outlineLevel="0" collapsed="false">
      <c r="B956" s="2" t="str">
        <f aca="false">IF(A956&lt;&gt;"",VLOOKUP(A956,CC!$A$2:CC!$B$4,2,0),"")</f>
        <v/>
      </c>
      <c r="E956" s="14"/>
      <c r="O956" s="1" t="str">
        <f aca="false">IF(A956="","",1.66)</f>
        <v/>
      </c>
      <c r="Q956" s="1" t="str">
        <f aca="false">IF(A956="","",3.65)</f>
        <v/>
      </c>
    </row>
    <row r="957" customFormat="false" ht="12.75" hidden="false" customHeight="false" outlineLevel="0" collapsed="false">
      <c r="B957" s="2" t="str">
        <f aca="false">IF(A957&lt;&gt;"",VLOOKUP(A957,CC!$A$2:CC!$B$4,2,0),"")</f>
        <v/>
      </c>
      <c r="E957" s="14"/>
      <c r="O957" s="1" t="str">
        <f aca="false">IF(A957="","",1.66)</f>
        <v/>
      </c>
      <c r="Q957" s="1" t="str">
        <f aca="false">IF(A957="","",3.65)</f>
        <v/>
      </c>
    </row>
    <row r="958" customFormat="false" ht="12.75" hidden="false" customHeight="false" outlineLevel="0" collapsed="false">
      <c r="B958" s="2" t="str">
        <f aca="false">IF(A958&lt;&gt;"",VLOOKUP(A958,CC!$A$2:CC!$B$4,2,0),"")</f>
        <v/>
      </c>
      <c r="E958" s="14"/>
      <c r="O958" s="1" t="str">
        <f aca="false">IF(A958="","",1.66)</f>
        <v/>
      </c>
      <c r="Q958" s="1" t="str">
        <f aca="false">IF(A958="","",3.65)</f>
        <v/>
      </c>
    </row>
    <row r="959" customFormat="false" ht="12.75" hidden="false" customHeight="false" outlineLevel="0" collapsed="false">
      <c r="B959" s="2" t="str">
        <f aca="false">IF(A959&lt;&gt;"",VLOOKUP(A959,CC!$A$2:CC!$B$4,2,0),"")</f>
        <v/>
      </c>
      <c r="E959" s="14"/>
      <c r="O959" s="1" t="str">
        <f aca="false">IF(A959="","",1.66)</f>
        <v/>
      </c>
      <c r="Q959" s="1" t="str">
        <f aca="false">IF(A959="","",3.65)</f>
        <v/>
      </c>
    </row>
    <row r="960" customFormat="false" ht="12.75" hidden="false" customHeight="false" outlineLevel="0" collapsed="false">
      <c r="B960" s="2" t="str">
        <f aca="false">IF(A960&lt;&gt;"",VLOOKUP(A960,CC!$A$2:CC!$B$4,2,0),"")</f>
        <v/>
      </c>
      <c r="E960" s="14"/>
      <c r="O960" s="1" t="str">
        <f aca="false">IF(A960="","",1.66)</f>
        <v/>
      </c>
      <c r="Q960" s="1" t="str">
        <f aca="false">IF(A960="","",3.65)</f>
        <v/>
      </c>
    </row>
    <row r="961" customFormat="false" ht="12.75" hidden="false" customHeight="false" outlineLevel="0" collapsed="false">
      <c r="B961" s="2" t="str">
        <f aca="false">IF(A961&lt;&gt;"",VLOOKUP(A961,CC!$A$2:CC!$B$4,2,0),"")</f>
        <v/>
      </c>
      <c r="E961" s="14"/>
      <c r="O961" s="1" t="str">
        <f aca="false">IF(A961="","",1.66)</f>
        <v/>
      </c>
      <c r="Q961" s="1" t="str">
        <f aca="false">IF(A961="","",3.65)</f>
        <v/>
      </c>
    </row>
    <row r="962" customFormat="false" ht="12.75" hidden="false" customHeight="false" outlineLevel="0" collapsed="false">
      <c r="B962" s="2" t="str">
        <f aca="false">IF(A962&lt;&gt;"",VLOOKUP(A962,CC!$A$2:CC!$B$4,2,0),"")</f>
        <v/>
      </c>
      <c r="E962" s="14"/>
      <c r="O962" s="1" t="str">
        <f aca="false">IF(A962="","",1.66)</f>
        <v/>
      </c>
      <c r="Q962" s="1" t="str">
        <f aca="false">IF(A962="","",3.65)</f>
        <v/>
      </c>
    </row>
    <row r="963" customFormat="false" ht="12.75" hidden="false" customHeight="false" outlineLevel="0" collapsed="false">
      <c r="B963" s="2" t="str">
        <f aca="false">IF(A963&lt;&gt;"",VLOOKUP(A963,CC!$A$2:CC!$B$4,2,0),"")</f>
        <v/>
      </c>
      <c r="E963" s="14"/>
      <c r="O963" s="1" t="str">
        <f aca="false">IF(A963="","",1.66)</f>
        <v/>
      </c>
      <c r="Q963" s="1" t="str">
        <f aca="false">IF(A963="","",3.65)</f>
        <v/>
      </c>
    </row>
    <row r="964" customFormat="false" ht="12.75" hidden="false" customHeight="false" outlineLevel="0" collapsed="false">
      <c r="B964" s="2" t="str">
        <f aca="false">IF(A964&lt;&gt;"",VLOOKUP(A964,CC!$A$2:CC!$B$4,2,0),"")</f>
        <v/>
      </c>
      <c r="E964" s="14"/>
      <c r="O964" s="1" t="str">
        <f aca="false">IF(A964="","",1.66)</f>
        <v/>
      </c>
      <c r="Q964" s="1" t="str">
        <f aca="false">IF(A964="","",3.65)</f>
        <v/>
      </c>
    </row>
    <row r="965" customFormat="false" ht="12.75" hidden="false" customHeight="false" outlineLevel="0" collapsed="false">
      <c r="B965" s="2" t="str">
        <f aca="false">IF(A965&lt;&gt;"",VLOOKUP(A965,CC!$A$2:CC!$B$4,2,0),"")</f>
        <v/>
      </c>
      <c r="E965" s="14"/>
      <c r="O965" s="1" t="str">
        <f aca="false">IF(A965="","",1.66)</f>
        <v/>
      </c>
      <c r="Q965" s="1" t="str">
        <f aca="false">IF(A965="","",3.65)</f>
        <v/>
      </c>
    </row>
    <row r="966" customFormat="false" ht="12.75" hidden="false" customHeight="false" outlineLevel="0" collapsed="false">
      <c r="B966" s="2" t="str">
        <f aca="false">IF(A966&lt;&gt;"",VLOOKUP(A966,CC!$A$2:CC!$B$4,2,0),"")</f>
        <v/>
      </c>
      <c r="E966" s="14"/>
      <c r="O966" s="1" t="str">
        <f aca="false">IF(A966="","",1.66)</f>
        <v/>
      </c>
      <c r="Q966" s="1" t="str">
        <f aca="false">IF(A966="","",3.65)</f>
        <v/>
      </c>
    </row>
    <row r="967" customFormat="false" ht="12.75" hidden="false" customHeight="false" outlineLevel="0" collapsed="false">
      <c r="B967" s="2" t="str">
        <f aca="false">IF(A967&lt;&gt;"",VLOOKUP(A967,CC!$A$2:CC!$B$4,2,0),"")</f>
        <v/>
      </c>
      <c r="E967" s="14"/>
      <c r="O967" s="1" t="str">
        <f aca="false">IF(A967="","",1.66)</f>
        <v/>
      </c>
      <c r="Q967" s="1" t="str">
        <f aca="false">IF(A967="","",3.65)</f>
        <v/>
      </c>
    </row>
    <row r="968" customFormat="false" ht="12.75" hidden="false" customHeight="false" outlineLevel="0" collapsed="false">
      <c r="B968" s="2" t="str">
        <f aca="false">IF(A968&lt;&gt;"",VLOOKUP(A968,CC!$A$2:CC!$B$4,2,0),"")</f>
        <v/>
      </c>
      <c r="E968" s="14"/>
      <c r="O968" s="1" t="str">
        <f aca="false">IF(A968="","",1.66)</f>
        <v/>
      </c>
      <c r="Q968" s="1" t="str">
        <f aca="false">IF(A968="","",3.65)</f>
        <v/>
      </c>
    </row>
    <row r="969" customFormat="false" ht="12.75" hidden="false" customHeight="false" outlineLevel="0" collapsed="false">
      <c r="B969" s="2" t="str">
        <f aca="false">IF(A969&lt;&gt;"",VLOOKUP(A969,CC!$A$2:CC!$B$4,2,0),"")</f>
        <v/>
      </c>
      <c r="E969" s="14"/>
      <c r="O969" s="1" t="str">
        <f aca="false">IF(A969="","",1.66)</f>
        <v/>
      </c>
      <c r="Q969" s="1" t="str">
        <f aca="false">IF(A969="","",3.65)</f>
        <v/>
      </c>
    </row>
    <row r="970" customFormat="false" ht="12.75" hidden="false" customHeight="false" outlineLevel="0" collapsed="false">
      <c r="B970" s="2" t="str">
        <f aca="false">IF(A970&lt;&gt;"",VLOOKUP(A970,CC!$A$2:CC!$B$4,2,0),"")</f>
        <v/>
      </c>
      <c r="E970" s="14"/>
      <c r="O970" s="1" t="str">
        <f aca="false">IF(A970="","",1.66)</f>
        <v/>
      </c>
      <c r="Q970" s="1" t="str">
        <f aca="false">IF(A970="","",3.65)</f>
        <v/>
      </c>
    </row>
    <row r="971" customFormat="false" ht="12.75" hidden="false" customHeight="false" outlineLevel="0" collapsed="false">
      <c r="B971" s="2" t="str">
        <f aca="false">IF(A971&lt;&gt;"",VLOOKUP(A971,CC!$A$2:CC!$B$4,2,0),"")</f>
        <v/>
      </c>
      <c r="E971" s="14"/>
      <c r="O971" s="1" t="str">
        <f aca="false">IF(A971="","",1.66)</f>
        <v/>
      </c>
      <c r="Q971" s="1" t="str">
        <f aca="false">IF(A971="","",3.65)</f>
        <v/>
      </c>
    </row>
    <row r="972" customFormat="false" ht="12.75" hidden="false" customHeight="false" outlineLevel="0" collapsed="false">
      <c r="B972" s="2" t="str">
        <f aca="false">IF(A972&lt;&gt;"",VLOOKUP(A972,CC!$A$2:CC!$B$4,2,0),"")</f>
        <v/>
      </c>
      <c r="E972" s="14"/>
      <c r="O972" s="1" t="str">
        <f aca="false">IF(A972="","",1.66)</f>
        <v/>
      </c>
      <c r="Q972" s="1" t="str">
        <f aca="false">IF(A972="","",3.65)</f>
        <v/>
      </c>
    </row>
    <row r="973" customFormat="false" ht="12.75" hidden="false" customHeight="false" outlineLevel="0" collapsed="false">
      <c r="B973" s="2" t="str">
        <f aca="false">IF(A973&lt;&gt;"",VLOOKUP(A973,CC!$A$2:CC!$B$4,2,0),"")</f>
        <v/>
      </c>
      <c r="E973" s="14"/>
      <c r="O973" s="1" t="str">
        <f aca="false">IF(A973="","",1.66)</f>
        <v/>
      </c>
      <c r="Q973" s="1" t="str">
        <f aca="false">IF(A973="","",3.65)</f>
        <v/>
      </c>
    </row>
    <row r="974" customFormat="false" ht="12.75" hidden="false" customHeight="false" outlineLevel="0" collapsed="false">
      <c r="B974" s="2" t="str">
        <f aca="false">IF(A974&lt;&gt;"",VLOOKUP(A974,CC!$A$2:CC!$B$4,2,0),"")</f>
        <v/>
      </c>
      <c r="E974" s="14"/>
      <c r="O974" s="1" t="str">
        <f aca="false">IF(A974="","",1.66)</f>
        <v/>
      </c>
      <c r="Q974" s="1" t="str">
        <f aca="false">IF(A974="","",3.65)</f>
        <v/>
      </c>
    </row>
    <row r="975" customFormat="false" ht="12.75" hidden="false" customHeight="false" outlineLevel="0" collapsed="false">
      <c r="B975" s="2" t="str">
        <f aca="false">IF(A975&lt;&gt;"",VLOOKUP(A975,CC!$A$2:CC!$B$4,2,0),"")</f>
        <v/>
      </c>
      <c r="E975" s="14"/>
      <c r="O975" s="1" t="str">
        <f aca="false">IF(A975="","",1.66)</f>
        <v/>
      </c>
      <c r="Q975" s="1" t="str">
        <f aca="false">IF(A975="","",3.65)</f>
        <v/>
      </c>
    </row>
    <row r="976" customFormat="false" ht="12.75" hidden="false" customHeight="false" outlineLevel="0" collapsed="false">
      <c r="B976" s="2" t="str">
        <f aca="false">IF(A976&lt;&gt;"",VLOOKUP(A976,CC!$A$2:CC!$B$4,2,0),"")</f>
        <v/>
      </c>
      <c r="E976" s="14"/>
      <c r="O976" s="1" t="str">
        <f aca="false">IF(A976="","",1.66)</f>
        <v/>
      </c>
      <c r="Q976" s="1" t="str">
        <f aca="false">IF(A976="","",3.65)</f>
        <v/>
      </c>
    </row>
    <row r="977" customFormat="false" ht="12.75" hidden="false" customHeight="false" outlineLevel="0" collapsed="false">
      <c r="B977" s="2" t="str">
        <f aca="false">IF(A977&lt;&gt;"",VLOOKUP(A977,CC!$A$2:CC!$B$4,2,0),"")</f>
        <v/>
      </c>
      <c r="E977" s="14"/>
      <c r="O977" s="1" t="str">
        <f aca="false">IF(A977="","",1.66)</f>
        <v/>
      </c>
      <c r="Q977" s="1" t="str">
        <f aca="false">IF(A977="","",3.65)</f>
        <v/>
      </c>
    </row>
    <row r="978" customFormat="false" ht="12.75" hidden="false" customHeight="false" outlineLevel="0" collapsed="false">
      <c r="B978" s="2" t="str">
        <f aca="false">IF(A978&lt;&gt;"",VLOOKUP(A978,CC!$A$2:CC!$B$4,2,0),"")</f>
        <v/>
      </c>
      <c r="E978" s="14"/>
      <c r="O978" s="1" t="str">
        <f aca="false">IF(A978="","",1.66)</f>
        <v/>
      </c>
      <c r="Q978" s="1" t="str">
        <f aca="false">IF(A978="","",3.65)</f>
        <v/>
      </c>
    </row>
    <row r="979" customFormat="false" ht="12.75" hidden="false" customHeight="false" outlineLevel="0" collapsed="false">
      <c r="B979" s="2" t="str">
        <f aca="false">IF(A979&lt;&gt;"",VLOOKUP(A979,CC!$A$2:CC!$B$4,2,0),"")</f>
        <v/>
      </c>
      <c r="E979" s="14"/>
      <c r="O979" s="1" t="str">
        <f aca="false">IF(A979="","",1.66)</f>
        <v/>
      </c>
      <c r="Q979" s="1" t="str">
        <f aca="false">IF(A979="","",3.65)</f>
        <v/>
      </c>
    </row>
    <row r="980" customFormat="false" ht="12.75" hidden="false" customHeight="false" outlineLevel="0" collapsed="false">
      <c r="B980" s="2" t="str">
        <f aca="false">IF(A980&lt;&gt;"",VLOOKUP(A980,CC!$A$2:CC!$B$4,2,0),"")</f>
        <v/>
      </c>
      <c r="E980" s="14"/>
      <c r="O980" s="1" t="str">
        <f aca="false">IF(A980="","",1.66)</f>
        <v/>
      </c>
      <c r="Q980" s="1" t="str">
        <f aca="false">IF(A980="","",3.65)</f>
        <v/>
      </c>
    </row>
    <row r="981" customFormat="false" ht="12.75" hidden="false" customHeight="false" outlineLevel="0" collapsed="false">
      <c r="B981" s="2" t="str">
        <f aca="false">IF(A981&lt;&gt;"",VLOOKUP(A981,CC!$A$2:CC!$B$4,2,0),"")</f>
        <v/>
      </c>
      <c r="E981" s="14"/>
      <c r="O981" s="1" t="str">
        <f aca="false">IF(A981="","",1.66)</f>
        <v/>
      </c>
      <c r="Q981" s="1" t="str">
        <f aca="false">IF(A981="","",3.65)</f>
        <v/>
      </c>
    </row>
    <row r="982" customFormat="false" ht="12.75" hidden="false" customHeight="false" outlineLevel="0" collapsed="false">
      <c r="B982" s="2" t="str">
        <f aca="false">IF(A982&lt;&gt;"",VLOOKUP(A982,CC!$A$2:CC!$B$4,2,0),"")</f>
        <v/>
      </c>
      <c r="E982" s="14"/>
      <c r="O982" s="1" t="str">
        <f aca="false">IF(A982="","",1.66)</f>
        <v/>
      </c>
      <c r="Q982" s="1" t="str">
        <f aca="false">IF(A982="","",3.65)</f>
        <v/>
      </c>
    </row>
    <row r="983" customFormat="false" ht="12.75" hidden="false" customHeight="false" outlineLevel="0" collapsed="false">
      <c r="B983" s="2" t="str">
        <f aca="false">IF(A983&lt;&gt;"",VLOOKUP(A983,CC!$A$2:CC!$B$4,2,0),"")</f>
        <v/>
      </c>
      <c r="E983" s="14"/>
      <c r="O983" s="1" t="str">
        <f aca="false">IF(A983="","",1.66)</f>
        <v/>
      </c>
      <c r="Q983" s="1" t="str">
        <f aca="false">IF(A983="","",3.65)</f>
        <v/>
      </c>
    </row>
    <row r="984" customFormat="false" ht="12.75" hidden="false" customHeight="false" outlineLevel="0" collapsed="false">
      <c r="B984" s="2" t="str">
        <f aca="false">IF(A984&lt;&gt;"",VLOOKUP(A984,CC!$A$2:CC!$B$4,2,0),"")</f>
        <v/>
      </c>
      <c r="E984" s="14"/>
      <c r="O984" s="1" t="str">
        <f aca="false">IF(A984="","",1.66)</f>
        <v/>
      </c>
      <c r="Q984" s="1" t="str">
        <f aca="false">IF(A984="","",3.65)</f>
        <v/>
      </c>
    </row>
    <row r="985" customFormat="false" ht="12.75" hidden="false" customHeight="false" outlineLevel="0" collapsed="false">
      <c r="B985" s="2" t="str">
        <f aca="false">IF(A985&lt;&gt;"",VLOOKUP(A985,CC!$A$2:CC!$B$4,2,0),"")</f>
        <v/>
      </c>
      <c r="E985" s="14"/>
      <c r="O985" s="1" t="str">
        <f aca="false">IF(A985="","",1.66)</f>
        <v/>
      </c>
      <c r="Q985" s="1" t="str">
        <f aca="false">IF(A985="","",3.65)</f>
        <v/>
      </c>
    </row>
    <row r="986" customFormat="false" ht="12.75" hidden="false" customHeight="false" outlineLevel="0" collapsed="false">
      <c r="B986" s="2" t="str">
        <f aca="false">IF(A986&lt;&gt;"",VLOOKUP(A986,CC!$A$2:CC!$B$4,2,0),"")</f>
        <v/>
      </c>
      <c r="E986" s="14"/>
      <c r="O986" s="1" t="str">
        <f aca="false">IF(A986="","",1.66)</f>
        <v/>
      </c>
      <c r="Q986" s="1" t="str">
        <f aca="false">IF(A986="","",3.65)</f>
        <v/>
      </c>
    </row>
    <row r="987" customFormat="false" ht="12.75" hidden="false" customHeight="false" outlineLevel="0" collapsed="false">
      <c r="B987" s="2" t="str">
        <f aca="false">IF(A987&lt;&gt;"",VLOOKUP(A987,CC!$A$2:CC!$B$4,2,0),"")</f>
        <v/>
      </c>
      <c r="E987" s="14"/>
      <c r="O987" s="1" t="str">
        <f aca="false">IF(A987="","",1.66)</f>
        <v/>
      </c>
      <c r="Q987" s="1" t="str">
        <f aca="false">IF(A987="","",3.65)</f>
        <v/>
      </c>
    </row>
    <row r="988" customFormat="false" ht="12.75" hidden="false" customHeight="false" outlineLevel="0" collapsed="false">
      <c r="B988" s="2" t="str">
        <f aca="false">IF(A988&lt;&gt;"",VLOOKUP(A988,CC!$A$2:CC!$B$4,2,0),"")</f>
        <v/>
      </c>
      <c r="E988" s="14"/>
      <c r="O988" s="1" t="str">
        <f aca="false">IF(A988="","",1.66)</f>
        <v/>
      </c>
      <c r="Q988" s="1" t="str">
        <f aca="false">IF(A988="","",3.65)</f>
        <v/>
      </c>
    </row>
    <row r="989" customFormat="false" ht="12.75" hidden="false" customHeight="false" outlineLevel="0" collapsed="false">
      <c r="B989" s="2" t="str">
        <f aca="false">IF(A989&lt;&gt;"",VLOOKUP(A989,CC!$A$2:CC!$B$4,2,0),"")</f>
        <v/>
      </c>
      <c r="E989" s="14"/>
      <c r="O989" s="1" t="str">
        <f aca="false">IF(A989="","",1.66)</f>
        <v/>
      </c>
      <c r="Q989" s="1" t="str">
        <f aca="false">IF(A989="","",3.65)</f>
        <v/>
      </c>
    </row>
    <row r="990" customFormat="false" ht="12.75" hidden="false" customHeight="false" outlineLevel="0" collapsed="false">
      <c r="B990" s="2" t="str">
        <f aca="false">IF(A990&lt;&gt;"",VLOOKUP(A990,CC!$A$2:CC!$B$4,2,0),"")</f>
        <v/>
      </c>
      <c r="E990" s="14"/>
      <c r="O990" s="1" t="str">
        <f aca="false">IF(A990="","",1.66)</f>
        <v/>
      </c>
      <c r="Q990" s="1" t="str">
        <f aca="false">IF(A990="","",3.65)</f>
        <v/>
      </c>
    </row>
    <row r="991" customFormat="false" ht="12.75" hidden="false" customHeight="false" outlineLevel="0" collapsed="false">
      <c r="B991" s="2" t="str">
        <f aca="false">IF(A991&lt;&gt;"",VLOOKUP(A991,CC!$A$2:CC!$B$4,2,0),"")</f>
        <v/>
      </c>
      <c r="E991" s="14"/>
      <c r="O991" s="1" t="str">
        <f aca="false">IF(A991="","",1.66)</f>
        <v/>
      </c>
      <c r="Q991" s="1" t="str">
        <f aca="false">IF(A991="","",3.65)</f>
        <v/>
      </c>
    </row>
    <row r="992" customFormat="false" ht="12.75" hidden="false" customHeight="false" outlineLevel="0" collapsed="false">
      <c r="B992" s="2" t="str">
        <f aca="false">IF(A992&lt;&gt;"",VLOOKUP(A992,CC!$A$2:CC!$B$4,2,0),"")</f>
        <v/>
      </c>
      <c r="E992" s="14"/>
      <c r="O992" s="1" t="str">
        <f aca="false">IF(A992="","",1.66)</f>
        <v/>
      </c>
      <c r="Q992" s="1" t="str">
        <f aca="false">IF(A992="","",3.65)</f>
        <v/>
      </c>
    </row>
    <row r="993" customFormat="false" ht="12.75" hidden="false" customHeight="false" outlineLevel="0" collapsed="false">
      <c r="B993" s="2" t="str">
        <f aca="false">IF(A993&lt;&gt;"",VLOOKUP(A993,CC!$A$2:CC!$B$4,2,0),"")</f>
        <v/>
      </c>
      <c r="E993" s="14"/>
      <c r="O993" s="1" t="str">
        <f aca="false">IF(A993="","",1.66)</f>
        <v/>
      </c>
      <c r="Q993" s="1" t="str">
        <f aca="false">IF(A993="","",3.65)</f>
        <v/>
      </c>
    </row>
    <row r="994" customFormat="false" ht="12.75" hidden="false" customHeight="false" outlineLevel="0" collapsed="false">
      <c r="B994" s="2" t="str">
        <f aca="false">IF(A994&lt;&gt;"",VLOOKUP(A994,CC!$A$2:CC!$B$4,2,0),"")</f>
        <v/>
      </c>
      <c r="E994" s="14"/>
      <c r="O994" s="1" t="str">
        <f aca="false">IF(A994="","",1.66)</f>
        <v/>
      </c>
      <c r="Q994" s="1" t="str">
        <f aca="false">IF(A994="","",3.65)</f>
        <v/>
      </c>
    </row>
    <row r="995" customFormat="false" ht="12.75" hidden="false" customHeight="false" outlineLevel="0" collapsed="false">
      <c r="B995" s="2" t="str">
        <f aca="false">IF(A995&lt;&gt;"",VLOOKUP(A995,CC!$A$2:CC!$B$4,2,0),"")</f>
        <v/>
      </c>
      <c r="E995" s="14"/>
      <c r="O995" s="1" t="str">
        <f aca="false">IF(A995="","",1.66)</f>
        <v/>
      </c>
      <c r="Q995" s="1" t="str">
        <f aca="false">IF(A995="","",3.65)</f>
        <v/>
      </c>
    </row>
    <row r="996" customFormat="false" ht="12.75" hidden="false" customHeight="false" outlineLevel="0" collapsed="false">
      <c r="B996" s="2" t="str">
        <f aca="false">IF(A996&lt;&gt;"",VLOOKUP(A996,CC!$A$2:CC!$B$4,2,0),"")</f>
        <v/>
      </c>
      <c r="E996" s="14"/>
      <c r="O996" s="1" t="str">
        <f aca="false">IF(A996="","",1.66)</f>
        <v/>
      </c>
      <c r="Q996" s="1" t="str">
        <f aca="false">IF(A996="","",3.65)</f>
        <v/>
      </c>
    </row>
    <row r="997" customFormat="false" ht="12.75" hidden="false" customHeight="false" outlineLevel="0" collapsed="false">
      <c r="B997" s="2" t="str">
        <f aca="false">IF(A997&lt;&gt;"",VLOOKUP(A997,CC!$A$2:CC!$B$4,2,0),"")</f>
        <v/>
      </c>
      <c r="E997" s="14"/>
      <c r="O997" s="1" t="str">
        <f aca="false">IF(A997="","",1.66)</f>
        <v/>
      </c>
      <c r="Q997" s="1" t="str">
        <f aca="false">IF(A997="","",3.65)</f>
        <v/>
      </c>
    </row>
    <row r="998" customFormat="false" ht="12.75" hidden="false" customHeight="false" outlineLevel="0" collapsed="false">
      <c r="B998" s="2" t="str">
        <f aca="false">IF(A998&lt;&gt;"",VLOOKUP(A998,CC!$A$2:CC!$B$4,2,0),"")</f>
        <v/>
      </c>
      <c r="E998" s="14"/>
      <c r="O998" s="1" t="str">
        <f aca="false">IF(A998="","",1.66)</f>
        <v/>
      </c>
      <c r="Q998" s="1" t="str">
        <f aca="false">IF(A998="","",3.65)</f>
        <v/>
      </c>
    </row>
    <row r="999" customFormat="false" ht="12.75" hidden="false" customHeight="false" outlineLevel="0" collapsed="false">
      <c r="B999" s="2" t="str">
        <f aca="false">IF(A999&lt;&gt;"",VLOOKUP(A999,CC!$A$2:CC!$B$4,2,0),"")</f>
        <v/>
      </c>
      <c r="E999" s="14"/>
      <c r="O999" s="1" t="str">
        <f aca="false">IF(A999="","",1.66)</f>
        <v/>
      </c>
      <c r="Q999" s="1" t="str">
        <f aca="false">IF(A999="","",3.65)</f>
        <v/>
      </c>
    </row>
  </sheetData>
  <autoFilter ref="B2:R2"/>
  <mergeCells count="3">
    <mergeCell ref="G1:H1"/>
    <mergeCell ref="I1:J1"/>
    <mergeCell ref="K1:K2"/>
  </mergeCells>
  <dataValidations count="2">
    <dataValidation allowBlank="true" errorStyle="stop" operator="between" showDropDown="false" showErrorMessage="true" showInputMessage="false" sqref="A3:A999" type="list">
      <formula1>Munis</formula1>
      <formula2>0</formula2>
    </dataValidation>
    <dataValidation allowBlank="true" errorStyle="stop" operator="between" prompt="Please Select a Product Code from the list" promptTitle="Product Code" showDropDown="false" showErrorMessage="true" showInputMessage="true" sqref="E3:E1999" type="list">
      <formula1>ProdCod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8" t="s">
        <v>30</v>
      </c>
      <c r="B1" s="18" t="s">
        <v>31</v>
      </c>
      <c r="C1" s="19" t="s">
        <v>32</v>
      </c>
      <c r="D1" s="18" t="s">
        <v>33</v>
      </c>
      <c r="E1" s="18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20" t="n">
        <v>1</v>
      </c>
      <c r="D2" s="0" t="n">
        <v>1</v>
      </c>
      <c r="E2" s="0" t="n">
        <v>2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20" t="n">
        <v>2</v>
      </c>
      <c r="D3" s="0" t="n">
        <v>2</v>
      </c>
      <c r="E3" s="0" t="n">
        <v>3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20" t="n">
        <v>3</v>
      </c>
      <c r="E4" s="0" t="n">
        <v>4</v>
      </c>
    </row>
    <row r="5" customFormat="false" ht="12.75" hidden="false" customHeight="false" outlineLevel="0" collapsed="false">
      <c r="C5" s="20" t="n">
        <v>4</v>
      </c>
      <c r="E5" s="0" t="n">
        <v>6</v>
      </c>
    </row>
    <row r="6" customFormat="false" ht="12.75" hidden="false" customHeight="false" outlineLevel="0" collapsed="false">
      <c r="C6" s="20" t="n">
        <v>5</v>
      </c>
      <c r="E6" s="0" t="n">
        <v>8</v>
      </c>
    </row>
    <row r="7" customFormat="false" ht="12.75" hidden="false" customHeight="false" outlineLevel="0" collapsed="false">
      <c r="C7" s="20" t="n">
        <v>6</v>
      </c>
    </row>
    <row r="8" customFormat="false" ht="12.75" hidden="false" customHeight="false" outlineLevel="0" collapsed="false">
      <c r="C8" s="20" t="n">
        <v>7</v>
      </c>
    </row>
    <row r="9" customFormat="false" ht="12.75" hidden="false" customHeight="false" outlineLevel="0" collapsed="false">
      <c r="C9" s="20" t="n">
        <v>8</v>
      </c>
    </row>
    <row r="10" customFormat="false" ht="12.75" hidden="false" customHeight="false" outlineLevel="0" collapsed="false">
      <c r="C10" s="20" t="n">
        <v>9</v>
      </c>
    </row>
  </sheetData>
  <sheetProtection sheet="true" password="ee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25:34Z</dcterms:created>
  <dc:creator>ADoR</dc:creator>
  <dc:description/>
  <dc:language>en-US</dc:language>
  <cp:lastModifiedBy>ADoR</cp:lastModifiedBy>
  <dcterms:modified xsi:type="dcterms:W3CDTF">2009-12-10T16:39:49Z</dcterms:modified>
  <cp:revision>0</cp:revision>
  <dc:subject/>
  <dc:title/>
</cp:coreProperties>
</file>