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GProduction-2" sheetId="1" state="visible" r:id="rId2"/>
    <sheet name="CC" sheetId="2" state="visible" r:id="rId3"/>
  </sheets>
  <definedNames>
    <definedName function="false" hidden="true" localSheetId="0" name="_xlnm._FilterDatabase" vbProcedure="false">'OGProduction-2'!$A$2:$S$2</definedName>
    <definedName function="false" hidden="false" name="Munis" vbProcedure="false">CC!$A$2:$A$55</definedName>
    <definedName function="false" hidden="false" name="Munis_Code" vbProcedure="false">CC!$B$2:$B$55</definedName>
    <definedName function="false" hidden="false" name="Priv_Tax" vbProcedure="false">CC!$E$2:$E$6</definedName>
    <definedName function="false" hidden="false" name="ProdCode" vbProcedure="false">CC!$C$2:$C$10</definedName>
    <definedName function="false" hidden="false" name="Prod_Tax" vbProcedure="false">CC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Purchaser's Liability</t>
  </si>
  <si>
    <t xml:space="preserve">Producer's Liability</t>
  </si>
  <si>
    <t xml:space="preserve">Deductions</t>
  </si>
  <si>
    <t xml:space="preserve"> Producer's Net</t>
  </si>
  <si>
    <t xml:space="preserve">Applicable Production</t>
  </si>
  <si>
    <t xml:space="preserve">Applicable Privilege</t>
  </si>
  <si>
    <r>
      <rPr>
        <sz val="10"/>
        <rFont val="Arial"/>
        <family val="0"/>
      </rPr>
      <t xml:space="preserve">City/County </t>
    </r>
    <r>
      <rPr>
        <sz val="8"/>
        <rFont val="Arial"/>
        <family val="2"/>
      </rPr>
      <t xml:space="preserve">(Text/#)</t>
    </r>
  </si>
  <si>
    <r>
      <rPr>
        <sz val="10"/>
        <rFont val="Arial"/>
        <family val="0"/>
      </rPr>
      <t xml:space="preserve">County Code </t>
    </r>
    <r>
      <rPr>
        <sz val="8"/>
        <rFont val="Arial"/>
        <family val="2"/>
      </rPr>
      <t xml:space="preserve">(Text/#)</t>
    </r>
  </si>
  <si>
    <r>
      <rPr>
        <sz val="10"/>
        <rFont val="Arial"/>
        <family val="0"/>
      </rPr>
      <t xml:space="preserve">Well/Unit Name</t>
    </r>
    <r>
      <rPr>
        <sz val="8"/>
        <rFont val="Arial"/>
        <family val="2"/>
      </rPr>
      <t xml:space="preserve"> (Text)</t>
    </r>
  </si>
  <si>
    <r>
      <rPr>
        <sz val="10"/>
        <rFont val="Arial"/>
        <family val="0"/>
      </rPr>
      <t xml:space="preserve">Permit Number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Product Code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100% Production </t>
    </r>
    <r>
      <rPr>
        <sz val="8"/>
        <rFont val="Arial"/>
        <family val="2"/>
      </rPr>
      <t xml:space="preserve">(Text/#)</t>
    </r>
  </si>
  <si>
    <r>
      <rPr>
        <sz val="10"/>
        <rFont val="Arial"/>
        <family val="0"/>
      </rPr>
      <t xml:space="preserve">Volume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Value</t>
    </r>
    <r>
      <rPr>
        <sz val="8"/>
        <rFont val="Arial"/>
        <family val="2"/>
      </rPr>
      <t xml:space="preserve"> ($)</t>
    </r>
  </si>
  <si>
    <r>
      <rPr>
        <sz val="10"/>
        <rFont val="Arial"/>
        <family val="0"/>
      </rPr>
      <t xml:space="preserve">Value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Exempt Interest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Other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Taxable Value </t>
    </r>
    <r>
      <rPr>
        <sz val="8"/>
        <rFont val="Arial"/>
        <family val="2"/>
      </rPr>
      <t xml:space="preserve">($)</t>
    </r>
  </si>
  <si>
    <r>
      <rPr>
        <sz val="10"/>
        <rFont val="Arial"/>
        <family val="0"/>
      </rPr>
      <t xml:space="preserve">TIK Volume </t>
    </r>
    <r>
      <rPr>
        <sz val="8"/>
        <rFont val="Arial"/>
        <family val="2"/>
      </rPr>
      <t xml:space="preserve">(#)</t>
    </r>
  </si>
  <si>
    <r>
      <rPr>
        <sz val="10"/>
        <rFont val="Arial"/>
        <family val="0"/>
      </rPr>
      <t xml:space="preserve">TIK Producer </t>
    </r>
    <r>
      <rPr>
        <sz val="8"/>
        <rFont val="Arial"/>
        <family val="2"/>
      </rPr>
      <t xml:space="preserve">(Text)</t>
    </r>
  </si>
  <si>
    <r>
      <rPr>
        <sz val="10"/>
        <rFont val="Arial"/>
        <family val="0"/>
      </rPr>
      <t xml:space="preserve">Tax Rate</t>
    </r>
    <r>
      <rPr>
        <sz val="8"/>
        <rFont val="Arial"/>
        <family val="2"/>
      </rPr>
      <t xml:space="preserve"> (% 0-100)</t>
    </r>
  </si>
  <si>
    <r>
      <rPr>
        <sz val="10"/>
        <rFont val="Arial"/>
        <family val="0"/>
      </rPr>
      <t xml:space="preserve">Production Tax</t>
    </r>
    <r>
      <rPr>
        <sz val="8"/>
        <rFont val="Arial"/>
        <family val="2"/>
      </rPr>
      <t xml:space="preserve"> ($)</t>
    </r>
  </si>
  <si>
    <r>
      <rPr>
        <sz val="10"/>
        <rFont val="Arial"/>
        <family val="0"/>
      </rPr>
      <t xml:space="preserve"> Tax Rate</t>
    </r>
    <r>
      <rPr>
        <sz val="8"/>
        <rFont val="Arial"/>
        <family val="2"/>
      </rPr>
      <t xml:space="preserve"> (% 0-100)</t>
    </r>
  </si>
  <si>
    <r>
      <rPr>
        <sz val="10"/>
        <rFont val="Arial"/>
        <family val="0"/>
      </rPr>
      <t xml:space="preserve">Privilege Tax </t>
    </r>
    <r>
      <rPr>
        <sz val="8"/>
        <rFont val="Arial"/>
        <family val="2"/>
      </rPr>
      <t xml:space="preserve">($)</t>
    </r>
  </si>
  <si>
    <t xml:space="preserve">County</t>
  </si>
  <si>
    <t xml:space="preserve">CountyCode</t>
  </si>
  <si>
    <t xml:space="preserve">Prod Code</t>
  </si>
  <si>
    <t xml:space="preserve">Prod Tax</t>
  </si>
  <si>
    <t xml:space="preserve">Priv Tax</t>
  </si>
  <si>
    <t xml:space="preserve">BALDWIN</t>
  </si>
  <si>
    <t xml:space="preserve">C02</t>
  </si>
  <si>
    <t xml:space="preserve">BALDWIN - FAIRHOPE</t>
  </si>
  <si>
    <t xml:space="preserve">C02004</t>
  </si>
  <si>
    <t xml:space="preserve">BIBB</t>
  </si>
  <si>
    <t xml:space="preserve">C04</t>
  </si>
  <si>
    <t xml:space="preserve">BLOUNT</t>
  </si>
  <si>
    <t xml:space="preserve">C05</t>
  </si>
  <si>
    <t xml:space="preserve">CHOCTAW</t>
  </si>
  <si>
    <t xml:space="preserve">C12</t>
  </si>
  <si>
    <t xml:space="preserve">CHOC-GILB</t>
  </si>
  <si>
    <t xml:space="preserve">C12002</t>
  </si>
  <si>
    <t xml:space="preserve">CHOCTAW-SILAS</t>
  </si>
  <si>
    <t xml:space="preserve">C12004</t>
  </si>
  <si>
    <t xml:space="preserve">CHOCTAW-TOXEY</t>
  </si>
  <si>
    <t xml:space="preserve">C12005</t>
  </si>
  <si>
    <t xml:space="preserve">CLARKE</t>
  </si>
  <si>
    <t xml:space="preserve">C13</t>
  </si>
  <si>
    <t xml:space="preserve">CLARKE-JACKSON</t>
  </si>
  <si>
    <t xml:space="preserve">C13004</t>
  </si>
  <si>
    <t xml:space="preserve">CONECUH</t>
  </si>
  <si>
    <t xml:space="preserve">C18</t>
  </si>
  <si>
    <t xml:space="preserve">COVINGTON</t>
  </si>
  <si>
    <t xml:space="preserve">C20</t>
  </si>
  <si>
    <t xml:space="preserve">CULLMAN</t>
  </si>
  <si>
    <t xml:space="preserve">C22</t>
  </si>
  <si>
    <t xml:space="preserve">ESCAMBIA</t>
  </si>
  <si>
    <t xml:space="preserve">C27</t>
  </si>
  <si>
    <t xml:space="preserve">ESCAMBIA-FLOMATON</t>
  </si>
  <si>
    <t xml:space="preserve">C27004</t>
  </si>
  <si>
    <t xml:space="preserve">ESCAMBIA-POLLARD</t>
  </si>
  <si>
    <t xml:space="preserve">C27005</t>
  </si>
  <si>
    <t xml:space="preserve">FAYETTE</t>
  </si>
  <si>
    <t xml:space="preserve">C29</t>
  </si>
  <si>
    <t xml:space="preserve">FAYETTE-FAYETTE</t>
  </si>
  <si>
    <t xml:space="preserve">C29003</t>
  </si>
  <si>
    <t xml:space="preserve">FRANKLIN</t>
  </si>
  <si>
    <t xml:space="preserve">C30</t>
  </si>
  <si>
    <t xml:space="preserve">GREENE</t>
  </si>
  <si>
    <t xml:space="preserve">C32</t>
  </si>
  <si>
    <t xml:space="preserve">HALE</t>
  </si>
  <si>
    <t xml:space="preserve">C33</t>
  </si>
  <si>
    <t xml:space="preserve">JEFFERSON</t>
  </si>
  <si>
    <t xml:space="preserve">C37</t>
  </si>
  <si>
    <t xml:space="preserve">JEFFERSON-ADAMSVILLE</t>
  </si>
  <si>
    <t xml:space="preserve">C37001</t>
  </si>
  <si>
    <t xml:space="preserve">JEFFERSON-BIRMINGHAM</t>
  </si>
  <si>
    <t xml:space="preserve">C37003</t>
  </si>
  <si>
    <t xml:space="preserve">JEFFERSON-HUEYTOWN</t>
  </si>
  <si>
    <t xml:space="preserve">C37015</t>
  </si>
  <si>
    <t xml:space="preserve">JEFFERSON-MAYTOWN</t>
  </si>
  <si>
    <t xml:space="preserve">C37020</t>
  </si>
  <si>
    <t xml:space="preserve">JEFF-PLEASANT GROVE</t>
  </si>
  <si>
    <t xml:space="preserve">C37026</t>
  </si>
  <si>
    <t xml:space="preserve">JEFF-SYLVAN SPRINGS</t>
  </si>
  <si>
    <t xml:space="preserve">C37028</t>
  </si>
  <si>
    <t xml:space="preserve">LAMAR</t>
  </si>
  <si>
    <t xml:space="preserve">C38</t>
  </si>
  <si>
    <t xml:space="preserve">LAWRENCE</t>
  </si>
  <si>
    <t xml:space="preserve">C40</t>
  </si>
  <si>
    <t xml:space="preserve">MARION</t>
  </si>
  <si>
    <t xml:space="preserve">C47</t>
  </si>
  <si>
    <t xml:space="preserve">MOBILE</t>
  </si>
  <si>
    <t xml:space="preserve">C49</t>
  </si>
  <si>
    <t xml:space="preserve">MOBILE-CITRONELLE</t>
  </si>
  <si>
    <t xml:space="preserve">C49003</t>
  </si>
  <si>
    <t xml:space="preserve">MOBILE-SARALAND</t>
  </si>
  <si>
    <t xml:space="preserve">C49007</t>
  </si>
  <si>
    <t xml:space="preserve">MOBILE-SATSUMA</t>
  </si>
  <si>
    <t xml:space="preserve">C49008</t>
  </si>
  <si>
    <t xml:space="preserve">MOBILE-CREOLA</t>
  </si>
  <si>
    <t xml:space="preserve">C49010</t>
  </si>
  <si>
    <t xml:space="preserve">MOBILE-DAUPHIN ISLAND</t>
  </si>
  <si>
    <t xml:space="preserve">C49011</t>
  </si>
  <si>
    <t xml:space="preserve">MONROE</t>
  </si>
  <si>
    <t xml:space="preserve">C50</t>
  </si>
  <si>
    <t xml:space="preserve">MONROE-EXCEL</t>
  </si>
  <si>
    <t xml:space="preserve">C50002</t>
  </si>
  <si>
    <t xml:space="preserve">MONROE-MONROEVILLE</t>
  </si>
  <si>
    <t xml:space="preserve">C50003</t>
  </si>
  <si>
    <t xml:space="preserve">MONROE-FRISCO CITY</t>
  </si>
  <si>
    <t xml:space="preserve">C50004</t>
  </si>
  <si>
    <t xml:space="preserve">PICKENS</t>
  </si>
  <si>
    <t xml:space="preserve">C54</t>
  </si>
  <si>
    <t xml:space="preserve">SHELBY</t>
  </si>
  <si>
    <t xml:space="preserve">C58</t>
  </si>
  <si>
    <t xml:space="preserve">ST CLAIR</t>
  </si>
  <si>
    <t xml:space="preserve">C59</t>
  </si>
  <si>
    <t xml:space="preserve">ST CLAIR-ASHVILLE</t>
  </si>
  <si>
    <t xml:space="preserve">C59001</t>
  </si>
  <si>
    <t xml:space="preserve">TUSCALOOSA</t>
  </si>
  <si>
    <t xml:space="preserve">C63</t>
  </si>
  <si>
    <t xml:space="preserve">TUSCALOOSA-TUSCALOOSA</t>
  </si>
  <si>
    <t xml:space="preserve">C63002</t>
  </si>
  <si>
    <t xml:space="preserve">TUSCALOOSA-VANCE</t>
  </si>
  <si>
    <t xml:space="preserve">C63003</t>
  </si>
  <si>
    <t xml:space="preserve">TUSCALOOSA-BROOKWOOD</t>
  </si>
  <si>
    <t xml:space="preserve">C63004</t>
  </si>
  <si>
    <t xml:space="preserve">TUSCALOOSA-COALING</t>
  </si>
  <si>
    <t xml:space="preserve">C63006</t>
  </si>
  <si>
    <t xml:space="preserve">WALKER</t>
  </si>
  <si>
    <t xml:space="preserve">C64</t>
  </si>
  <si>
    <t xml:space="preserve">WALKER-ELDRIDGE</t>
  </si>
  <si>
    <t xml:space="preserve">C64004</t>
  </si>
  <si>
    <t xml:space="preserve">WASHINGTON</t>
  </si>
  <si>
    <t xml:space="preserve">C65</t>
  </si>
  <si>
    <t xml:space="preserve">WINSTON</t>
  </si>
  <si>
    <t xml:space="preserve">C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3.99"/>
    <col collapsed="false" customWidth="true" hidden="false" outlineLevel="0" max="3" min="3" style="3" width="24.56"/>
    <col collapsed="false" customWidth="true" hidden="false" outlineLevel="0" max="4" min="4" style="1" width="22.14"/>
    <col collapsed="false" customWidth="true" hidden="false" outlineLevel="0" max="5" min="5" style="1" width="20.85"/>
    <col collapsed="false" customWidth="true" hidden="false" outlineLevel="0" max="6" min="6" style="1" width="27.99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true" hidden="false" outlineLevel="0" max="10" min="10" style="1" width="14.28"/>
    <col collapsed="false" customWidth="true" hidden="false" outlineLevel="0" max="11" min="11" style="1" width="23.56"/>
    <col collapsed="false" customWidth="true" hidden="false" outlineLevel="0" max="12" min="12" style="1" width="14.56"/>
    <col collapsed="false" customWidth="true" hidden="false" outlineLevel="0" max="13" min="13" style="1" width="21.28"/>
    <col collapsed="false" customWidth="true" hidden="false" outlineLevel="0" max="14" min="14" style="1" width="19.7"/>
    <col collapsed="false" customWidth="true" hidden="false" outlineLevel="0" max="15" min="15" style="1" width="23.28"/>
    <col collapsed="false" customWidth="true" hidden="false" outlineLevel="0" max="16" min="16" style="1" width="22.85"/>
    <col collapsed="false" customWidth="true" hidden="false" outlineLevel="0" max="18" min="17" style="1" width="22.42"/>
    <col collapsed="false" customWidth="true" hidden="false" outlineLevel="0" max="19" min="19" style="1" width="20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4"/>
      <c r="B1" s="5"/>
      <c r="C1" s="4"/>
      <c r="D1" s="4"/>
      <c r="E1" s="4"/>
      <c r="F1" s="6"/>
      <c r="G1" s="7" t="s">
        <v>0</v>
      </c>
      <c r="H1" s="7"/>
      <c r="I1" s="7" t="s">
        <v>1</v>
      </c>
      <c r="J1" s="7"/>
      <c r="K1" s="7" t="s">
        <v>2</v>
      </c>
      <c r="L1" s="7"/>
      <c r="M1" s="8" t="s">
        <v>3</v>
      </c>
      <c r="N1" s="9"/>
      <c r="O1" s="4"/>
      <c r="P1" s="10" t="s">
        <v>4</v>
      </c>
      <c r="Q1" s="6"/>
      <c r="R1" s="10" t="s">
        <v>5</v>
      </c>
      <c r="S1" s="6"/>
    </row>
    <row r="2" customFormat="false" ht="14.25" hidden="false" customHeight="false" outlineLevel="0" collapsed="false">
      <c r="A2" s="11" t="s">
        <v>6</v>
      </c>
      <c r="B2" s="12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2</v>
      </c>
      <c r="J2" s="11" t="s">
        <v>14</v>
      </c>
      <c r="K2" s="11" t="s">
        <v>15</v>
      </c>
      <c r="L2" s="11" t="s">
        <v>16</v>
      </c>
      <c r="M2" s="13" t="s">
        <v>17</v>
      </c>
      <c r="N2" s="11" t="s">
        <v>18</v>
      </c>
      <c r="O2" s="14" t="s">
        <v>19</v>
      </c>
      <c r="P2" s="13" t="s">
        <v>20</v>
      </c>
      <c r="Q2" s="11" t="s">
        <v>21</v>
      </c>
      <c r="R2" s="13" t="s">
        <v>22</v>
      </c>
      <c r="S2" s="11" t="s">
        <v>23</v>
      </c>
    </row>
    <row r="3" customFormat="false" ht="13.5" hidden="false" customHeight="false" outlineLevel="0" collapsed="false">
      <c r="B3" s="2" t="str">
        <f aca="false">IF(A3&lt;&gt;"",VLOOKUP($A3,CC!$A$2:CC!$B$55,2,0),"")</f>
        <v/>
      </c>
      <c r="C3" s="1"/>
      <c r="E3" s="3"/>
    </row>
    <row r="4" customFormat="false" ht="12.75" hidden="false" customHeight="false" outlineLevel="0" collapsed="false">
      <c r="B4" s="2" t="str">
        <f aca="false">IF(A4&lt;&gt;"",VLOOKUP($A4,CC!$A$2:CC!$B$55,2,0),"")</f>
        <v/>
      </c>
      <c r="C4" s="1"/>
      <c r="E4" s="3"/>
    </row>
    <row r="5" customFormat="false" ht="12.75" hidden="false" customHeight="false" outlineLevel="0" collapsed="false">
      <c r="B5" s="2" t="str">
        <f aca="false">IF(A5&lt;&gt;"",VLOOKUP($A5,CC!$A$2:CC!$B$55,2,0),"")</f>
        <v/>
      </c>
      <c r="C5" s="1"/>
      <c r="E5" s="3"/>
    </row>
    <row r="6" customFormat="false" ht="12.75" hidden="false" customHeight="false" outlineLevel="0" collapsed="false">
      <c r="B6" s="2" t="str">
        <f aca="false">IF(A6&lt;&gt;"",VLOOKUP($A6,CC!$A$2:CC!$B$55,2,0),"")</f>
        <v/>
      </c>
      <c r="C6" s="1"/>
      <c r="E6" s="3"/>
    </row>
    <row r="7" customFormat="false" ht="12.75" hidden="false" customHeight="false" outlineLevel="0" collapsed="false">
      <c r="B7" s="2" t="str">
        <f aca="false">IF(A7&lt;&gt;"",VLOOKUP($A7,CC!$A$2:CC!$B$55,2,0),"")</f>
        <v/>
      </c>
      <c r="C7" s="1"/>
      <c r="E7" s="3"/>
    </row>
    <row r="8" customFormat="false" ht="12.75" hidden="false" customHeight="false" outlineLevel="0" collapsed="false">
      <c r="B8" s="2" t="str">
        <f aca="false">IF(A8&lt;&gt;"",VLOOKUP($A8,CC!$A$2:CC!$B$55,2,0),"")</f>
        <v/>
      </c>
      <c r="C8" s="1"/>
      <c r="E8" s="3"/>
    </row>
    <row r="9" customFormat="false" ht="12.75" hidden="false" customHeight="false" outlineLevel="0" collapsed="false">
      <c r="B9" s="2" t="str">
        <f aca="false">IF(A9&lt;&gt;"",VLOOKUP($A9,CC!$A$2:CC!$B$55,2,0),"")</f>
        <v/>
      </c>
      <c r="C9" s="1"/>
      <c r="E9" s="3"/>
    </row>
    <row r="10" customFormat="false" ht="12.75" hidden="false" customHeight="false" outlineLevel="0" collapsed="false">
      <c r="B10" s="2" t="str">
        <f aca="false">IF(A10&lt;&gt;"",VLOOKUP($A10,CC!$A$2:CC!$B$55,2,0),"")</f>
        <v/>
      </c>
      <c r="C10" s="1"/>
      <c r="E10" s="3"/>
    </row>
    <row r="11" customFormat="false" ht="12.75" hidden="false" customHeight="false" outlineLevel="0" collapsed="false">
      <c r="B11" s="2" t="str">
        <f aca="false">IF(A11&lt;&gt;"",VLOOKUP($A11,CC!$A$2:CC!$B$55,2,0),"")</f>
        <v/>
      </c>
      <c r="C11" s="1"/>
      <c r="E11" s="3"/>
    </row>
    <row r="12" customFormat="false" ht="12.75" hidden="false" customHeight="false" outlineLevel="0" collapsed="false">
      <c r="B12" s="2" t="str">
        <f aca="false">IF(A12&lt;&gt;"",VLOOKUP($A12,CC!$A$2:CC!$B$55,2,0),"")</f>
        <v/>
      </c>
      <c r="C12" s="1"/>
      <c r="E12" s="3"/>
    </row>
    <row r="13" customFormat="false" ht="12.75" hidden="false" customHeight="false" outlineLevel="0" collapsed="false">
      <c r="B13" s="2" t="str">
        <f aca="false">IF(A13&lt;&gt;"",VLOOKUP($A13,CC!$A$2:CC!$B$55,2,0),"")</f>
        <v/>
      </c>
      <c r="C13" s="1"/>
      <c r="E13" s="3"/>
    </row>
    <row r="14" customFormat="false" ht="12.75" hidden="false" customHeight="false" outlineLevel="0" collapsed="false">
      <c r="B14" s="2" t="str">
        <f aca="false">IF(A14&lt;&gt;"",VLOOKUP($A14,CC!$A$2:CC!$B$55,2,0),"")</f>
        <v/>
      </c>
      <c r="C14" s="1"/>
      <c r="E14" s="3"/>
    </row>
    <row r="15" customFormat="false" ht="12.75" hidden="false" customHeight="false" outlineLevel="0" collapsed="false">
      <c r="B15" s="2" t="str">
        <f aca="false">IF(A15&lt;&gt;"",VLOOKUP($A15,CC!$A$2:CC!$B$55,2,0),"")</f>
        <v/>
      </c>
      <c r="C15" s="1"/>
      <c r="E15" s="3"/>
    </row>
    <row r="16" customFormat="false" ht="12.75" hidden="false" customHeight="false" outlineLevel="0" collapsed="false">
      <c r="B16" s="2" t="str">
        <f aca="false">IF(A16&lt;&gt;"",VLOOKUP($A16,CC!$A$2:CC!$B$55,2,0),"")</f>
        <v/>
      </c>
      <c r="C16" s="1"/>
      <c r="E16" s="3"/>
    </row>
    <row r="17" customFormat="false" ht="12.75" hidden="false" customHeight="false" outlineLevel="0" collapsed="false">
      <c r="B17" s="2" t="str">
        <f aca="false">IF(A17&lt;&gt;"",VLOOKUP($A17,CC!$A$2:CC!$B$55,2,0),"")</f>
        <v/>
      </c>
      <c r="C17" s="1"/>
      <c r="E17" s="3"/>
    </row>
    <row r="18" customFormat="false" ht="12.75" hidden="false" customHeight="false" outlineLevel="0" collapsed="false">
      <c r="B18" s="2" t="str">
        <f aca="false">IF(A18&lt;&gt;"",VLOOKUP($A18,CC!$A$2:CC!$B$55,2,0),"")</f>
        <v/>
      </c>
      <c r="C18" s="1"/>
      <c r="E18" s="3"/>
    </row>
    <row r="19" customFormat="false" ht="12.75" hidden="false" customHeight="false" outlineLevel="0" collapsed="false">
      <c r="B19" s="2" t="str">
        <f aca="false">IF(A19&lt;&gt;"",VLOOKUP($A19,CC!$A$2:CC!$B$55,2,0),"")</f>
        <v/>
      </c>
      <c r="C19" s="1"/>
      <c r="E19" s="3"/>
    </row>
    <row r="20" customFormat="false" ht="12.75" hidden="false" customHeight="false" outlineLevel="0" collapsed="false">
      <c r="B20" s="2" t="str">
        <f aca="false">IF(A20&lt;&gt;"",VLOOKUP($A20,CC!$A$2:CC!$B$55,2,0),"")</f>
        <v/>
      </c>
      <c r="C20" s="1"/>
      <c r="E20" s="3"/>
    </row>
    <row r="21" customFormat="false" ht="12.75" hidden="false" customHeight="false" outlineLevel="0" collapsed="false">
      <c r="B21" s="2" t="str">
        <f aca="false">IF(A21&lt;&gt;"",VLOOKUP($A21,CC!$A$2:CC!$B$55,2,0),"")</f>
        <v/>
      </c>
      <c r="C21" s="1"/>
      <c r="E21" s="3"/>
    </row>
    <row r="22" customFormat="false" ht="12.75" hidden="false" customHeight="false" outlineLevel="0" collapsed="false">
      <c r="B22" s="2" t="str">
        <f aca="false">IF(A22&lt;&gt;"",VLOOKUP($A22,CC!$A$2:CC!$B$55,2,0),"")</f>
        <v/>
      </c>
      <c r="C22" s="1"/>
      <c r="E22" s="3"/>
    </row>
    <row r="23" customFormat="false" ht="12.75" hidden="false" customHeight="false" outlineLevel="0" collapsed="false">
      <c r="B23" s="2" t="str">
        <f aca="false">IF(A23&lt;&gt;"",VLOOKUP($A23,CC!$A$2:CC!$B$55,2,0),"")</f>
        <v/>
      </c>
      <c r="C23" s="1"/>
      <c r="E23" s="3"/>
    </row>
    <row r="24" customFormat="false" ht="12.75" hidden="false" customHeight="false" outlineLevel="0" collapsed="false">
      <c r="B24" s="2" t="str">
        <f aca="false">IF(A24&lt;&gt;"",VLOOKUP($A24,CC!$A$2:CC!$B$55,2,0),"")</f>
        <v/>
      </c>
      <c r="C24" s="1"/>
      <c r="E24" s="3"/>
    </row>
    <row r="25" customFormat="false" ht="12.75" hidden="false" customHeight="false" outlineLevel="0" collapsed="false">
      <c r="B25" s="2" t="str">
        <f aca="false">IF(A25&lt;&gt;"",VLOOKUP($A25,CC!$A$2:CC!$B$55,2,0),"")</f>
        <v/>
      </c>
      <c r="C25" s="1"/>
      <c r="E25" s="3"/>
    </row>
    <row r="26" customFormat="false" ht="12.75" hidden="false" customHeight="false" outlineLevel="0" collapsed="false">
      <c r="B26" s="2" t="str">
        <f aca="false">IF(A26&lt;&gt;"",VLOOKUP($A26,CC!$A$2:CC!$B$55,2,0),"")</f>
        <v/>
      </c>
      <c r="C26" s="1"/>
      <c r="E26" s="3"/>
    </row>
    <row r="27" customFormat="false" ht="12.75" hidden="false" customHeight="false" outlineLevel="0" collapsed="false">
      <c r="B27" s="2" t="str">
        <f aca="false">IF(A27&lt;&gt;"",VLOOKUP($A27,CC!$A$2:CC!$B$55,2,0),"")</f>
        <v/>
      </c>
      <c r="C27" s="1"/>
      <c r="E27" s="3"/>
    </row>
    <row r="28" customFormat="false" ht="12.75" hidden="false" customHeight="false" outlineLevel="0" collapsed="false">
      <c r="B28" s="2" t="str">
        <f aca="false">IF(A28&lt;&gt;"",VLOOKUP($A28,CC!$A$2:CC!$B$55,2,0),"")</f>
        <v/>
      </c>
      <c r="C28" s="1"/>
      <c r="E28" s="3"/>
    </row>
    <row r="29" customFormat="false" ht="12.75" hidden="false" customHeight="false" outlineLevel="0" collapsed="false">
      <c r="B29" s="2" t="str">
        <f aca="false">IF(A29&lt;&gt;"",VLOOKUP($A29,CC!$A$2:CC!$B$55,2,0),"")</f>
        <v/>
      </c>
      <c r="C29" s="1"/>
      <c r="E29" s="3"/>
    </row>
    <row r="30" customFormat="false" ht="12.75" hidden="false" customHeight="false" outlineLevel="0" collapsed="false">
      <c r="B30" s="2" t="str">
        <f aca="false">IF(A30&lt;&gt;"",VLOOKUP($A30,CC!$A$2:CC!$B$55,2,0),"")</f>
        <v/>
      </c>
      <c r="C30" s="1"/>
      <c r="E30" s="3"/>
    </row>
    <row r="31" customFormat="false" ht="12.75" hidden="false" customHeight="false" outlineLevel="0" collapsed="false">
      <c r="B31" s="2" t="str">
        <f aca="false">IF(A31&lt;&gt;"",VLOOKUP($A31,CC!$A$2:CC!$B$55,2,0),"")</f>
        <v/>
      </c>
      <c r="C31" s="1"/>
      <c r="E31" s="3"/>
    </row>
    <row r="32" customFormat="false" ht="12.75" hidden="false" customHeight="false" outlineLevel="0" collapsed="false">
      <c r="B32" s="2" t="str">
        <f aca="false">IF(A32&lt;&gt;"",VLOOKUP($A32,CC!$A$2:CC!$B$55,2,0),"")</f>
        <v/>
      </c>
      <c r="C32" s="1"/>
      <c r="E32" s="3"/>
    </row>
    <row r="33" customFormat="false" ht="12.75" hidden="false" customHeight="false" outlineLevel="0" collapsed="false">
      <c r="B33" s="2" t="str">
        <f aca="false">IF(A33&lt;&gt;"",VLOOKUP($A33,CC!$A$2:CC!$B$55,2,0),"")</f>
        <v/>
      </c>
      <c r="C33" s="1"/>
      <c r="E33" s="3"/>
    </row>
    <row r="34" customFormat="false" ht="12.75" hidden="false" customHeight="false" outlineLevel="0" collapsed="false">
      <c r="B34" s="2" t="str">
        <f aca="false">IF(A34&lt;&gt;"",VLOOKUP($A34,CC!$A$2:CC!$B$55,2,0),"")</f>
        <v/>
      </c>
      <c r="C34" s="1"/>
      <c r="E34" s="3"/>
    </row>
    <row r="35" customFormat="false" ht="12.75" hidden="false" customHeight="false" outlineLevel="0" collapsed="false">
      <c r="B35" s="2" t="str">
        <f aca="false">IF(A35&lt;&gt;"",VLOOKUP($A35,CC!$A$2:CC!$B$55,2,0),"")</f>
        <v/>
      </c>
      <c r="C35" s="1"/>
      <c r="E35" s="3"/>
    </row>
    <row r="36" customFormat="false" ht="12.75" hidden="false" customHeight="false" outlineLevel="0" collapsed="false">
      <c r="B36" s="2" t="str">
        <f aca="false">IF(A36&lt;&gt;"",VLOOKUP($A36,CC!$A$2:CC!$B$55,2,0),"")</f>
        <v/>
      </c>
      <c r="C36" s="1"/>
      <c r="E36" s="3"/>
    </row>
    <row r="37" customFormat="false" ht="12.75" hidden="false" customHeight="false" outlineLevel="0" collapsed="false">
      <c r="B37" s="2" t="str">
        <f aca="false">IF(A37&lt;&gt;"",VLOOKUP($A37,CC!$A$2:CC!$B$55,2,0),"")</f>
        <v/>
      </c>
      <c r="C37" s="1"/>
      <c r="E37" s="3"/>
    </row>
    <row r="38" customFormat="false" ht="12.75" hidden="false" customHeight="false" outlineLevel="0" collapsed="false">
      <c r="B38" s="2" t="str">
        <f aca="false">IF(A38&lt;&gt;"",VLOOKUP($A38,CC!$A$2:CC!$B$55,2,0),"")</f>
        <v/>
      </c>
      <c r="C38" s="1"/>
      <c r="E38" s="3"/>
    </row>
    <row r="39" customFormat="false" ht="12.75" hidden="false" customHeight="false" outlineLevel="0" collapsed="false">
      <c r="B39" s="2" t="str">
        <f aca="false">IF(A39&lt;&gt;"",VLOOKUP($A39,CC!$A$2:CC!$B$55,2,0),"")</f>
        <v/>
      </c>
      <c r="C39" s="1"/>
      <c r="E39" s="3"/>
    </row>
    <row r="40" customFormat="false" ht="12.75" hidden="false" customHeight="false" outlineLevel="0" collapsed="false">
      <c r="B40" s="2" t="str">
        <f aca="false">IF(A40&lt;&gt;"",VLOOKUP($A40,CC!$A$2:CC!$B$55,2,0),"")</f>
        <v/>
      </c>
      <c r="C40" s="1"/>
      <c r="E40" s="3"/>
    </row>
    <row r="41" customFormat="false" ht="12.75" hidden="false" customHeight="false" outlineLevel="0" collapsed="false">
      <c r="B41" s="2" t="str">
        <f aca="false">IF(A41&lt;&gt;"",VLOOKUP($A41,CC!$A$2:CC!$B$55,2,0),"")</f>
        <v/>
      </c>
      <c r="C41" s="1"/>
      <c r="E41" s="3"/>
    </row>
    <row r="42" customFormat="false" ht="12.75" hidden="false" customHeight="false" outlineLevel="0" collapsed="false">
      <c r="B42" s="2" t="str">
        <f aca="false">IF(A42&lt;&gt;"",VLOOKUP($A42,CC!$A$2:CC!$B$55,2,0),"")</f>
        <v/>
      </c>
      <c r="C42" s="1"/>
      <c r="E42" s="3"/>
    </row>
    <row r="43" customFormat="false" ht="12.75" hidden="false" customHeight="false" outlineLevel="0" collapsed="false">
      <c r="B43" s="2" t="str">
        <f aca="false">IF(A43&lt;&gt;"",VLOOKUP($A43,CC!$A$2:CC!$B$55,2,0),"")</f>
        <v/>
      </c>
      <c r="C43" s="1"/>
      <c r="E43" s="3"/>
    </row>
    <row r="44" customFormat="false" ht="12.75" hidden="false" customHeight="false" outlineLevel="0" collapsed="false">
      <c r="B44" s="2" t="str">
        <f aca="false">IF(A44&lt;&gt;"",VLOOKUP($A44,CC!$A$2:CC!$B$55,2,0),"")</f>
        <v/>
      </c>
      <c r="C44" s="1"/>
      <c r="E44" s="3"/>
    </row>
    <row r="45" customFormat="false" ht="12.75" hidden="false" customHeight="false" outlineLevel="0" collapsed="false">
      <c r="B45" s="2" t="str">
        <f aca="false">IF(A45&lt;&gt;"",VLOOKUP($A45,CC!$A$2:CC!$B$55,2,0),"")</f>
        <v/>
      </c>
      <c r="C45" s="1"/>
      <c r="E45" s="3"/>
    </row>
    <row r="46" customFormat="false" ht="12.75" hidden="false" customHeight="false" outlineLevel="0" collapsed="false">
      <c r="B46" s="2" t="str">
        <f aca="false">IF(A46&lt;&gt;"",VLOOKUP($A46,CC!$A$2:CC!$B$55,2,0),"")</f>
        <v/>
      </c>
      <c r="C46" s="1"/>
      <c r="E46" s="3"/>
    </row>
    <row r="47" customFormat="false" ht="12.75" hidden="false" customHeight="false" outlineLevel="0" collapsed="false">
      <c r="B47" s="2" t="str">
        <f aca="false">IF(A47&lt;&gt;"",VLOOKUP($A47,CC!$A$2:CC!$B$55,2,0),"")</f>
        <v/>
      </c>
      <c r="C47" s="1"/>
      <c r="E47" s="3"/>
    </row>
    <row r="48" customFormat="false" ht="12.75" hidden="false" customHeight="false" outlineLevel="0" collapsed="false">
      <c r="B48" s="2" t="str">
        <f aca="false">IF(A48&lt;&gt;"",VLOOKUP($A48,CC!$A$2:CC!$B$55,2,0),"")</f>
        <v/>
      </c>
      <c r="C48" s="1"/>
      <c r="E48" s="3"/>
    </row>
    <row r="49" customFormat="false" ht="12.75" hidden="false" customHeight="false" outlineLevel="0" collapsed="false">
      <c r="B49" s="2" t="str">
        <f aca="false">IF(A49&lt;&gt;"",VLOOKUP($A49,CC!$A$2:CC!$B$55,2,0),"")</f>
        <v/>
      </c>
      <c r="C49" s="1"/>
      <c r="E49" s="3"/>
    </row>
    <row r="50" customFormat="false" ht="12.75" hidden="false" customHeight="false" outlineLevel="0" collapsed="false">
      <c r="B50" s="2" t="str">
        <f aca="false">IF(A50&lt;&gt;"",VLOOKUP($A50,CC!$A$2:CC!$B$55,2,0),"")</f>
        <v/>
      </c>
      <c r="C50" s="1"/>
      <c r="E50" s="3"/>
    </row>
    <row r="51" customFormat="false" ht="12.75" hidden="false" customHeight="false" outlineLevel="0" collapsed="false">
      <c r="B51" s="2" t="str">
        <f aca="false">IF(A51&lt;&gt;"",VLOOKUP($A51,CC!$A$2:CC!$B$55,2,0),"")</f>
        <v/>
      </c>
      <c r="C51" s="1"/>
      <c r="E51" s="3"/>
    </row>
    <row r="52" customFormat="false" ht="12.75" hidden="false" customHeight="false" outlineLevel="0" collapsed="false">
      <c r="B52" s="2" t="str">
        <f aca="false">IF(A52&lt;&gt;"",VLOOKUP($A52,CC!$A$2:CC!$B$55,2,0),"")</f>
        <v/>
      </c>
      <c r="C52" s="1"/>
      <c r="E52" s="3"/>
    </row>
    <row r="53" customFormat="false" ht="12.75" hidden="false" customHeight="false" outlineLevel="0" collapsed="false">
      <c r="B53" s="2" t="str">
        <f aca="false">IF(A53&lt;&gt;"",VLOOKUP($A53,CC!$A$2:CC!$B$55,2,0),"")</f>
        <v/>
      </c>
      <c r="C53" s="1"/>
      <c r="E53" s="3"/>
    </row>
    <row r="54" customFormat="false" ht="12.75" hidden="false" customHeight="false" outlineLevel="0" collapsed="false">
      <c r="B54" s="2" t="str">
        <f aca="false">IF(A54&lt;&gt;"",VLOOKUP($A54,CC!$A$2:CC!$B$55,2,0),"")</f>
        <v/>
      </c>
      <c r="C54" s="1"/>
      <c r="E54" s="3"/>
    </row>
    <row r="55" customFormat="false" ht="12.75" hidden="false" customHeight="false" outlineLevel="0" collapsed="false">
      <c r="B55" s="2" t="str">
        <f aca="false">IF(A55&lt;&gt;"",VLOOKUP($A55,CC!$A$2:CC!$B$55,2,0),"")</f>
        <v/>
      </c>
      <c r="C55" s="1"/>
      <c r="E55" s="3"/>
    </row>
    <row r="56" customFormat="false" ht="12.75" hidden="false" customHeight="false" outlineLevel="0" collapsed="false">
      <c r="B56" s="2" t="str">
        <f aca="false">IF(A56&lt;&gt;"",VLOOKUP($A56,CC!$A$2:CC!$B$55,2,0),"")</f>
        <v/>
      </c>
      <c r="C56" s="1"/>
      <c r="E56" s="3"/>
    </row>
    <row r="57" customFormat="false" ht="12.75" hidden="false" customHeight="false" outlineLevel="0" collapsed="false">
      <c r="B57" s="2" t="str">
        <f aca="false">IF(A57&lt;&gt;"",VLOOKUP($A57,CC!$A$2:CC!$B$55,2,0),"")</f>
        <v/>
      </c>
      <c r="C57" s="1"/>
      <c r="E57" s="3"/>
    </row>
    <row r="58" customFormat="false" ht="12.75" hidden="false" customHeight="false" outlineLevel="0" collapsed="false">
      <c r="B58" s="2" t="str">
        <f aca="false">IF(A58&lt;&gt;"",VLOOKUP($A58,CC!$A$2:CC!$B$55,2,0),"")</f>
        <v/>
      </c>
      <c r="C58" s="1"/>
      <c r="E58" s="3"/>
    </row>
    <row r="59" customFormat="false" ht="12.75" hidden="false" customHeight="false" outlineLevel="0" collapsed="false">
      <c r="B59" s="2" t="str">
        <f aca="false">IF(A59&lt;&gt;"",VLOOKUP($A59,CC!$A$2:CC!$B$55,2,0),"")</f>
        <v/>
      </c>
      <c r="C59" s="1"/>
      <c r="E59" s="3"/>
    </row>
    <row r="60" customFormat="false" ht="12.75" hidden="false" customHeight="false" outlineLevel="0" collapsed="false">
      <c r="B60" s="2" t="str">
        <f aca="false">IF(A60&lt;&gt;"",VLOOKUP($A60,CC!$A$2:CC!$B$55,2,0),"")</f>
        <v/>
      </c>
      <c r="C60" s="1"/>
      <c r="E60" s="3"/>
    </row>
    <row r="61" customFormat="false" ht="12.75" hidden="false" customHeight="false" outlineLevel="0" collapsed="false">
      <c r="B61" s="2" t="str">
        <f aca="false">IF(A61&lt;&gt;"",VLOOKUP($A61,CC!$A$2:CC!$B$55,2,0),"")</f>
        <v/>
      </c>
      <c r="C61" s="1"/>
      <c r="E61" s="3"/>
    </row>
    <row r="62" customFormat="false" ht="12.75" hidden="false" customHeight="false" outlineLevel="0" collapsed="false">
      <c r="B62" s="2" t="str">
        <f aca="false">IF(A62&lt;&gt;"",VLOOKUP($A62,CC!$A$2:CC!$B$55,2,0),"")</f>
        <v/>
      </c>
      <c r="C62" s="1"/>
      <c r="E62" s="3"/>
    </row>
    <row r="63" customFormat="false" ht="12.75" hidden="false" customHeight="false" outlineLevel="0" collapsed="false">
      <c r="B63" s="2" t="str">
        <f aca="false">IF(A63&lt;&gt;"",VLOOKUP($A63,CC!$A$2:CC!$B$55,2,0),"")</f>
        <v/>
      </c>
      <c r="C63" s="1"/>
      <c r="E63" s="3"/>
    </row>
    <row r="64" customFormat="false" ht="12.75" hidden="false" customHeight="false" outlineLevel="0" collapsed="false">
      <c r="B64" s="2" t="str">
        <f aca="false">IF(A64&lt;&gt;"",VLOOKUP($A64,CC!$A$2:CC!$B$55,2,0),"")</f>
        <v/>
      </c>
      <c r="C64" s="1"/>
      <c r="E64" s="3"/>
    </row>
    <row r="65" customFormat="false" ht="12.75" hidden="false" customHeight="false" outlineLevel="0" collapsed="false">
      <c r="B65" s="2" t="str">
        <f aca="false">IF(A65&lt;&gt;"",VLOOKUP($A65,CC!$A$2:CC!$B$55,2,0),"")</f>
        <v/>
      </c>
      <c r="C65" s="1"/>
      <c r="E65" s="3"/>
    </row>
    <row r="66" customFormat="false" ht="12.75" hidden="false" customHeight="false" outlineLevel="0" collapsed="false">
      <c r="B66" s="2" t="str">
        <f aca="false">IF(A66&lt;&gt;"",VLOOKUP($A66,CC!$A$2:CC!$B$55,2,0),"")</f>
        <v/>
      </c>
      <c r="C66" s="1"/>
      <c r="E66" s="3"/>
    </row>
    <row r="67" customFormat="false" ht="12.75" hidden="false" customHeight="false" outlineLevel="0" collapsed="false">
      <c r="B67" s="2" t="str">
        <f aca="false">IF(A67&lt;&gt;"",VLOOKUP($A67,CC!$A$2:CC!$B$55,2,0),"")</f>
        <v/>
      </c>
      <c r="C67" s="1"/>
      <c r="E67" s="3"/>
    </row>
    <row r="68" customFormat="false" ht="12.75" hidden="false" customHeight="false" outlineLevel="0" collapsed="false">
      <c r="B68" s="2" t="str">
        <f aca="false">IF(A68&lt;&gt;"",VLOOKUP($A68,CC!$A$2:CC!$B$55,2,0),"")</f>
        <v/>
      </c>
      <c r="C68" s="1"/>
      <c r="E68" s="3"/>
    </row>
    <row r="69" customFormat="false" ht="12.75" hidden="false" customHeight="false" outlineLevel="0" collapsed="false">
      <c r="B69" s="2" t="str">
        <f aca="false">IF(A69&lt;&gt;"",VLOOKUP($A69,CC!$A$2:CC!$B$55,2,0),"")</f>
        <v/>
      </c>
      <c r="C69" s="1"/>
      <c r="E69" s="3"/>
    </row>
    <row r="70" customFormat="false" ht="12.75" hidden="false" customHeight="false" outlineLevel="0" collapsed="false">
      <c r="B70" s="2" t="str">
        <f aca="false">IF(A70&lt;&gt;"",VLOOKUP($A70,CC!$A$2:CC!$B$55,2,0),"")</f>
        <v/>
      </c>
      <c r="C70" s="1"/>
      <c r="E70" s="3"/>
    </row>
    <row r="71" customFormat="false" ht="12.75" hidden="false" customHeight="false" outlineLevel="0" collapsed="false">
      <c r="B71" s="2" t="str">
        <f aca="false">IF(A71&lt;&gt;"",VLOOKUP($A71,CC!$A$2:CC!$B$55,2,0),"")</f>
        <v/>
      </c>
      <c r="C71" s="1"/>
      <c r="E71" s="3"/>
    </row>
    <row r="72" customFormat="false" ht="12.75" hidden="false" customHeight="false" outlineLevel="0" collapsed="false">
      <c r="B72" s="2" t="str">
        <f aca="false">IF(A72&lt;&gt;"",VLOOKUP($A72,CC!$A$2:CC!$B$55,2,0),"")</f>
        <v/>
      </c>
      <c r="C72" s="1"/>
      <c r="E72" s="3"/>
    </row>
    <row r="73" customFormat="false" ht="12.75" hidden="false" customHeight="false" outlineLevel="0" collapsed="false">
      <c r="B73" s="2" t="str">
        <f aca="false">IF(A73&lt;&gt;"",VLOOKUP($A73,CC!$A$2:CC!$B$55,2,0),"")</f>
        <v/>
      </c>
      <c r="C73" s="1"/>
      <c r="E73" s="3"/>
    </row>
    <row r="74" customFormat="false" ht="12.75" hidden="false" customHeight="false" outlineLevel="0" collapsed="false">
      <c r="B74" s="2" t="str">
        <f aca="false">IF(A74&lt;&gt;"",VLOOKUP($A74,CC!$A$2:CC!$B$55,2,0),"")</f>
        <v/>
      </c>
      <c r="C74" s="1"/>
      <c r="E74" s="3"/>
    </row>
    <row r="75" customFormat="false" ht="12.75" hidden="false" customHeight="false" outlineLevel="0" collapsed="false">
      <c r="B75" s="2" t="str">
        <f aca="false">IF(A75&lt;&gt;"",VLOOKUP($A75,CC!$A$2:CC!$B$55,2,0),"")</f>
        <v/>
      </c>
      <c r="C75" s="1"/>
      <c r="E75" s="3"/>
    </row>
    <row r="76" customFormat="false" ht="12.75" hidden="false" customHeight="false" outlineLevel="0" collapsed="false">
      <c r="B76" s="2" t="str">
        <f aca="false">IF(A76&lt;&gt;"",VLOOKUP($A76,CC!$A$2:CC!$B$55,2,0),"")</f>
        <v/>
      </c>
      <c r="C76" s="1"/>
      <c r="E76" s="3"/>
    </row>
    <row r="77" customFormat="false" ht="12.75" hidden="false" customHeight="false" outlineLevel="0" collapsed="false">
      <c r="B77" s="2" t="str">
        <f aca="false">IF(A77&lt;&gt;"",VLOOKUP($A77,CC!$A$2:CC!$B$55,2,0),"")</f>
        <v/>
      </c>
      <c r="C77" s="1"/>
      <c r="E77" s="3"/>
    </row>
    <row r="78" customFormat="false" ht="12.75" hidden="false" customHeight="false" outlineLevel="0" collapsed="false">
      <c r="B78" s="2" t="str">
        <f aca="false">IF(A78&lt;&gt;"",VLOOKUP($A78,CC!$A$2:CC!$B$55,2,0),"")</f>
        <v/>
      </c>
      <c r="C78" s="1"/>
      <c r="E78" s="3"/>
    </row>
    <row r="79" customFormat="false" ht="12.75" hidden="false" customHeight="false" outlineLevel="0" collapsed="false">
      <c r="B79" s="2" t="str">
        <f aca="false">IF(A79&lt;&gt;"",VLOOKUP($A79,CC!$A$2:CC!$B$55,2,0),"")</f>
        <v/>
      </c>
      <c r="C79" s="1"/>
      <c r="E79" s="3"/>
    </row>
    <row r="80" customFormat="false" ht="12.75" hidden="false" customHeight="false" outlineLevel="0" collapsed="false">
      <c r="B80" s="2" t="str">
        <f aca="false">IF(A80&lt;&gt;"",VLOOKUP($A80,CC!$A$2:CC!$B$55,2,0),"")</f>
        <v/>
      </c>
      <c r="C80" s="1"/>
      <c r="E80" s="3"/>
    </row>
    <row r="81" customFormat="false" ht="12.75" hidden="false" customHeight="false" outlineLevel="0" collapsed="false">
      <c r="B81" s="2" t="str">
        <f aca="false">IF(A81&lt;&gt;"",VLOOKUP($A81,CC!$A$2:CC!$B$55,2,0),"")</f>
        <v/>
      </c>
      <c r="C81" s="1"/>
      <c r="E81" s="3"/>
    </row>
    <row r="82" customFormat="false" ht="12.75" hidden="false" customHeight="false" outlineLevel="0" collapsed="false">
      <c r="B82" s="2" t="str">
        <f aca="false">IF(A82&lt;&gt;"",VLOOKUP($A82,CC!$A$2:CC!$B$55,2,0),"")</f>
        <v/>
      </c>
      <c r="C82" s="1"/>
      <c r="E82" s="3"/>
    </row>
    <row r="83" customFormat="false" ht="12.75" hidden="false" customHeight="false" outlineLevel="0" collapsed="false">
      <c r="B83" s="2" t="str">
        <f aca="false">IF(A83&lt;&gt;"",VLOOKUP($A83,CC!$A$2:CC!$B$55,2,0),"")</f>
        <v/>
      </c>
      <c r="C83" s="1"/>
      <c r="E83" s="3"/>
    </row>
    <row r="84" customFormat="false" ht="12.75" hidden="false" customHeight="false" outlineLevel="0" collapsed="false">
      <c r="B84" s="2" t="str">
        <f aca="false">IF(A84&lt;&gt;"",VLOOKUP($A84,CC!$A$2:CC!$B$55,2,0),"")</f>
        <v/>
      </c>
      <c r="C84" s="1"/>
      <c r="E84" s="3"/>
    </row>
    <row r="85" customFormat="false" ht="12.75" hidden="false" customHeight="false" outlineLevel="0" collapsed="false">
      <c r="B85" s="2" t="str">
        <f aca="false">IF(A85&lt;&gt;"",VLOOKUP($A85,CC!$A$2:CC!$B$55,2,0),"")</f>
        <v/>
      </c>
      <c r="C85" s="1"/>
      <c r="E85" s="3"/>
    </row>
    <row r="86" customFormat="false" ht="12.75" hidden="false" customHeight="false" outlineLevel="0" collapsed="false">
      <c r="B86" s="2" t="str">
        <f aca="false">IF(A86&lt;&gt;"",VLOOKUP($A86,CC!$A$2:CC!$B$55,2,0),"")</f>
        <v/>
      </c>
      <c r="C86" s="1"/>
      <c r="E86" s="3"/>
    </row>
    <row r="87" customFormat="false" ht="12.75" hidden="false" customHeight="false" outlineLevel="0" collapsed="false">
      <c r="B87" s="2" t="str">
        <f aca="false">IF(A87&lt;&gt;"",VLOOKUP($A87,CC!$A$2:CC!$B$55,2,0),"")</f>
        <v/>
      </c>
      <c r="C87" s="1"/>
      <c r="E87" s="3"/>
    </row>
    <row r="88" customFormat="false" ht="12.75" hidden="false" customHeight="false" outlineLevel="0" collapsed="false">
      <c r="B88" s="2" t="str">
        <f aca="false">IF(A88&lt;&gt;"",VLOOKUP($A88,CC!$A$2:CC!$B$55,2,0),"")</f>
        <v/>
      </c>
      <c r="C88" s="1"/>
      <c r="E88" s="3"/>
    </row>
    <row r="89" customFormat="false" ht="12.75" hidden="false" customHeight="false" outlineLevel="0" collapsed="false">
      <c r="B89" s="2" t="str">
        <f aca="false">IF(A89&lt;&gt;"",VLOOKUP($A89,CC!$A$2:CC!$B$55,2,0),"")</f>
        <v/>
      </c>
      <c r="C89" s="1"/>
      <c r="E89" s="3"/>
    </row>
    <row r="90" customFormat="false" ht="12.75" hidden="false" customHeight="false" outlineLevel="0" collapsed="false">
      <c r="B90" s="2" t="str">
        <f aca="false">IF(A90&lt;&gt;"",VLOOKUP($A90,CC!$A$2:CC!$B$55,2,0),"")</f>
        <v/>
      </c>
      <c r="C90" s="1"/>
      <c r="E90" s="3"/>
    </row>
    <row r="91" customFormat="false" ht="12.75" hidden="false" customHeight="false" outlineLevel="0" collapsed="false">
      <c r="B91" s="2" t="str">
        <f aca="false">IF(A91&lt;&gt;"",VLOOKUP($A91,CC!$A$2:CC!$B$55,2,0),"")</f>
        <v/>
      </c>
      <c r="C91" s="1"/>
      <c r="E91" s="3"/>
    </row>
    <row r="92" customFormat="false" ht="12.75" hidden="false" customHeight="false" outlineLevel="0" collapsed="false">
      <c r="B92" s="2" t="str">
        <f aca="false">IF(A92&lt;&gt;"",VLOOKUP($A92,CC!$A$2:CC!$B$55,2,0),"")</f>
        <v/>
      </c>
      <c r="C92" s="1"/>
      <c r="E92" s="3"/>
    </row>
    <row r="93" customFormat="false" ht="12.75" hidden="false" customHeight="false" outlineLevel="0" collapsed="false">
      <c r="B93" s="2" t="str">
        <f aca="false">IF(A93&lt;&gt;"",VLOOKUP($A93,CC!$A$2:CC!$B$55,2,0),"")</f>
        <v/>
      </c>
      <c r="C93" s="1"/>
      <c r="E93" s="3"/>
    </row>
    <row r="94" customFormat="false" ht="12.75" hidden="false" customHeight="false" outlineLevel="0" collapsed="false">
      <c r="B94" s="2" t="str">
        <f aca="false">IF(A94&lt;&gt;"",VLOOKUP($A94,CC!$A$2:CC!$B$55,2,0),"")</f>
        <v/>
      </c>
      <c r="C94" s="1"/>
      <c r="E94" s="3"/>
    </row>
    <row r="95" customFormat="false" ht="12.75" hidden="false" customHeight="false" outlineLevel="0" collapsed="false">
      <c r="B95" s="2" t="str">
        <f aca="false">IF(A95&lt;&gt;"",VLOOKUP($A95,CC!$A$2:CC!$B$55,2,0),"")</f>
        <v/>
      </c>
      <c r="C95" s="1"/>
      <c r="E95" s="3"/>
    </row>
    <row r="96" customFormat="false" ht="12.75" hidden="false" customHeight="false" outlineLevel="0" collapsed="false">
      <c r="B96" s="2" t="str">
        <f aca="false">IF(A96&lt;&gt;"",VLOOKUP($A96,CC!$A$2:CC!$B$55,2,0),"")</f>
        <v/>
      </c>
      <c r="C96" s="1"/>
      <c r="E96" s="3"/>
    </row>
    <row r="97" customFormat="false" ht="12.75" hidden="false" customHeight="false" outlineLevel="0" collapsed="false">
      <c r="B97" s="2" t="str">
        <f aca="false">IF(A97&lt;&gt;"",VLOOKUP($A97,CC!$A$2:CC!$B$55,2,0),"")</f>
        <v/>
      </c>
      <c r="C97" s="1"/>
      <c r="E97" s="3"/>
    </row>
    <row r="98" customFormat="false" ht="12.75" hidden="false" customHeight="false" outlineLevel="0" collapsed="false">
      <c r="B98" s="2" t="str">
        <f aca="false">IF(A98&lt;&gt;"",VLOOKUP($A98,CC!$A$2:CC!$B$55,2,0),"")</f>
        <v/>
      </c>
      <c r="C98" s="1"/>
      <c r="E98" s="3"/>
    </row>
    <row r="99" customFormat="false" ht="12.75" hidden="false" customHeight="false" outlineLevel="0" collapsed="false">
      <c r="B99" s="2" t="str">
        <f aca="false">IF(A99&lt;&gt;"",VLOOKUP($A99,CC!$A$2:CC!$B$55,2,0),"")</f>
        <v/>
      </c>
      <c r="C99" s="1"/>
      <c r="E99" s="3"/>
    </row>
    <row r="100" customFormat="false" ht="12.75" hidden="false" customHeight="false" outlineLevel="0" collapsed="false">
      <c r="B100" s="2" t="str">
        <f aca="false">IF(A100&lt;&gt;"",VLOOKUP($A100,CC!$A$2:CC!$B$55,2,0),"")</f>
        <v/>
      </c>
      <c r="C100" s="1"/>
      <c r="E100" s="3"/>
    </row>
    <row r="101" customFormat="false" ht="12.75" hidden="false" customHeight="false" outlineLevel="0" collapsed="false">
      <c r="B101" s="2" t="str">
        <f aca="false">IF(A101&lt;&gt;"",VLOOKUP($A101,CC!$A$2:CC!$B$55,2,0),"")</f>
        <v/>
      </c>
      <c r="C101" s="1"/>
      <c r="E101" s="3"/>
    </row>
    <row r="102" customFormat="false" ht="12.75" hidden="false" customHeight="false" outlineLevel="0" collapsed="false">
      <c r="B102" s="2" t="str">
        <f aca="false">IF(A102&lt;&gt;"",VLOOKUP($A102,CC!$A$2:CC!$B$55,2,0),"")</f>
        <v/>
      </c>
      <c r="C102" s="1"/>
      <c r="E102" s="3"/>
    </row>
    <row r="103" customFormat="false" ht="12.75" hidden="false" customHeight="false" outlineLevel="0" collapsed="false">
      <c r="B103" s="2" t="str">
        <f aca="false">IF(A103&lt;&gt;"",VLOOKUP($A103,CC!$A$2:CC!$B$55,2,0),"")</f>
        <v/>
      </c>
      <c r="C103" s="1"/>
      <c r="E103" s="3"/>
    </row>
    <row r="104" customFormat="false" ht="12.75" hidden="false" customHeight="false" outlineLevel="0" collapsed="false">
      <c r="B104" s="2" t="str">
        <f aca="false">IF(A104&lt;&gt;"",VLOOKUP($A104,CC!$A$2:CC!$B$55,2,0),"")</f>
        <v/>
      </c>
      <c r="C104" s="1"/>
      <c r="E104" s="3"/>
    </row>
    <row r="105" customFormat="false" ht="12.75" hidden="false" customHeight="false" outlineLevel="0" collapsed="false">
      <c r="B105" s="2" t="str">
        <f aca="false">IF(A105&lt;&gt;"",VLOOKUP($A105,CC!$A$2:CC!$B$55,2,0),"")</f>
        <v/>
      </c>
      <c r="C105" s="1"/>
      <c r="E105" s="3"/>
    </row>
    <row r="106" customFormat="false" ht="12.75" hidden="false" customHeight="false" outlineLevel="0" collapsed="false">
      <c r="B106" s="2" t="str">
        <f aca="false">IF(A106&lt;&gt;"",VLOOKUP($A106,CC!$A$2:CC!$B$55,2,0),"")</f>
        <v/>
      </c>
      <c r="C106" s="1"/>
      <c r="E106" s="3"/>
    </row>
    <row r="107" customFormat="false" ht="12.75" hidden="false" customHeight="false" outlineLevel="0" collapsed="false">
      <c r="B107" s="2" t="str">
        <f aca="false">IF(A107&lt;&gt;"",VLOOKUP($A107,CC!$A$2:CC!$B$55,2,0),"")</f>
        <v/>
      </c>
      <c r="C107" s="1"/>
      <c r="E107" s="3"/>
    </row>
    <row r="108" customFormat="false" ht="12.75" hidden="false" customHeight="false" outlineLevel="0" collapsed="false">
      <c r="B108" s="2" t="str">
        <f aca="false">IF(A108&lt;&gt;"",VLOOKUP($A108,CC!$A$2:CC!$B$55,2,0),"")</f>
        <v/>
      </c>
      <c r="C108" s="1"/>
      <c r="E108" s="3"/>
    </row>
    <row r="109" customFormat="false" ht="12.75" hidden="false" customHeight="false" outlineLevel="0" collapsed="false">
      <c r="B109" s="2" t="str">
        <f aca="false">IF(A109&lt;&gt;"",VLOOKUP($A109,CC!$A$2:CC!$B$55,2,0),"")</f>
        <v/>
      </c>
      <c r="C109" s="1"/>
      <c r="E109" s="3"/>
    </row>
    <row r="110" customFormat="false" ht="12.75" hidden="false" customHeight="false" outlineLevel="0" collapsed="false">
      <c r="B110" s="2" t="str">
        <f aca="false">IF(A110&lt;&gt;"",VLOOKUP($A110,CC!$A$2:CC!$B$55,2,0),"")</f>
        <v/>
      </c>
      <c r="C110" s="1"/>
      <c r="E110" s="3"/>
    </row>
    <row r="111" customFormat="false" ht="12.75" hidden="false" customHeight="false" outlineLevel="0" collapsed="false">
      <c r="B111" s="2" t="str">
        <f aca="false">IF(A111&lt;&gt;"",VLOOKUP($A111,CC!$A$2:CC!$B$55,2,0),"")</f>
        <v/>
      </c>
      <c r="C111" s="1"/>
      <c r="E111" s="3"/>
    </row>
    <row r="112" customFormat="false" ht="12.75" hidden="false" customHeight="false" outlineLevel="0" collapsed="false">
      <c r="B112" s="2" t="str">
        <f aca="false">IF(A112&lt;&gt;"",VLOOKUP($A112,CC!$A$2:CC!$B$55,2,0),"")</f>
        <v/>
      </c>
      <c r="C112" s="1"/>
      <c r="E112" s="3"/>
    </row>
    <row r="113" customFormat="false" ht="12.75" hidden="false" customHeight="false" outlineLevel="0" collapsed="false">
      <c r="B113" s="2" t="str">
        <f aca="false">IF(A113&lt;&gt;"",VLOOKUP($A113,CC!$A$2:CC!$B$55,2,0),"")</f>
        <v/>
      </c>
      <c r="C113" s="1"/>
      <c r="E113" s="3"/>
    </row>
    <row r="114" customFormat="false" ht="12.75" hidden="false" customHeight="false" outlineLevel="0" collapsed="false">
      <c r="B114" s="2" t="str">
        <f aca="false">IF(A114&lt;&gt;"",VLOOKUP($A114,CC!$A$2:CC!$B$55,2,0),"")</f>
        <v/>
      </c>
      <c r="C114" s="1"/>
      <c r="E114" s="3"/>
    </row>
    <row r="115" customFormat="false" ht="12.75" hidden="false" customHeight="false" outlineLevel="0" collapsed="false">
      <c r="B115" s="2" t="str">
        <f aca="false">IF(A115&lt;&gt;"",VLOOKUP($A115,CC!$A$2:CC!$B$55,2,0),"")</f>
        <v/>
      </c>
      <c r="C115" s="1"/>
      <c r="E115" s="3"/>
    </row>
    <row r="116" customFormat="false" ht="12.75" hidden="false" customHeight="false" outlineLevel="0" collapsed="false">
      <c r="B116" s="2" t="str">
        <f aca="false">IF(A116&lt;&gt;"",VLOOKUP($A116,CC!$A$2:CC!$B$55,2,0),"")</f>
        <v/>
      </c>
      <c r="C116" s="1"/>
      <c r="E116" s="3"/>
    </row>
    <row r="117" customFormat="false" ht="12.75" hidden="false" customHeight="false" outlineLevel="0" collapsed="false">
      <c r="B117" s="2" t="str">
        <f aca="false">IF(A117&lt;&gt;"",VLOOKUP($A117,CC!$A$2:CC!$B$55,2,0),"")</f>
        <v/>
      </c>
      <c r="C117" s="1"/>
      <c r="E117" s="3"/>
    </row>
    <row r="118" customFormat="false" ht="12.75" hidden="false" customHeight="false" outlineLevel="0" collapsed="false">
      <c r="B118" s="2" t="str">
        <f aca="false">IF(A118&lt;&gt;"",VLOOKUP($A118,CC!$A$2:CC!$B$55,2,0),"")</f>
        <v/>
      </c>
      <c r="C118" s="1"/>
      <c r="E118" s="3"/>
    </row>
    <row r="119" customFormat="false" ht="12.75" hidden="false" customHeight="false" outlineLevel="0" collapsed="false">
      <c r="B119" s="2" t="str">
        <f aca="false">IF(A119&lt;&gt;"",VLOOKUP($A119,CC!$A$2:CC!$B$55,2,0),"")</f>
        <v/>
      </c>
      <c r="C119" s="1"/>
      <c r="E119" s="3"/>
    </row>
    <row r="120" customFormat="false" ht="12.75" hidden="false" customHeight="false" outlineLevel="0" collapsed="false">
      <c r="B120" s="2" t="str">
        <f aca="false">IF(A120&lt;&gt;"",VLOOKUP($A120,CC!$A$2:CC!$B$55,2,0),"")</f>
        <v/>
      </c>
      <c r="C120" s="1"/>
      <c r="E120" s="3"/>
    </row>
    <row r="121" customFormat="false" ht="12.75" hidden="false" customHeight="false" outlineLevel="0" collapsed="false">
      <c r="B121" s="2" t="str">
        <f aca="false">IF(A121&lt;&gt;"",VLOOKUP($A121,CC!$A$2:CC!$B$55,2,0),"")</f>
        <v/>
      </c>
      <c r="C121" s="1"/>
      <c r="E121" s="3"/>
    </row>
    <row r="122" customFormat="false" ht="12.75" hidden="false" customHeight="false" outlineLevel="0" collapsed="false">
      <c r="B122" s="2" t="str">
        <f aca="false">IF(A122&lt;&gt;"",VLOOKUP($A122,CC!$A$2:CC!$B$55,2,0),"")</f>
        <v/>
      </c>
      <c r="C122" s="1"/>
      <c r="E122" s="3"/>
    </row>
    <row r="123" customFormat="false" ht="12.75" hidden="false" customHeight="false" outlineLevel="0" collapsed="false">
      <c r="B123" s="2" t="str">
        <f aca="false">IF(A123&lt;&gt;"",VLOOKUP($A123,CC!$A$2:CC!$B$55,2,0),"")</f>
        <v/>
      </c>
      <c r="C123" s="1"/>
      <c r="E123" s="3"/>
    </row>
    <row r="124" customFormat="false" ht="12.75" hidden="false" customHeight="false" outlineLevel="0" collapsed="false">
      <c r="B124" s="2" t="str">
        <f aca="false">IF(A124&lt;&gt;"",VLOOKUP($A124,CC!$A$2:CC!$B$55,2,0),"")</f>
        <v/>
      </c>
      <c r="C124" s="1"/>
      <c r="E124" s="3"/>
    </row>
    <row r="125" customFormat="false" ht="12.75" hidden="false" customHeight="false" outlineLevel="0" collapsed="false">
      <c r="B125" s="2" t="str">
        <f aca="false">IF(A125&lt;&gt;"",VLOOKUP($A125,CC!$A$2:CC!$B$55,2,0),"")</f>
        <v/>
      </c>
      <c r="C125" s="1"/>
      <c r="E125" s="3"/>
    </row>
    <row r="126" customFormat="false" ht="12.75" hidden="false" customHeight="false" outlineLevel="0" collapsed="false">
      <c r="B126" s="2" t="str">
        <f aca="false">IF(A126&lt;&gt;"",VLOOKUP($A126,CC!$A$2:CC!$B$55,2,0),"")</f>
        <v/>
      </c>
      <c r="C126" s="1"/>
      <c r="E126" s="3"/>
    </row>
    <row r="127" customFormat="false" ht="12.75" hidden="false" customHeight="false" outlineLevel="0" collapsed="false">
      <c r="B127" s="2" t="str">
        <f aca="false">IF(A127&lt;&gt;"",VLOOKUP($A127,CC!$A$2:CC!$B$55,2,0),"")</f>
        <v/>
      </c>
      <c r="C127" s="1"/>
      <c r="E127" s="3"/>
    </row>
    <row r="128" customFormat="false" ht="12.75" hidden="false" customHeight="false" outlineLevel="0" collapsed="false">
      <c r="B128" s="2" t="str">
        <f aca="false">IF(A128&lt;&gt;"",VLOOKUP($A128,CC!$A$2:CC!$B$55,2,0),"")</f>
        <v/>
      </c>
      <c r="C128" s="1"/>
      <c r="E128" s="3"/>
    </row>
    <row r="129" customFormat="false" ht="12.75" hidden="false" customHeight="false" outlineLevel="0" collapsed="false">
      <c r="B129" s="2" t="str">
        <f aca="false">IF(A129&lt;&gt;"",VLOOKUP($A129,CC!$A$2:CC!$B$55,2,0),"")</f>
        <v/>
      </c>
      <c r="C129" s="1"/>
      <c r="E129" s="3"/>
    </row>
    <row r="130" customFormat="false" ht="12.75" hidden="false" customHeight="false" outlineLevel="0" collapsed="false">
      <c r="B130" s="2" t="str">
        <f aca="false">IF(A130&lt;&gt;"",VLOOKUP($A130,CC!$A$2:CC!$B$55,2,0),"")</f>
        <v/>
      </c>
      <c r="C130" s="1"/>
      <c r="E130" s="3"/>
    </row>
    <row r="131" customFormat="false" ht="12.75" hidden="false" customHeight="false" outlineLevel="0" collapsed="false">
      <c r="B131" s="2" t="str">
        <f aca="false">IF(A131&lt;&gt;"",VLOOKUP($A131,CC!$A$2:CC!$B$55,2,0),"")</f>
        <v/>
      </c>
      <c r="C131" s="1"/>
      <c r="E131" s="3"/>
    </row>
    <row r="132" customFormat="false" ht="12.75" hidden="false" customHeight="false" outlineLevel="0" collapsed="false">
      <c r="B132" s="2" t="str">
        <f aca="false">IF(A132&lt;&gt;"",VLOOKUP($A132,CC!$A$2:CC!$B$55,2,0),"")</f>
        <v/>
      </c>
      <c r="C132" s="1"/>
      <c r="E132" s="3"/>
    </row>
    <row r="133" customFormat="false" ht="12.75" hidden="false" customHeight="false" outlineLevel="0" collapsed="false">
      <c r="B133" s="2" t="str">
        <f aca="false">IF(A133&lt;&gt;"",VLOOKUP($A133,CC!$A$2:CC!$B$55,2,0),"")</f>
        <v/>
      </c>
      <c r="C133" s="1"/>
      <c r="E133" s="3"/>
    </row>
    <row r="134" customFormat="false" ht="12.75" hidden="false" customHeight="false" outlineLevel="0" collapsed="false">
      <c r="B134" s="2" t="str">
        <f aca="false">IF(A134&lt;&gt;"",VLOOKUP($A134,CC!$A$2:CC!$B$55,2,0),"")</f>
        <v/>
      </c>
      <c r="C134" s="1"/>
      <c r="E134" s="3"/>
    </row>
    <row r="135" customFormat="false" ht="12.75" hidden="false" customHeight="false" outlineLevel="0" collapsed="false">
      <c r="B135" s="2" t="str">
        <f aca="false">IF(A135&lt;&gt;"",VLOOKUP($A135,CC!$A$2:CC!$B$55,2,0),"")</f>
        <v/>
      </c>
      <c r="C135" s="1"/>
      <c r="E135" s="3"/>
    </row>
    <row r="136" customFormat="false" ht="12.75" hidden="false" customHeight="false" outlineLevel="0" collapsed="false">
      <c r="B136" s="2" t="str">
        <f aca="false">IF(A136&lt;&gt;"",VLOOKUP($A136,CC!$A$2:CC!$B$55,2,0),"")</f>
        <v/>
      </c>
      <c r="C136" s="1"/>
      <c r="E136" s="3"/>
    </row>
    <row r="137" customFormat="false" ht="12.75" hidden="false" customHeight="false" outlineLevel="0" collapsed="false">
      <c r="B137" s="2" t="str">
        <f aca="false">IF(A137&lt;&gt;"",VLOOKUP($A137,CC!$A$2:CC!$B$55,2,0),"")</f>
        <v/>
      </c>
      <c r="C137" s="1"/>
      <c r="E137" s="3"/>
    </row>
    <row r="138" customFormat="false" ht="12.75" hidden="false" customHeight="false" outlineLevel="0" collapsed="false">
      <c r="B138" s="2" t="str">
        <f aca="false">IF(A138&lt;&gt;"",VLOOKUP($A138,CC!$A$2:CC!$B$55,2,0),"")</f>
        <v/>
      </c>
      <c r="C138" s="1"/>
      <c r="E138" s="3"/>
    </row>
    <row r="139" customFormat="false" ht="12.75" hidden="false" customHeight="false" outlineLevel="0" collapsed="false">
      <c r="B139" s="2" t="str">
        <f aca="false">IF(A139&lt;&gt;"",VLOOKUP($A139,CC!$A$2:CC!$B$55,2,0),"")</f>
        <v/>
      </c>
      <c r="C139" s="1"/>
      <c r="E139" s="3"/>
    </row>
    <row r="140" customFormat="false" ht="12.75" hidden="false" customHeight="false" outlineLevel="0" collapsed="false">
      <c r="B140" s="2" t="str">
        <f aca="false">IF(A140&lt;&gt;"",VLOOKUP($A140,CC!$A$2:CC!$B$55,2,0),"")</f>
        <v/>
      </c>
      <c r="C140" s="1"/>
      <c r="E140" s="3"/>
    </row>
    <row r="141" customFormat="false" ht="12.75" hidden="false" customHeight="false" outlineLevel="0" collapsed="false">
      <c r="B141" s="2" t="str">
        <f aca="false">IF(A141&lt;&gt;"",VLOOKUP($A141,CC!$A$2:CC!$B$55,2,0),"")</f>
        <v/>
      </c>
      <c r="C141" s="1"/>
      <c r="E141" s="3"/>
    </row>
    <row r="142" customFormat="false" ht="12.75" hidden="false" customHeight="false" outlineLevel="0" collapsed="false">
      <c r="B142" s="2" t="str">
        <f aca="false">IF(A142&lt;&gt;"",VLOOKUP($A142,CC!$A$2:CC!$B$55,2,0),"")</f>
        <v/>
      </c>
      <c r="C142" s="1"/>
      <c r="E142" s="3"/>
    </row>
    <row r="143" customFormat="false" ht="12.75" hidden="false" customHeight="false" outlineLevel="0" collapsed="false">
      <c r="B143" s="2" t="str">
        <f aca="false">IF(A143&lt;&gt;"",VLOOKUP($A143,CC!$A$2:CC!$B$55,2,0),"")</f>
        <v/>
      </c>
      <c r="C143" s="1"/>
      <c r="E143" s="3"/>
    </row>
    <row r="144" customFormat="false" ht="12.75" hidden="false" customHeight="false" outlineLevel="0" collapsed="false">
      <c r="B144" s="2" t="str">
        <f aca="false">IF(A144&lt;&gt;"",VLOOKUP($A144,CC!$A$2:CC!$B$55,2,0),"")</f>
        <v/>
      </c>
      <c r="C144" s="1"/>
      <c r="E144" s="3"/>
    </row>
    <row r="145" customFormat="false" ht="12.75" hidden="false" customHeight="false" outlineLevel="0" collapsed="false">
      <c r="B145" s="2" t="str">
        <f aca="false">IF(A145&lt;&gt;"",VLOOKUP($A145,CC!$A$2:CC!$B$55,2,0),"")</f>
        <v/>
      </c>
      <c r="C145" s="1"/>
      <c r="E145" s="3"/>
    </row>
    <row r="146" customFormat="false" ht="12.75" hidden="false" customHeight="false" outlineLevel="0" collapsed="false">
      <c r="B146" s="2" t="str">
        <f aca="false">IF(A146&lt;&gt;"",VLOOKUP($A146,CC!$A$2:CC!$B$55,2,0),"")</f>
        <v/>
      </c>
      <c r="C146" s="1"/>
      <c r="E146" s="3"/>
    </row>
    <row r="147" customFormat="false" ht="12.75" hidden="false" customHeight="false" outlineLevel="0" collapsed="false">
      <c r="B147" s="2" t="str">
        <f aca="false">IF(A147&lt;&gt;"",VLOOKUP($A147,CC!$A$2:CC!$B$55,2,0),"")</f>
        <v/>
      </c>
      <c r="C147" s="1"/>
      <c r="E147" s="3"/>
    </row>
    <row r="148" customFormat="false" ht="12.75" hidden="false" customHeight="false" outlineLevel="0" collapsed="false">
      <c r="B148" s="2" t="str">
        <f aca="false">IF(A148&lt;&gt;"",VLOOKUP($A148,CC!$A$2:CC!$B$55,2,0),"")</f>
        <v/>
      </c>
      <c r="C148" s="1"/>
      <c r="E148" s="3"/>
    </row>
    <row r="149" customFormat="false" ht="12.75" hidden="false" customHeight="false" outlineLevel="0" collapsed="false">
      <c r="B149" s="2" t="str">
        <f aca="false">IF(A149&lt;&gt;"",VLOOKUP($A149,CC!$A$2:CC!$B$55,2,0),"")</f>
        <v/>
      </c>
      <c r="C149" s="1"/>
      <c r="E149" s="3"/>
    </row>
    <row r="150" customFormat="false" ht="12.75" hidden="false" customHeight="false" outlineLevel="0" collapsed="false">
      <c r="B150" s="2" t="str">
        <f aca="false">IF(A150&lt;&gt;"",VLOOKUP($A150,CC!$A$2:CC!$B$55,2,0),"")</f>
        <v/>
      </c>
      <c r="C150" s="1"/>
      <c r="E150" s="3"/>
    </row>
    <row r="151" customFormat="false" ht="12.75" hidden="false" customHeight="false" outlineLevel="0" collapsed="false">
      <c r="B151" s="2" t="str">
        <f aca="false">IF(A151&lt;&gt;"",VLOOKUP($A151,CC!$A$2:CC!$B$55,2,0),"")</f>
        <v/>
      </c>
      <c r="C151" s="1"/>
      <c r="E151" s="3"/>
    </row>
    <row r="152" customFormat="false" ht="12.75" hidden="false" customHeight="false" outlineLevel="0" collapsed="false">
      <c r="B152" s="2" t="str">
        <f aca="false">IF(A152&lt;&gt;"",VLOOKUP($A152,CC!$A$2:CC!$B$55,2,0),"")</f>
        <v/>
      </c>
      <c r="C152" s="1"/>
      <c r="E152" s="3"/>
    </row>
    <row r="153" customFormat="false" ht="12.75" hidden="false" customHeight="false" outlineLevel="0" collapsed="false">
      <c r="B153" s="2" t="str">
        <f aca="false">IF(A153&lt;&gt;"",VLOOKUP($A153,CC!$A$2:CC!$B$55,2,0),"")</f>
        <v/>
      </c>
      <c r="C153" s="1"/>
      <c r="E153" s="3"/>
    </row>
    <row r="154" customFormat="false" ht="12.75" hidden="false" customHeight="false" outlineLevel="0" collapsed="false">
      <c r="B154" s="2" t="str">
        <f aca="false">IF(A154&lt;&gt;"",VLOOKUP($A154,CC!$A$2:CC!$B$55,2,0),"")</f>
        <v/>
      </c>
      <c r="C154" s="1"/>
      <c r="E154" s="3"/>
    </row>
    <row r="155" customFormat="false" ht="12.75" hidden="false" customHeight="false" outlineLevel="0" collapsed="false">
      <c r="B155" s="2" t="str">
        <f aca="false">IF(A155&lt;&gt;"",VLOOKUP($A155,CC!$A$2:CC!$B$55,2,0),"")</f>
        <v/>
      </c>
      <c r="C155" s="1"/>
      <c r="E155" s="3"/>
    </row>
    <row r="156" customFormat="false" ht="12.75" hidden="false" customHeight="false" outlineLevel="0" collapsed="false">
      <c r="B156" s="2" t="str">
        <f aca="false">IF(A156&lt;&gt;"",VLOOKUP($A156,CC!$A$2:CC!$B$55,2,0),"")</f>
        <v/>
      </c>
      <c r="C156" s="1"/>
      <c r="E156" s="3"/>
    </row>
    <row r="157" customFormat="false" ht="12.75" hidden="false" customHeight="false" outlineLevel="0" collapsed="false">
      <c r="B157" s="2" t="str">
        <f aca="false">IF(A157&lt;&gt;"",VLOOKUP($A157,CC!$A$2:CC!$B$55,2,0),"")</f>
        <v/>
      </c>
      <c r="C157" s="1"/>
      <c r="E157" s="3"/>
    </row>
    <row r="158" customFormat="false" ht="12.75" hidden="false" customHeight="false" outlineLevel="0" collapsed="false">
      <c r="B158" s="2" t="str">
        <f aca="false">IF(A158&lt;&gt;"",VLOOKUP($A158,CC!$A$2:CC!$B$55,2,0),"")</f>
        <v/>
      </c>
      <c r="C158" s="1"/>
      <c r="E158" s="3"/>
    </row>
    <row r="159" customFormat="false" ht="12.75" hidden="false" customHeight="false" outlineLevel="0" collapsed="false">
      <c r="B159" s="2" t="str">
        <f aca="false">IF(A159&lt;&gt;"",VLOOKUP($A159,CC!$A$2:CC!$B$55,2,0),"")</f>
        <v/>
      </c>
      <c r="C159" s="1"/>
      <c r="E159" s="3"/>
    </row>
    <row r="160" customFormat="false" ht="12.75" hidden="false" customHeight="false" outlineLevel="0" collapsed="false">
      <c r="B160" s="2" t="str">
        <f aca="false">IF(A160&lt;&gt;"",VLOOKUP($A160,CC!$A$2:CC!$B$55,2,0),"")</f>
        <v/>
      </c>
      <c r="C160" s="1"/>
      <c r="E160" s="3"/>
    </row>
    <row r="161" customFormat="false" ht="12.75" hidden="false" customHeight="false" outlineLevel="0" collapsed="false">
      <c r="B161" s="2" t="str">
        <f aca="false">IF(A161&lt;&gt;"",VLOOKUP($A161,CC!$A$2:CC!$B$55,2,0),"")</f>
        <v/>
      </c>
      <c r="C161" s="1"/>
      <c r="E161" s="3"/>
    </row>
    <row r="162" customFormat="false" ht="12.75" hidden="false" customHeight="false" outlineLevel="0" collapsed="false">
      <c r="B162" s="2" t="str">
        <f aca="false">IF(A162&lt;&gt;"",VLOOKUP($A162,CC!$A$2:CC!$B$55,2,0),"")</f>
        <v/>
      </c>
      <c r="C162" s="1"/>
      <c r="E162" s="3"/>
    </row>
    <row r="163" customFormat="false" ht="12.75" hidden="false" customHeight="false" outlineLevel="0" collapsed="false">
      <c r="B163" s="2" t="str">
        <f aca="false">IF(A163&lt;&gt;"",VLOOKUP($A163,CC!$A$2:CC!$B$55,2,0),"")</f>
        <v/>
      </c>
      <c r="C163" s="1"/>
      <c r="E163" s="3"/>
    </row>
    <row r="164" customFormat="false" ht="12.75" hidden="false" customHeight="false" outlineLevel="0" collapsed="false">
      <c r="B164" s="2" t="str">
        <f aca="false">IF(A164&lt;&gt;"",VLOOKUP($A164,CC!$A$2:CC!$B$55,2,0),"")</f>
        <v/>
      </c>
      <c r="C164" s="1"/>
      <c r="E164" s="3"/>
    </row>
    <row r="165" customFormat="false" ht="12.75" hidden="false" customHeight="false" outlineLevel="0" collapsed="false">
      <c r="B165" s="2" t="str">
        <f aca="false">IF(A165&lt;&gt;"",VLOOKUP($A165,CC!$A$2:CC!$B$55,2,0),"")</f>
        <v/>
      </c>
      <c r="C165" s="1"/>
      <c r="E165" s="3"/>
    </row>
    <row r="166" customFormat="false" ht="12.75" hidden="false" customHeight="false" outlineLevel="0" collapsed="false">
      <c r="B166" s="2" t="str">
        <f aca="false">IF(A166&lt;&gt;"",VLOOKUP($A166,CC!$A$2:CC!$B$55,2,0),"")</f>
        <v/>
      </c>
      <c r="C166" s="1"/>
      <c r="E166" s="3"/>
    </row>
    <row r="167" customFormat="false" ht="12.75" hidden="false" customHeight="false" outlineLevel="0" collapsed="false">
      <c r="B167" s="2" t="str">
        <f aca="false">IF(A167&lt;&gt;"",VLOOKUP($A167,CC!$A$2:CC!$B$55,2,0),"")</f>
        <v/>
      </c>
      <c r="C167" s="1"/>
      <c r="E167" s="3"/>
    </row>
    <row r="168" customFormat="false" ht="12.75" hidden="false" customHeight="false" outlineLevel="0" collapsed="false">
      <c r="B168" s="2" t="str">
        <f aca="false">IF(A168&lt;&gt;"",VLOOKUP($A168,CC!$A$2:CC!$B$55,2,0),"")</f>
        <v/>
      </c>
      <c r="C168" s="1"/>
      <c r="E168" s="3"/>
    </row>
    <row r="169" customFormat="false" ht="12.75" hidden="false" customHeight="false" outlineLevel="0" collapsed="false">
      <c r="B169" s="2" t="str">
        <f aca="false">IF(A169&lt;&gt;"",VLOOKUP($A169,CC!$A$2:CC!$B$55,2,0),"")</f>
        <v/>
      </c>
      <c r="C169" s="1"/>
      <c r="E169" s="3"/>
    </row>
    <row r="170" customFormat="false" ht="12.75" hidden="false" customHeight="false" outlineLevel="0" collapsed="false">
      <c r="B170" s="2" t="str">
        <f aca="false">IF(A170&lt;&gt;"",VLOOKUP($A170,CC!$A$2:CC!$B$55,2,0),"")</f>
        <v/>
      </c>
      <c r="C170" s="1"/>
      <c r="E170" s="3"/>
    </row>
    <row r="171" customFormat="false" ht="12.75" hidden="false" customHeight="false" outlineLevel="0" collapsed="false">
      <c r="B171" s="2" t="str">
        <f aca="false">IF(A171&lt;&gt;"",VLOOKUP($A171,CC!$A$2:CC!$B$55,2,0),"")</f>
        <v/>
      </c>
      <c r="C171" s="1"/>
      <c r="E171" s="3"/>
    </row>
    <row r="172" customFormat="false" ht="12.75" hidden="false" customHeight="false" outlineLevel="0" collapsed="false">
      <c r="B172" s="2" t="str">
        <f aca="false">IF(A172&lt;&gt;"",VLOOKUP($A172,CC!$A$2:CC!$B$55,2,0),"")</f>
        <v/>
      </c>
      <c r="C172" s="1"/>
      <c r="E172" s="3"/>
    </row>
    <row r="173" customFormat="false" ht="12.75" hidden="false" customHeight="false" outlineLevel="0" collapsed="false">
      <c r="B173" s="2" t="str">
        <f aca="false">IF(A173&lt;&gt;"",VLOOKUP($A173,CC!$A$2:CC!$B$55,2,0),"")</f>
        <v/>
      </c>
      <c r="C173" s="1"/>
      <c r="E173" s="3"/>
    </row>
    <row r="174" customFormat="false" ht="12.75" hidden="false" customHeight="false" outlineLevel="0" collapsed="false">
      <c r="B174" s="2" t="str">
        <f aca="false">IF(A174&lt;&gt;"",VLOOKUP($A174,CC!$A$2:CC!$B$55,2,0),"")</f>
        <v/>
      </c>
      <c r="C174" s="1"/>
      <c r="E174" s="3"/>
    </row>
    <row r="175" customFormat="false" ht="12.75" hidden="false" customHeight="false" outlineLevel="0" collapsed="false">
      <c r="B175" s="2" t="str">
        <f aca="false">IF(A175&lt;&gt;"",VLOOKUP($A175,CC!$A$2:CC!$B$55,2,0),"")</f>
        <v/>
      </c>
      <c r="C175" s="1"/>
      <c r="E175" s="3"/>
    </row>
    <row r="176" customFormat="false" ht="12.75" hidden="false" customHeight="false" outlineLevel="0" collapsed="false">
      <c r="B176" s="2" t="str">
        <f aca="false">IF(A176&lt;&gt;"",VLOOKUP($A176,CC!$A$2:CC!$B$55,2,0),"")</f>
        <v/>
      </c>
      <c r="C176" s="1"/>
      <c r="E176" s="3"/>
    </row>
    <row r="177" customFormat="false" ht="12.75" hidden="false" customHeight="false" outlineLevel="0" collapsed="false">
      <c r="B177" s="2" t="str">
        <f aca="false">IF(A177&lt;&gt;"",VLOOKUP($A177,CC!$A$2:CC!$B$55,2,0),"")</f>
        <v/>
      </c>
      <c r="C177" s="1"/>
      <c r="E177" s="3"/>
    </row>
    <row r="178" customFormat="false" ht="12.75" hidden="false" customHeight="false" outlineLevel="0" collapsed="false">
      <c r="B178" s="2" t="str">
        <f aca="false">IF(A178&lt;&gt;"",VLOOKUP($A178,CC!$A$2:CC!$B$55,2,0),"")</f>
        <v/>
      </c>
      <c r="C178" s="1"/>
      <c r="E178" s="3"/>
    </row>
    <row r="179" customFormat="false" ht="12.75" hidden="false" customHeight="false" outlineLevel="0" collapsed="false">
      <c r="B179" s="2" t="str">
        <f aca="false">IF(A179&lt;&gt;"",VLOOKUP($A179,CC!$A$2:CC!$B$55,2,0),"")</f>
        <v/>
      </c>
      <c r="C179" s="1"/>
      <c r="E179" s="3"/>
    </row>
    <row r="180" customFormat="false" ht="12.75" hidden="false" customHeight="false" outlineLevel="0" collapsed="false">
      <c r="B180" s="2" t="str">
        <f aca="false">IF(A180&lt;&gt;"",VLOOKUP($A180,CC!$A$2:CC!$B$55,2,0),"")</f>
        <v/>
      </c>
      <c r="C180" s="1"/>
      <c r="E180" s="3"/>
    </row>
    <row r="181" customFormat="false" ht="12.75" hidden="false" customHeight="false" outlineLevel="0" collapsed="false">
      <c r="B181" s="2" t="str">
        <f aca="false">IF(A181&lt;&gt;"",VLOOKUP($A181,CC!$A$2:CC!$B$55,2,0),"")</f>
        <v/>
      </c>
      <c r="C181" s="1"/>
      <c r="E181" s="3"/>
    </row>
    <row r="182" customFormat="false" ht="12.75" hidden="false" customHeight="false" outlineLevel="0" collapsed="false">
      <c r="B182" s="2" t="str">
        <f aca="false">IF(A182&lt;&gt;"",VLOOKUP($A182,CC!$A$2:CC!$B$55,2,0),"")</f>
        <v/>
      </c>
      <c r="C182" s="1"/>
      <c r="E182" s="3"/>
    </row>
    <row r="183" customFormat="false" ht="12.75" hidden="false" customHeight="false" outlineLevel="0" collapsed="false">
      <c r="B183" s="2" t="str">
        <f aca="false">IF(A183&lt;&gt;"",VLOOKUP($A183,CC!$A$2:CC!$B$55,2,0),"")</f>
        <v/>
      </c>
      <c r="C183" s="1"/>
      <c r="E183" s="3"/>
    </row>
    <row r="184" customFormat="false" ht="12.75" hidden="false" customHeight="false" outlineLevel="0" collapsed="false">
      <c r="B184" s="2" t="str">
        <f aca="false">IF(A184&lt;&gt;"",VLOOKUP($A184,CC!$A$2:CC!$B$55,2,0),"")</f>
        <v/>
      </c>
      <c r="C184" s="1"/>
      <c r="E184" s="3"/>
    </row>
    <row r="185" customFormat="false" ht="12.75" hidden="false" customHeight="false" outlineLevel="0" collapsed="false">
      <c r="B185" s="2" t="str">
        <f aca="false">IF(A185&lt;&gt;"",VLOOKUP($A185,CC!$A$2:CC!$B$55,2,0),"")</f>
        <v/>
      </c>
      <c r="C185" s="1"/>
      <c r="E185" s="3"/>
    </row>
    <row r="186" customFormat="false" ht="12.75" hidden="false" customHeight="false" outlineLevel="0" collapsed="false">
      <c r="B186" s="2" t="str">
        <f aca="false">IF(A186&lt;&gt;"",VLOOKUP($A186,CC!$A$2:CC!$B$55,2,0),"")</f>
        <v/>
      </c>
      <c r="C186" s="1"/>
      <c r="E186" s="3"/>
    </row>
    <row r="187" customFormat="false" ht="12.75" hidden="false" customHeight="false" outlineLevel="0" collapsed="false">
      <c r="B187" s="2" t="str">
        <f aca="false">IF(A187&lt;&gt;"",VLOOKUP($A187,CC!$A$2:CC!$B$55,2,0),"")</f>
        <v/>
      </c>
      <c r="C187" s="1"/>
      <c r="E187" s="3"/>
    </row>
    <row r="188" customFormat="false" ht="12.75" hidden="false" customHeight="false" outlineLevel="0" collapsed="false">
      <c r="B188" s="2" t="str">
        <f aca="false">IF(A188&lt;&gt;"",VLOOKUP($A188,CC!$A$2:CC!$B$55,2,0),"")</f>
        <v/>
      </c>
      <c r="C188" s="1"/>
      <c r="E188" s="3"/>
    </row>
    <row r="189" customFormat="false" ht="12.75" hidden="false" customHeight="false" outlineLevel="0" collapsed="false">
      <c r="B189" s="2" t="str">
        <f aca="false">IF(A189&lt;&gt;"",VLOOKUP($A189,CC!$A$2:CC!$B$55,2,0),"")</f>
        <v/>
      </c>
      <c r="C189" s="1"/>
      <c r="E189" s="3"/>
    </row>
    <row r="190" customFormat="false" ht="12.75" hidden="false" customHeight="false" outlineLevel="0" collapsed="false">
      <c r="B190" s="2" t="str">
        <f aca="false">IF(A190&lt;&gt;"",VLOOKUP($A190,CC!$A$2:CC!$B$55,2,0),"")</f>
        <v/>
      </c>
      <c r="C190" s="1"/>
      <c r="E190" s="3"/>
    </row>
    <row r="191" customFormat="false" ht="12.75" hidden="false" customHeight="false" outlineLevel="0" collapsed="false">
      <c r="B191" s="2" t="str">
        <f aca="false">IF(A191&lt;&gt;"",VLOOKUP($A191,CC!$A$2:CC!$B$55,2,0),"")</f>
        <v/>
      </c>
      <c r="C191" s="1"/>
      <c r="E191" s="3"/>
    </row>
    <row r="192" customFormat="false" ht="12.75" hidden="false" customHeight="false" outlineLevel="0" collapsed="false">
      <c r="B192" s="2" t="str">
        <f aca="false">IF(A192&lt;&gt;"",VLOOKUP($A192,CC!$A$2:CC!$B$55,2,0),"")</f>
        <v/>
      </c>
      <c r="C192" s="1"/>
      <c r="E192" s="3"/>
    </row>
    <row r="193" customFormat="false" ht="12.75" hidden="false" customHeight="false" outlineLevel="0" collapsed="false">
      <c r="B193" s="2" t="str">
        <f aca="false">IF(A193&lt;&gt;"",VLOOKUP($A193,CC!$A$2:CC!$B$55,2,0),"")</f>
        <v/>
      </c>
      <c r="C193" s="1"/>
      <c r="E193" s="3"/>
    </row>
    <row r="194" customFormat="false" ht="12.75" hidden="false" customHeight="false" outlineLevel="0" collapsed="false">
      <c r="B194" s="2" t="str">
        <f aca="false">IF(A194&lt;&gt;"",VLOOKUP($A194,CC!$A$2:CC!$B$55,2,0),"")</f>
        <v/>
      </c>
      <c r="C194" s="1"/>
      <c r="E194" s="3"/>
    </row>
    <row r="195" customFormat="false" ht="12.75" hidden="false" customHeight="false" outlineLevel="0" collapsed="false">
      <c r="B195" s="2" t="str">
        <f aca="false">IF(A195&lt;&gt;"",VLOOKUP($A195,CC!$A$2:CC!$B$55,2,0),"")</f>
        <v/>
      </c>
      <c r="C195" s="1"/>
      <c r="E195" s="3"/>
    </row>
    <row r="196" customFormat="false" ht="12.75" hidden="false" customHeight="false" outlineLevel="0" collapsed="false">
      <c r="B196" s="2" t="str">
        <f aca="false">IF(A196&lt;&gt;"",VLOOKUP($A196,CC!$A$2:CC!$B$55,2,0),"")</f>
        <v/>
      </c>
      <c r="C196" s="1"/>
      <c r="E196" s="3"/>
    </row>
    <row r="197" customFormat="false" ht="12.75" hidden="false" customHeight="false" outlineLevel="0" collapsed="false">
      <c r="B197" s="2" t="str">
        <f aca="false">IF(A197&lt;&gt;"",VLOOKUP($A197,CC!$A$2:CC!$B$55,2,0),"")</f>
        <v/>
      </c>
      <c r="C197" s="1"/>
      <c r="E197" s="3"/>
    </row>
    <row r="198" customFormat="false" ht="12.75" hidden="false" customHeight="false" outlineLevel="0" collapsed="false">
      <c r="B198" s="2" t="str">
        <f aca="false">IF(A198&lt;&gt;"",VLOOKUP($A198,CC!$A$2:CC!$B$55,2,0),"")</f>
        <v/>
      </c>
      <c r="C198" s="1"/>
      <c r="E198" s="3"/>
    </row>
    <row r="199" customFormat="false" ht="12.75" hidden="false" customHeight="false" outlineLevel="0" collapsed="false">
      <c r="B199" s="2" t="str">
        <f aca="false">IF(A199&lt;&gt;"",VLOOKUP($A199,CC!$A$2:CC!$B$55,2,0),"")</f>
        <v/>
      </c>
      <c r="C199" s="1"/>
      <c r="E199" s="3"/>
    </row>
    <row r="200" customFormat="false" ht="12.75" hidden="false" customHeight="false" outlineLevel="0" collapsed="false">
      <c r="B200" s="2" t="str">
        <f aca="false">IF(A200&lt;&gt;"",VLOOKUP($A200,CC!$A$2:CC!$B$55,2,0),"")</f>
        <v/>
      </c>
      <c r="C200" s="1"/>
      <c r="E200" s="3"/>
    </row>
    <row r="201" customFormat="false" ht="12.75" hidden="false" customHeight="false" outlineLevel="0" collapsed="false">
      <c r="B201" s="2" t="str">
        <f aca="false">IF(A201&lt;&gt;"",VLOOKUP($A201,CC!$A$2:CC!$B$55,2,0),"")</f>
        <v/>
      </c>
      <c r="C201" s="1"/>
      <c r="E201" s="3"/>
    </row>
    <row r="202" customFormat="false" ht="12.75" hidden="false" customHeight="false" outlineLevel="0" collapsed="false">
      <c r="B202" s="2" t="str">
        <f aca="false">IF(A202&lt;&gt;"",VLOOKUP($A202,CC!$A$2:CC!$B$55,2,0),"")</f>
        <v/>
      </c>
      <c r="C202" s="1"/>
      <c r="E202" s="3"/>
    </row>
    <row r="203" customFormat="false" ht="12.75" hidden="false" customHeight="false" outlineLevel="0" collapsed="false">
      <c r="B203" s="2" t="str">
        <f aca="false">IF(A203&lt;&gt;"",VLOOKUP($A203,CC!$A$2:CC!$B$55,2,0),"")</f>
        <v/>
      </c>
      <c r="C203" s="1"/>
      <c r="E203" s="3"/>
    </row>
    <row r="204" customFormat="false" ht="12.75" hidden="false" customHeight="false" outlineLevel="0" collapsed="false">
      <c r="B204" s="2" t="str">
        <f aca="false">IF(A204&lt;&gt;"",VLOOKUP($A204,CC!$A$2:CC!$B$55,2,0),"")</f>
        <v/>
      </c>
      <c r="C204" s="1"/>
      <c r="E204" s="3"/>
    </row>
    <row r="205" customFormat="false" ht="12.75" hidden="false" customHeight="false" outlineLevel="0" collapsed="false">
      <c r="B205" s="2" t="str">
        <f aca="false">IF(A205&lt;&gt;"",VLOOKUP($A205,CC!$A$2:CC!$B$55,2,0),"")</f>
        <v/>
      </c>
      <c r="C205" s="1"/>
      <c r="E205" s="3"/>
    </row>
    <row r="206" customFormat="false" ht="12.75" hidden="false" customHeight="false" outlineLevel="0" collapsed="false">
      <c r="B206" s="2" t="str">
        <f aca="false">IF(A206&lt;&gt;"",VLOOKUP($A206,CC!$A$2:CC!$B$55,2,0),"")</f>
        <v/>
      </c>
      <c r="C206" s="1"/>
      <c r="E206" s="3"/>
    </row>
    <row r="207" customFormat="false" ht="12.75" hidden="false" customHeight="false" outlineLevel="0" collapsed="false">
      <c r="B207" s="2" t="str">
        <f aca="false">IF(A207&lt;&gt;"",VLOOKUP($A207,CC!$A$2:CC!$B$55,2,0),"")</f>
        <v/>
      </c>
      <c r="C207" s="1"/>
      <c r="E207" s="3"/>
    </row>
    <row r="208" customFormat="false" ht="12.75" hidden="false" customHeight="false" outlineLevel="0" collapsed="false">
      <c r="B208" s="2" t="str">
        <f aca="false">IF(A208&lt;&gt;"",VLOOKUP($A208,CC!$A$2:CC!$B$55,2,0),"")</f>
        <v/>
      </c>
      <c r="C208" s="1"/>
      <c r="E208" s="3"/>
    </row>
    <row r="209" customFormat="false" ht="12.75" hidden="false" customHeight="false" outlineLevel="0" collapsed="false">
      <c r="B209" s="2" t="str">
        <f aca="false">IF(A209&lt;&gt;"",VLOOKUP($A209,CC!$A$2:CC!$B$55,2,0),"")</f>
        <v/>
      </c>
      <c r="C209" s="1"/>
      <c r="E209" s="3"/>
    </row>
    <row r="210" customFormat="false" ht="12.75" hidden="false" customHeight="false" outlineLevel="0" collapsed="false">
      <c r="B210" s="2" t="str">
        <f aca="false">IF(A210&lt;&gt;"",VLOOKUP($A210,CC!$A$2:CC!$B$55,2,0),"")</f>
        <v/>
      </c>
      <c r="C210" s="1"/>
      <c r="E210" s="3"/>
    </row>
    <row r="211" customFormat="false" ht="12.75" hidden="false" customHeight="false" outlineLevel="0" collapsed="false">
      <c r="B211" s="2" t="str">
        <f aca="false">IF(A211&lt;&gt;"",VLOOKUP($A211,CC!$A$2:CC!$B$55,2,0),"")</f>
        <v/>
      </c>
      <c r="C211" s="1"/>
      <c r="E211" s="3"/>
    </row>
    <row r="212" customFormat="false" ht="12.75" hidden="false" customHeight="false" outlineLevel="0" collapsed="false">
      <c r="B212" s="2" t="str">
        <f aca="false">IF(A212&lt;&gt;"",VLOOKUP($A212,CC!$A$2:CC!$B$55,2,0),"")</f>
        <v/>
      </c>
      <c r="C212" s="1"/>
      <c r="E212" s="3"/>
    </row>
    <row r="213" customFormat="false" ht="12.75" hidden="false" customHeight="false" outlineLevel="0" collapsed="false">
      <c r="B213" s="2" t="str">
        <f aca="false">IF(A213&lt;&gt;"",VLOOKUP($A213,CC!$A$2:CC!$B$55,2,0),"")</f>
        <v/>
      </c>
      <c r="C213" s="1"/>
      <c r="E213" s="3"/>
    </row>
    <row r="214" customFormat="false" ht="12.75" hidden="false" customHeight="false" outlineLevel="0" collapsed="false">
      <c r="B214" s="2" t="str">
        <f aca="false">IF(A214&lt;&gt;"",VLOOKUP($A214,CC!$A$2:CC!$B$55,2,0),"")</f>
        <v/>
      </c>
      <c r="C214" s="1"/>
      <c r="E214" s="3"/>
    </row>
    <row r="215" customFormat="false" ht="12.75" hidden="false" customHeight="false" outlineLevel="0" collapsed="false">
      <c r="B215" s="2" t="str">
        <f aca="false">IF(A215&lt;&gt;"",VLOOKUP($A215,CC!$A$2:CC!$B$55,2,0),"")</f>
        <v/>
      </c>
      <c r="C215" s="1"/>
      <c r="E215" s="3"/>
    </row>
    <row r="216" customFormat="false" ht="12.75" hidden="false" customHeight="false" outlineLevel="0" collapsed="false">
      <c r="B216" s="2" t="str">
        <f aca="false">IF(A216&lt;&gt;"",VLOOKUP($A216,CC!$A$2:CC!$B$55,2,0),"")</f>
        <v/>
      </c>
      <c r="C216" s="1"/>
      <c r="E216" s="3"/>
    </row>
    <row r="217" customFormat="false" ht="12.75" hidden="false" customHeight="false" outlineLevel="0" collapsed="false">
      <c r="B217" s="2" t="str">
        <f aca="false">IF(A217&lt;&gt;"",VLOOKUP($A217,CC!$A$2:CC!$B$55,2,0),"")</f>
        <v/>
      </c>
      <c r="C217" s="1"/>
      <c r="E217" s="3"/>
    </row>
    <row r="218" customFormat="false" ht="12.75" hidden="false" customHeight="false" outlineLevel="0" collapsed="false">
      <c r="B218" s="2" t="str">
        <f aca="false">IF(A218&lt;&gt;"",VLOOKUP($A218,CC!$A$2:CC!$B$55,2,0),"")</f>
        <v/>
      </c>
      <c r="C218" s="1"/>
      <c r="E218" s="3"/>
    </row>
    <row r="219" customFormat="false" ht="12.75" hidden="false" customHeight="false" outlineLevel="0" collapsed="false">
      <c r="B219" s="2" t="str">
        <f aca="false">IF(A219&lt;&gt;"",VLOOKUP($A219,CC!$A$2:CC!$B$55,2,0),"")</f>
        <v/>
      </c>
      <c r="C219" s="1"/>
      <c r="E219" s="3"/>
    </row>
    <row r="220" customFormat="false" ht="12.75" hidden="false" customHeight="false" outlineLevel="0" collapsed="false">
      <c r="B220" s="2" t="str">
        <f aca="false">IF(A220&lt;&gt;"",VLOOKUP($A220,CC!$A$2:CC!$B$55,2,0),"")</f>
        <v/>
      </c>
      <c r="C220" s="1"/>
      <c r="E220" s="3"/>
    </row>
    <row r="221" customFormat="false" ht="12.75" hidden="false" customHeight="false" outlineLevel="0" collapsed="false">
      <c r="B221" s="2" t="str">
        <f aca="false">IF(A221&lt;&gt;"",VLOOKUP($A221,CC!$A$2:CC!$B$55,2,0),"")</f>
        <v/>
      </c>
      <c r="C221" s="1"/>
      <c r="E221" s="3"/>
    </row>
    <row r="222" customFormat="false" ht="12.75" hidden="false" customHeight="false" outlineLevel="0" collapsed="false">
      <c r="B222" s="2" t="str">
        <f aca="false">IF(A222&lt;&gt;"",VLOOKUP($A222,CC!$A$2:CC!$B$55,2,0),"")</f>
        <v/>
      </c>
      <c r="C222" s="1"/>
      <c r="E222" s="3"/>
    </row>
    <row r="223" customFormat="false" ht="12.75" hidden="false" customHeight="false" outlineLevel="0" collapsed="false">
      <c r="B223" s="2" t="str">
        <f aca="false">IF(A223&lt;&gt;"",VLOOKUP($A223,CC!$A$2:CC!$B$55,2,0),"")</f>
        <v/>
      </c>
      <c r="C223" s="1"/>
      <c r="E223" s="3"/>
    </row>
    <row r="224" customFormat="false" ht="12.75" hidden="false" customHeight="false" outlineLevel="0" collapsed="false">
      <c r="B224" s="2" t="str">
        <f aca="false">IF(A224&lt;&gt;"",VLOOKUP($A224,CC!$A$2:CC!$B$55,2,0),"")</f>
        <v/>
      </c>
      <c r="C224" s="1"/>
      <c r="E224" s="3"/>
    </row>
    <row r="225" customFormat="false" ht="12.75" hidden="false" customHeight="false" outlineLevel="0" collapsed="false">
      <c r="B225" s="2" t="str">
        <f aca="false">IF(A225&lt;&gt;"",VLOOKUP($A225,CC!$A$2:CC!$B$55,2,0),"")</f>
        <v/>
      </c>
      <c r="C225" s="1"/>
      <c r="E225" s="3"/>
    </row>
    <row r="226" customFormat="false" ht="12.75" hidden="false" customHeight="false" outlineLevel="0" collapsed="false">
      <c r="B226" s="2" t="str">
        <f aca="false">IF(A226&lt;&gt;"",VLOOKUP($A226,CC!$A$2:CC!$B$55,2,0),"")</f>
        <v/>
      </c>
      <c r="C226" s="1"/>
      <c r="E226" s="3"/>
    </row>
    <row r="227" customFormat="false" ht="12.75" hidden="false" customHeight="false" outlineLevel="0" collapsed="false">
      <c r="B227" s="2" t="str">
        <f aca="false">IF(A227&lt;&gt;"",VLOOKUP($A227,CC!$A$2:CC!$B$55,2,0),"")</f>
        <v/>
      </c>
      <c r="C227" s="1"/>
      <c r="E227" s="3"/>
    </row>
    <row r="228" customFormat="false" ht="12.75" hidden="false" customHeight="false" outlineLevel="0" collapsed="false">
      <c r="B228" s="2" t="str">
        <f aca="false">IF(A228&lt;&gt;"",VLOOKUP($A228,CC!$A$2:CC!$B$55,2,0),"")</f>
        <v/>
      </c>
      <c r="C228" s="1"/>
      <c r="E228" s="3"/>
    </row>
    <row r="229" customFormat="false" ht="12.75" hidden="false" customHeight="false" outlineLevel="0" collapsed="false">
      <c r="B229" s="2" t="str">
        <f aca="false">IF(A229&lt;&gt;"",VLOOKUP($A229,CC!$A$2:CC!$B$55,2,0),"")</f>
        <v/>
      </c>
      <c r="C229" s="1"/>
      <c r="E229" s="3"/>
    </row>
    <row r="230" customFormat="false" ht="12.75" hidden="false" customHeight="false" outlineLevel="0" collapsed="false">
      <c r="B230" s="2" t="str">
        <f aca="false">IF(A230&lt;&gt;"",VLOOKUP($A230,CC!$A$2:CC!$B$55,2,0),"")</f>
        <v/>
      </c>
      <c r="C230" s="1"/>
      <c r="E230" s="3"/>
    </row>
    <row r="231" customFormat="false" ht="12.75" hidden="false" customHeight="false" outlineLevel="0" collapsed="false">
      <c r="B231" s="2" t="str">
        <f aca="false">IF(A231&lt;&gt;"",VLOOKUP($A231,CC!$A$2:CC!$B$55,2,0),"")</f>
        <v/>
      </c>
      <c r="C231" s="1"/>
      <c r="E231" s="3"/>
    </row>
    <row r="232" customFormat="false" ht="12.75" hidden="false" customHeight="false" outlineLevel="0" collapsed="false">
      <c r="B232" s="2" t="str">
        <f aca="false">IF(A232&lt;&gt;"",VLOOKUP($A232,CC!$A$2:CC!$B$55,2,0),"")</f>
        <v/>
      </c>
      <c r="C232" s="1"/>
      <c r="E232" s="3"/>
    </row>
    <row r="233" customFormat="false" ht="12.75" hidden="false" customHeight="false" outlineLevel="0" collapsed="false">
      <c r="B233" s="2" t="str">
        <f aca="false">IF(A233&lt;&gt;"",VLOOKUP($A233,CC!$A$2:CC!$B$55,2,0),"")</f>
        <v/>
      </c>
      <c r="C233" s="1"/>
      <c r="E233" s="3"/>
    </row>
    <row r="234" customFormat="false" ht="12.75" hidden="false" customHeight="false" outlineLevel="0" collapsed="false">
      <c r="B234" s="2" t="str">
        <f aca="false">IF(A234&lt;&gt;"",VLOOKUP($A234,CC!$A$2:CC!$B$55,2,0),"")</f>
        <v/>
      </c>
      <c r="C234" s="1"/>
      <c r="E234" s="3"/>
    </row>
    <row r="235" customFormat="false" ht="12.75" hidden="false" customHeight="false" outlineLevel="0" collapsed="false">
      <c r="B235" s="2" t="str">
        <f aca="false">IF(A235&lt;&gt;"",VLOOKUP($A235,CC!$A$2:CC!$B$55,2,0),"")</f>
        <v/>
      </c>
      <c r="C235" s="1"/>
      <c r="E235" s="3"/>
    </row>
    <row r="236" customFormat="false" ht="12.75" hidden="false" customHeight="false" outlineLevel="0" collapsed="false">
      <c r="B236" s="2" t="str">
        <f aca="false">IF(A236&lt;&gt;"",VLOOKUP($A236,CC!$A$2:CC!$B$55,2,0),"")</f>
        <v/>
      </c>
      <c r="C236" s="1"/>
      <c r="E236" s="3"/>
    </row>
    <row r="237" customFormat="false" ht="12.75" hidden="false" customHeight="false" outlineLevel="0" collapsed="false">
      <c r="B237" s="2" t="str">
        <f aca="false">IF(A237&lt;&gt;"",VLOOKUP($A237,CC!$A$2:CC!$B$55,2,0),"")</f>
        <v/>
      </c>
      <c r="C237" s="1"/>
      <c r="E237" s="3"/>
    </row>
    <row r="238" customFormat="false" ht="12.75" hidden="false" customHeight="false" outlineLevel="0" collapsed="false">
      <c r="B238" s="2" t="str">
        <f aca="false">IF(A238&lt;&gt;"",VLOOKUP($A238,CC!$A$2:CC!$B$55,2,0),"")</f>
        <v/>
      </c>
      <c r="C238" s="1"/>
      <c r="E238" s="3"/>
    </row>
    <row r="239" customFormat="false" ht="12.75" hidden="false" customHeight="false" outlineLevel="0" collapsed="false">
      <c r="B239" s="2" t="str">
        <f aca="false">IF(A239&lt;&gt;"",VLOOKUP($A239,CC!$A$2:CC!$B$55,2,0),"")</f>
        <v/>
      </c>
      <c r="C239" s="1"/>
      <c r="E239" s="3"/>
    </row>
    <row r="240" customFormat="false" ht="12.75" hidden="false" customHeight="false" outlineLevel="0" collapsed="false">
      <c r="B240" s="2" t="str">
        <f aca="false">IF(A240&lt;&gt;"",VLOOKUP($A240,CC!$A$2:CC!$B$55,2,0),"")</f>
        <v/>
      </c>
      <c r="C240" s="1"/>
      <c r="E240" s="3"/>
    </row>
    <row r="241" customFormat="false" ht="12.75" hidden="false" customHeight="false" outlineLevel="0" collapsed="false">
      <c r="B241" s="2" t="str">
        <f aca="false">IF(A241&lt;&gt;"",VLOOKUP($A241,CC!$A$2:CC!$B$55,2,0),"")</f>
        <v/>
      </c>
      <c r="C241" s="1"/>
      <c r="E241" s="3"/>
    </row>
    <row r="242" customFormat="false" ht="12.75" hidden="false" customHeight="false" outlineLevel="0" collapsed="false">
      <c r="B242" s="2" t="str">
        <f aca="false">IF(A242&lt;&gt;"",VLOOKUP($A242,CC!$A$2:CC!$B$55,2,0),"")</f>
        <v/>
      </c>
      <c r="C242" s="1"/>
      <c r="E242" s="3"/>
    </row>
    <row r="243" customFormat="false" ht="12.75" hidden="false" customHeight="false" outlineLevel="0" collapsed="false">
      <c r="B243" s="2" t="str">
        <f aca="false">IF(A243&lt;&gt;"",VLOOKUP($A243,CC!$A$2:CC!$B$55,2,0),"")</f>
        <v/>
      </c>
      <c r="C243" s="1"/>
      <c r="E243" s="3"/>
    </row>
    <row r="244" customFormat="false" ht="12.75" hidden="false" customHeight="false" outlineLevel="0" collapsed="false">
      <c r="B244" s="2" t="str">
        <f aca="false">IF(A244&lt;&gt;"",VLOOKUP($A244,CC!$A$2:CC!$B$55,2,0),"")</f>
        <v/>
      </c>
      <c r="C244" s="1"/>
      <c r="E244" s="3"/>
    </row>
    <row r="245" customFormat="false" ht="12.75" hidden="false" customHeight="false" outlineLevel="0" collapsed="false">
      <c r="B245" s="2" t="str">
        <f aca="false">IF(A245&lt;&gt;"",VLOOKUP($A245,CC!$A$2:CC!$B$55,2,0),"")</f>
        <v/>
      </c>
      <c r="C245" s="1"/>
      <c r="E245" s="3"/>
    </row>
    <row r="246" customFormat="false" ht="12.75" hidden="false" customHeight="false" outlineLevel="0" collapsed="false">
      <c r="B246" s="2" t="str">
        <f aca="false">IF(A246&lt;&gt;"",VLOOKUP($A246,CC!$A$2:CC!$B$55,2,0),"")</f>
        <v/>
      </c>
      <c r="C246" s="1"/>
      <c r="E246" s="3"/>
    </row>
    <row r="247" customFormat="false" ht="12.75" hidden="false" customHeight="false" outlineLevel="0" collapsed="false">
      <c r="B247" s="2" t="str">
        <f aca="false">IF(A247&lt;&gt;"",VLOOKUP($A247,CC!$A$2:CC!$B$55,2,0),"")</f>
        <v/>
      </c>
      <c r="C247" s="1"/>
      <c r="E247" s="3"/>
    </row>
    <row r="248" customFormat="false" ht="12.75" hidden="false" customHeight="false" outlineLevel="0" collapsed="false">
      <c r="B248" s="2" t="str">
        <f aca="false">IF(A248&lt;&gt;"",VLOOKUP($A248,CC!$A$2:CC!$B$55,2,0),"")</f>
        <v/>
      </c>
      <c r="C248" s="1"/>
      <c r="E248" s="3"/>
    </row>
    <row r="249" customFormat="false" ht="12.75" hidden="false" customHeight="false" outlineLevel="0" collapsed="false">
      <c r="B249" s="2" t="str">
        <f aca="false">IF(A249&lt;&gt;"",VLOOKUP($A249,CC!$A$2:CC!$B$55,2,0),"")</f>
        <v/>
      </c>
      <c r="C249" s="1"/>
      <c r="E249" s="3"/>
    </row>
    <row r="250" customFormat="false" ht="12.75" hidden="false" customHeight="false" outlineLevel="0" collapsed="false">
      <c r="B250" s="2" t="str">
        <f aca="false">IF(A250&lt;&gt;"",VLOOKUP($A250,CC!$A$2:CC!$B$55,2,0),"")</f>
        <v/>
      </c>
      <c r="C250" s="1"/>
      <c r="E250" s="3"/>
    </row>
    <row r="251" customFormat="false" ht="12.75" hidden="false" customHeight="false" outlineLevel="0" collapsed="false">
      <c r="B251" s="2" t="str">
        <f aca="false">IF(A251&lt;&gt;"",VLOOKUP($A251,CC!$A$2:CC!$B$55,2,0),"")</f>
        <v/>
      </c>
      <c r="C251" s="1"/>
      <c r="E251" s="3"/>
    </row>
    <row r="252" customFormat="false" ht="12.75" hidden="false" customHeight="false" outlineLevel="0" collapsed="false">
      <c r="B252" s="2" t="str">
        <f aca="false">IF(A252&lt;&gt;"",VLOOKUP($A252,CC!$A$2:CC!$B$55,2,0),"")</f>
        <v/>
      </c>
      <c r="C252" s="1"/>
      <c r="E252" s="3"/>
    </row>
    <row r="253" customFormat="false" ht="12.75" hidden="false" customHeight="false" outlineLevel="0" collapsed="false">
      <c r="B253" s="2" t="str">
        <f aca="false">IF(A253&lt;&gt;"",VLOOKUP($A253,CC!$A$2:CC!$B$55,2,0),"")</f>
        <v/>
      </c>
      <c r="C253" s="1"/>
      <c r="E253" s="3"/>
    </row>
    <row r="254" customFormat="false" ht="12.75" hidden="false" customHeight="false" outlineLevel="0" collapsed="false">
      <c r="B254" s="2" t="str">
        <f aca="false">IF(A254&lt;&gt;"",VLOOKUP($A254,CC!$A$2:CC!$B$55,2,0),"")</f>
        <v/>
      </c>
      <c r="C254" s="1"/>
      <c r="E254" s="3"/>
    </row>
    <row r="255" customFormat="false" ht="12.75" hidden="false" customHeight="false" outlineLevel="0" collapsed="false">
      <c r="B255" s="2" t="str">
        <f aca="false">IF(A255&lt;&gt;"",VLOOKUP($A255,CC!$A$2:CC!$B$55,2,0),"")</f>
        <v/>
      </c>
      <c r="C255" s="1"/>
      <c r="E255" s="3"/>
    </row>
    <row r="256" customFormat="false" ht="12.75" hidden="false" customHeight="false" outlineLevel="0" collapsed="false">
      <c r="B256" s="2" t="str">
        <f aca="false">IF(A256&lt;&gt;"",VLOOKUP($A256,CC!$A$2:CC!$B$55,2,0),"")</f>
        <v/>
      </c>
      <c r="C256" s="1"/>
      <c r="E256" s="3"/>
    </row>
    <row r="257" customFormat="false" ht="12.75" hidden="false" customHeight="false" outlineLevel="0" collapsed="false">
      <c r="B257" s="2" t="str">
        <f aca="false">IF(A257&lt;&gt;"",VLOOKUP($A257,CC!$A$2:CC!$B$55,2,0),"")</f>
        <v/>
      </c>
      <c r="C257" s="1"/>
      <c r="E257" s="3"/>
    </row>
    <row r="258" customFormat="false" ht="12.75" hidden="false" customHeight="false" outlineLevel="0" collapsed="false">
      <c r="B258" s="2" t="str">
        <f aca="false">IF(A258&lt;&gt;"",VLOOKUP($A258,CC!$A$2:CC!$B$55,2,0),"")</f>
        <v/>
      </c>
      <c r="C258" s="1"/>
      <c r="E258" s="3"/>
    </row>
    <row r="259" customFormat="false" ht="12.75" hidden="false" customHeight="false" outlineLevel="0" collapsed="false">
      <c r="B259" s="2" t="str">
        <f aca="false">IF(A259&lt;&gt;"",VLOOKUP($A259,CC!$A$2:CC!$B$55,2,0),"")</f>
        <v/>
      </c>
      <c r="C259" s="1"/>
      <c r="E259" s="3"/>
    </row>
    <row r="260" customFormat="false" ht="12.75" hidden="false" customHeight="false" outlineLevel="0" collapsed="false">
      <c r="B260" s="2" t="str">
        <f aca="false">IF(A260&lt;&gt;"",VLOOKUP($A260,CC!$A$2:CC!$B$55,2,0),"")</f>
        <v/>
      </c>
      <c r="C260" s="1"/>
      <c r="E260" s="3"/>
    </row>
    <row r="261" customFormat="false" ht="12.75" hidden="false" customHeight="false" outlineLevel="0" collapsed="false">
      <c r="B261" s="2" t="str">
        <f aca="false">IF(A261&lt;&gt;"",VLOOKUP($A261,CC!$A$2:CC!$B$55,2,0),"")</f>
        <v/>
      </c>
      <c r="C261" s="1"/>
      <c r="E261" s="3"/>
    </row>
    <row r="262" customFormat="false" ht="12.75" hidden="false" customHeight="false" outlineLevel="0" collapsed="false">
      <c r="B262" s="2" t="str">
        <f aca="false">IF(A262&lt;&gt;"",VLOOKUP($A262,CC!$A$2:CC!$B$55,2,0),"")</f>
        <v/>
      </c>
      <c r="C262" s="1"/>
      <c r="E262" s="3"/>
    </row>
    <row r="263" customFormat="false" ht="12.75" hidden="false" customHeight="false" outlineLevel="0" collapsed="false">
      <c r="B263" s="2" t="str">
        <f aca="false">IF(A263&lt;&gt;"",VLOOKUP($A263,CC!$A$2:CC!$B$55,2,0),"")</f>
        <v/>
      </c>
      <c r="C263" s="1"/>
      <c r="E263" s="3"/>
    </row>
    <row r="264" customFormat="false" ht="12.75" hidden="false" customHeight="false" outlineLevel="0" collapsed="false">
      <c r="B264" s="2" t="str">
        <f aca="false">IF(A264&lt;&gt;"",VLOOKUP($A264,CC!$A$2:CC!$B$55,2,0),"")</f>
        <v/>
      </c>
      <c r="C264" s="1"/>
      <c r="E264" s="3"/>
    </row>
    <row r="265" customFormat="false" ht="12.75" hidden="false" customHeight="false" outlineLevel="0" collapsed="false">
      <c r="B265" s="2" t="str">
        <f aca="false">IF(A265&lt;&gt;"",VLOOKUP($A265,CC!$A$2:CC!$B$55,2,0),"")</f>
        <v/>
      </c>
      <c r="C265" s="1"/>
      <c r="E265" s="3"/>
    </row>
    <row r="266" customFormat="false" ht="12.75" hidden="false" customHeight="false" outlineLevel="0" collapsed="false">
      <c r="B266" s="2" t="str">
        <f aca="false">IF(A266&lt;&gt;"",VLOOKUP($A266,CC!$A$2:CC!$B$55,2,0),"")</f>
        <v/>
      </c>
      <c r="C266" s="1"/>
      <c r="E266" s="3"/>
    </row>
    <row r="267" customFormat="false" ht="12.75" hidden="false" customHeight="false" outlineLevel="0" collapsed="false">
      <c r="B267" s="2" t="str">
        <f aca="false">IF(A267&lt;&gt;"",VLOOKUP($A267,CC!$A$2:CC!$B$55,2,0),"")</f>
        <v/>
      </c>
      <c r="C267" s="1"/>
      <c r="E267" s="3"/>
    </row>
    <row r="268" customFormat="false" ht="12.75" hidden="false" customHeight="false" outlineLevel="0" collapsed="false">
      <c r="B268" s="2" t="str">
        <f aca="false">IF(A268&lt;&gt;"",VLOOKUP($A268,CC!$A$2:CC!$B$55,2,0),"")</f>
        <v/>
      </c>
      <c r="C268" s="1"/>
      <c r="E268" s="3"/>
    </row>
    <row r="269" customFormat="false" ht="12.75" hidden="false" customHeight="false" outlineLevel="0" collapsed="false">
      <c r="B269" s="2" t="str">
        <f aca="false">IF(A269&lt;&gt;"",VLOOKUP($A269,CC!$A$2:CC!$B$55,2,0),"")</f>
        <v/>
      </c>
      <c r="C269" s="1"/>
      <c r="E269" s="3"/>
    </row>
    <row r="270" customFormat="false" ht="12.75" hidden="false" customHeight="false" outlineLevel="0" collapsed="false">
      <c r="B270" s="2" t="str">
        <f aca="false">IF(A270&lt;&gt;"",VLOOKUP($A270,CC!$A$2:CC!$B$55,2,0),"")</f>
        <v/>
      </c>
      <c r="C270" s="1"/>
      <c r="E270" s="3"/>
    </row>
    <row r="271" customFormat="false" ht="12.75" hidden="false" customHeight="false" outlineLevel="0" collapsed="false">
      <c r="B271" s="2" t="str">
        <f aca="false">IF(A271&lt;&gt;"",VLOOKUP($A271,CC!$A$2:CC!$B$55,2,0),"")</f>
        <v/>
      </c>
      <c r="C271" s="1"/>
      <c r="E271" s="3"/>
    </row>
    <row r="272" customFormat="false" ht="12.75" hidden="false" customHeight="false" outlineLevel="0" collapsed="false">
      <c r="B272" s="2" t="str">
        <f aca="false">IF(A272&lt;&gt;"",VLOOKUP($A272,CC!$A$2:CC!$B$55,2,0),"")</f>
        <v/>
      </c>
      <c r="C272" s="1"/>
      <c r="E272" s="3"/>
    </row>
    <row r="273" customFormat="false" ht="12.75" hidden="false" customHeight="false" outlineLevel="0" collapsed="false">
      <c r="B273" s="2" t="str">
        <f aca="false">IF(A273&lt;&gt;"",VLOOKUP($A273,CC!$A$2:CC!$B$55,2,0),"")</f>
        <v/>
      </c>
      <c r="C273" s="1"/>
      <c r="E273" s="3"/>
    </row>
    <row r="274" customFormat="false" ht="12.75" hidden="false" customHeight="false" outlineLevel="0" collapsed="false">
      <c r="B274" s="2" t="str">
        <f aca="false">IF(A274&lt;&gt;"",VLOOKUP($A274,CC!$A$2:CC!$B$55,2,0),"")</f>
        <v/>
      </c>
      <c r="C274" s="1"/>
      <c r="E274" s="3"/>
    </row>
    <row r="275" customFormat="false" ht="12.75" hidden="false" customHeight="false" outlineLevel="0" collapsed="false">
      <c r="B275" s="2" t="str">
        <f aca="false">IF(A275&lt;&gt;"",VLOOKUP($A275,CC!$A$2:CC!$B$55,2,0),"")</f>
        <v/>
      </c>
      <c r="C275" s="1"/>
      <c r="E275" s="3"/>
    </row>
    <row r="276" customFormat="false" ht="12.75" hidden="false" customHeight="false" outlineLevel="0" collapsed="false">
      <c r="B276" s="2" t="str">
        <f aca="false">IF(A276&lt;&gt;"",VLOOKUP($A276,CC!$A$2:CC!$B$55,2,0),"")</f>
        <v/>
      </c>
      <c r="C276" s="1"/>
      <c r="E276" s="3"/>
    </row>
    <row r="277" customFormat="false" ht="12.75" hidden="false" customHeight="false" outlineLevel="0" collapsed="false">
      <c r="B277" s="2" t="str">
        <f aca="false">IF(A277&lt;&gt;"",VLOOKUP($A277,CC!$A$2:CC!$B$55,2,0),"")</f>
        <v/>
      </c>
      <c r="C277" s="1"/>
      <c r="E277" s="3"/>
    </row>
    <row r="278" customFormat="false" ht="12.75" hidden="false" customHeight="false" outlineLevel="0" collapsed="false">
      <c r="B278" s="2" t="str">
        <f aca="false">IF(A278&lt;&gt;"",VLOOKUP($A278,CC!$A$2:CC!$B$55,2,0),"")</f>
        <v/>
      </c>
      <c r="C278" s="1"/>
      <c r="E278" s="3"/>
    </row>
    <row r="279" customFormat="false" ht="12.75" hidden="false" customHeight="false" outlineLevel="0" collapsed="false">
      <c r="B279" s="2" t="str">
        <f aca="false">IF(A279&lt;&gt;"",VLOOKUP($A279,CC!$A$2:CC!$B$55,2,0),"")</f>
        <v/>
      </c>
      <c r="C279" s="1"/>
      <c r="E279" s="3"/>
    </row>
    <row r="280" customFormat="false" ht="12.75" hidden="false" customHeight="false" outlineLevel="0" collapsed="false">
      <c r="B280" s="2" t="str">
        <f aca="false">IF(A280&lt;&gt;"",VLOOKUP($A280,CC!$A$2:CC!$B$55,2,0),"")</f>
        <v/>
      </c>
      <c r="C280" s="1"/>
      <c r="E280" s="3"/>
    </row>
    <row r="281" customFormat="false" ht="12.75" hidden="false" customHeight="false" outlineLevel="0" collapsed="false">
      <c r="B281" s="2" t="str">
        <f aca="false">IF(A281&lt;&gt;"",VLOOKUP($A281,CC!$A$2:CC!$B$55,2,0),"")</f>
        <v/>
      </c>
      <c r="C281" s="1"/>
      <c r="E281" s="3"/>
    </row>
    <row r="282" customFormat="false" ht="12.75" hidden="false" customHeight="false" outlineLevel="0" collapsed="false">
      <c r="B282" s="2" t="str">
        <f aca="false">IF(A282&lt;&gt;"",VLOOKUP($A282,CC!$A$2:CC!$B$55,2,0),"")</f>
        <v/>
      </c>
      <c r="C282" s="1"/>
      <c r="E282" s="3"/>
    </row>
    <row r="283" customFormat="false" ht="12.75" hidden="false" customHeight="false" outlineLevel="0" collapsed="false">
      <c r="B283" s="2" t="str">
        <f aca="false">IF(A283&lt;&gt;"",VLOOKUP($A283,CC!$A$2:CC!$B$55,2,0),"")</f>
        <v/>
      </c>
      <c r="C283" s="1"/>
      <c r="E283" s="3"/>
    </row>
    <row r="284" customFormat="false" ht="12.75" hidden="false" customHeight="false" outlineLevel="0" collapsed="false">
      <c r="B284" s="2" t="str">
        <f aca="false">IF(A284&lt;&gt;"",VLOOKUP($A284,CC!$A$2:CC!$B$55,2,0),"")</f>
        <v/>
      </c>
      <c r="C284" s="1"/>
      <c r="E284" s="3"/>
    </row>
    <row r="285" customFormat="false" ht="12.75" hidden="false" customHeight="false" outlineLevel="0" collapsed="false">
      <c r="B285" s="2" t="str">
        <f aca="false">IF(A285&lt;&gt;"",VLOOKUP($A285,CC!$A$2:CC!$B$55,2,0),"")</f>
        <v/>
      </c>
      <c r="C285" s="1"/>
      <c r="E285" s="3"/>
    </row>
    <row r="286" customFormat="false" ht="12.75" hidden="false" customHeight="false" outlineLevel="0" collapsed="false">
      <c r="B286" s="2" t="str">
        <f aca="false">IF(A286&lt;&gt;"",VLOOKUP($A286,CC!$A$2:CC!$B$55,2,0),"")</f>
        <v/>
      </c>
      <c r="C286" s="1"/>
      <c r="E286" s="3"/>
    </row>
    <row r="287" customFormat="false" ht="12.75" hidden="false" customHeight="false" outlineLevel="0" collapsed="false">
      <c r="B287" s="2" t="str">
        <f aca="false">IF(A287&lt;&gt;"",VLOOKUP($A287,CC!$A$2:CC!$B$55,2,0),"")</f>
        <v/>
      </c>
      <c r="C287" s="1"/>
      <c r="E287" s="3"/>
    </row>
    <row r="288" customFormat="false" ht="12.75" hidden="false" customHeight="false" outlineLevel="0" collapsed="false">
      <c r="B288" s="2" t="str">
        <f aca="false">IF(A288&lt;&gt;"",VLOOKUP($A288,CC!$A$2:CC!$B$55,2,0),"")</f>
        <v/>
      </c>
      <c r="C288" s="1"/>
      <c r="E288" s="3"/>
    </row>
    <row r="289" customFormat="false" ht="12.75" hidden="false" customHeight="false" outlineLevel="0" collapsed="false">
      <c r="B289" s="2" t="str">
        <f aca="false">IF(A289&lt;&gt;"",VLOOKUP($A289,CC!$A$2:CC!$B$55,2,0),"")</f>
        <v/>
      </c>
      <c r="C289" s="1"/>
      <c r="E289" s="3"/>
    </row>
    <row r="290" customFormat="false" ht="12.75" hidden="false" customHeight="false" outlineLevel="0" collapsed="false">
      <c r="B290" s="2" t="str">
        <f aca="false">IF(A290&lt;&gt;"",VLOOKUP($A290,CC!$A$2:CC!$B$55,2,0),"")</f>
        <v/>
      </c>
      <c r="C290" s="1"/>
      <c r="E290" s="3"/>
    </row>
    <row r="291" customFormat="false" ht="12.75" hidden="false" customHeight="false" outlineLevel="0" collapsed="false">
      <c r="B291" s="2" t="str">
        <f aca="false">IF(A291&lt;&gt;"",VLOOKUP($A291,CC!$A$2:CC!$B$55,2,0),"")</f>
        <v/>
      </c>
      <c r="C291" s="1"/>
      <c r="E291" s="3"/>
    </row>
    <row r="292" customFormat="false" ht="12.75" hidden="false" customHeight="false" outlineLevel="0" collapsed="false">
      <c r="B292" s="2" t="str">
        <f aca="false">IF(A292&lt;&gt;"",VLOOKUP($A292,CC!$A$2:CC!$B$55,2,0),"")</f>
        <v/>
      </c>
      <c r="C292" s="1"/>
      <c r="E292" s="3"/>
    </row>
    <row r="293" customFormat="false" ht="12.75" hidden="false" customHeight="false" outlineLevel="0" collapsed="false">
      <c r="B293" s="2" t="str">
        <f aca="false">IF(A293&lt;&gt;"",VLOOKUP($A293,CC!$A$2:CC!$B$55,2,0),"")</f>
        <v/>
      </c>
      <c r="C293" s="1"/>
      <c r="E293" s="3"/>
    </row>
    <row r="294" customFormat="false" ht="12.75" hidden="false" customHeight="false" outlineLevel="0" collapsed="false">
      <c r="B294" s="2" t="str">
        <f aca="false">IF(A294&lt;&gt;"",VLOOKUP($A294,CC!$A$2:CC!$B$55,2,0),"")</f>
        <v/>
      </c>
      <c r="C294" s="1"/>
      <c r="E294" s="3"/>
    </row>
    <row r="295" customFormat="false" ht="12.75" hidden="false" customHeight="false" outlineLevel="0" collapsed="false">
      <c r="B295" s="2" t="str">
        <f aca="false">IF(A295&lt;&gt;"",VLOOKUP($A295,CC!$A$2:CC!$B$55,2,0),"")</f>
        <v/>
      </c>
      <c r="C295" s="1"/>
      <c r="E295" s="3"/>
    </row>
    <row r="296" customFormat="false" ht="12.75" hidden="false" customHeight="false" outlineLevel="0" collapsed="false">
      <c r="B296" s="2" t="str">
        <f aca="false">IF(A296&lt;&gt;"",VLOOKUP($A296,CC!$A$2:CC!$B$55,2,0),"")</f>
        <v/>
      </c>
      <c r="C296" s="1"/>
      <c r="E296" s="3"/>
    </row>
    <row r="297" customFormat="false" ht="12.75" hidden="false" customHeight="false" outlineLevel="0" collapsed="false">
      <c r="B297" s="2" t="str">
        <f aca="false">IF(A297&lt;&gt;"",VLOOKUP($A297,CC!$A$2:CC!$B$55,2,0),"")</f>
        <v/>
      </c>
      <c r="C297" s="1"/>
      <c r="E297" s="3"/>
    </row>
    <row r="298" customFormat="false" ht="12.75" hidden="false" customHeight="false" outlineLevel="0" collapsed="false">
      <c r="B298" s="2" t="str">
        <f aca="false">IF(A298&lt;&gt;"",VLOOKUP($A298,CC!$A$2:CC!$B$55,2,0),"")</f>
        <v/>
      </c>
      <c r="C298" s="1"/>
      <c r="E298" s="3"/>
    </row>
    <row r="299" customFormat="false" ht="12.75" hidden="false" customHeight="false" outlineLevel="0" collapsed="false">
      <c r="B299" s="2" t="str">
        <f aca="false">IF(A299&lt;&gt;"",VLOOKUP($A299,CC!$A$2:CC!$B$55,2,0),"")</f>
        <v/>
      </c>
      <c r="C299" s="1"/>
      <c r="E299" s="3"/>
    </row>
    <row r="300" customFormat="false" ht="12.75" hidden="false" customHeight="false" outlineLevel="0" collapsed="false">
      <c r="B300" s="2" t="str">
        <f aca="false">IF(A300&lt;&gt;"",VLOOKUP($A300,CC!$A$2:CC!$B$55,2,0),"")</f>
        <v/>
      </c>
      <c r="C300" s="1"/>
      <c r="E300" s="3"/>
    </row>
    <row r="301" customFormat="false" ht="12.75" hidden="false" customHeight="false" outlineLevel="0" collapsed="false">
      <c r="B301" s="2" t="str">
        <f aca="false">IF(A301&lt;&gt;"",VLOOKUP($A301,CC!$A$2:CC!$B$55,2,0),"")</f>
        <v/>
      </c>
      <c r="C301" s="1"/>
      <c r="E301" s="3"/>
    </row>
    <row r="302" customFormat="false" ht="12.75" hidden="false" customHeight="false" outlineLevel="0" collapsed="false">
      <c r="B302" s="2" t="str">
        <f aca="false">IF(A302&lt;&gt;"",VLOOKUP($A302,CC!$A$2:CC!$B$55,2,0),"")</f>
        <v/>
      </c>
      <c r="C302" s="1"/>
      <c r="E302" s="3"/>
    </row>
    <row r="303" customFormat="false" ht="12.75" hidden="false" customHeight="false" outlineLevel="0" collapsed="false">
      <c r="B303" s="2" t="str">
        <f aca="false">IF(A303&lt;&gt;"",VLOOKUP($A303,CC!$A$2:CC!$B$55,2,0),"")</f>
        <v/>
      </c>
      <c r="C303" s="1"/>
      <c r="E303" s="3"/>
    </row>
    <row r="304" customFormat="false" ht="12.75" hidden="false" customHeight="false" outlineLevel="0" collapsed="false">
      <c r="B304" s="2" t="str">
        <f aca="false">IF(A304&lt;&gt;"",VLOOKUP($A304,CC!$A$2:CC!$B$55,2,0),"")</f>
        <v/>
      </c>
      <c r="C304" s="1"/>
      <c r="E304" s="3"/>
    </row>
    <row r="305" customFormat="false" ht="12.75" hidden="false" customHeight="false" outlineLevel="0" collapsed="false">
      <c r="B305" s="2" t="str">
        <f aca="false">IF(A305&lt;&gt;"",VLOOKUP($A305,CC!$A$2:CC!$B$55,2,0),"")</f>
        <v/>
      </c>
      <c r="C305" s="1"/>
      <c r="E305" s="3"/>
    </row>
    <row r="306" customFormat="false" ht="12.75" hidden="false" customHeight="false" outlineLevel="0" collapsed="false">
      <c r="B306" s="2" t="str">
        <f aca="false">IF(A306&lt;&gt;"",VLOOKUP($A306,CC!$A$2:CC!$B$55,2,0),"")</f>
        <v/>
      </c>
      <c r="C306" s="1"/>
      <c r="E306" s="3"/>
    </row>
    <row r="307" customFormat="false" ht="12.75" hidden="false" customHeight="false" outlineLevel="0" collapsed="false">
      <c r="B307" s="2" t="str">
        <f aca="false">IF(A307&lt;&gt;"",VLOOKUP($A307,CC!$A$2:CC!$B$55,2,0),"")</f>
        <v/>
      </c>
      <c r="C307" s="1"/>
      <c r="E307" s="3"/>
    </row>
    <row r="308" customFormat="false" ht="12.75" hidden="false" customHeight="false" outlineLevel="0" collapsed="false">
      <c r="B308" s="2" t="str">
        <f aca="false">IF(A308&lt;&gt;"",VLOOKUP($A308,CC!$A$2:CC!$B$55,2,0),"")</f>
        <v/>
      </c>
      <c r="C308" s="1"/>
      <c r="E308" s="3"/>
    </row>
    <row r="309" customFormat="false" ht="12.75" hidden="false" customHeight="false" outlineLevel="0" collapsed="false">
      <c r="B309" s="2" t="str">
        <f aca="false">IF(A309&lt;&gt;"",VLOOKUP($A309,CC!$A$2:CC!$B$55,2,0),"")</f>
        <v/>
      </c>
      <c r="C309" s="1"/>
      <c r="E309" s="3"/>
    </row>
    <row r="310" customFormat="false" ht="12.75" hidden="false" customHeight="false" outlineLevel="0" collapsed="false">
      <c r="B310" s="2" t="str">
        <f aca="false">IF(A310&lt;&gt;"",VLOOKUP($A310,CC!$A$2:CC!$B$55,2,0),"")</f>
        <v/>
      </c>
      <c r="C310" s="1"/>
      <c r="E310" s="3"/>
    </row>
    <row r="311" customFormat="false" ht="12.75" hidden="false" customHeight="false" outlineLevel="0" collapsed="false">
      <c r="B311" s="2" t="str">
        <f aca="false">IF(A311&lt;&gt;"",VLOOKUP($A311,CC!$A$2:CC!$B$55,2,0),"")</f>
        <v/>
      </c>
      <c r="C311" s="1"/>
      <c r="E311" s="3"/>
    </row>
    <row r="312" customFormat="false" ht="12.75" hidden="false" customHeight="false" outlineLevel="0" collapsed="false">
      <c r="B312" s="2" t="str">
        <f aca="false">IF(A312&lt;&gt;"",VLOOKUP($A312,CC!$A$2:CC!$B$55,2,0),"")</f>
        <v/>
      </c>
      <c r="C312" s="1"/>
      <c r="E312" s="3"/>
    </row>
    <row r="313" customFormat="false" ht="12.75" hidden="false" customHeight="false" outlineLevel="0" collapsed="false">
      <c r="B313" s="2" t="str">
        <f aca="false">IF(A313&lt;&gt;"",VLOOKUP($A313,CC!$A$2:CC!$B$55,2,0),"")</f>
        <v/>
      </c>
      <c r="C313" s="1"/>
      <c r="E313" s="3"/>
    </row>
    <row r="314" customFormat="false" ht="12.75" hidden="false" customHeight="false" outlineLevel="0" collapsed="false">
      <c r="B314" s="2" t="str">
        <f aca="false">IF(A314&lt;&gt;"",VLOOKUP($A314,CC!$A$2:CC!$B$55,2,0),"")</f>
        <v/>
      </c>
      <c r="C314" s="1"/>
      <c r="E314" s="3"/>
    </row>
    <row r="315" customFormat="false" ht="12.75" hidden="false" customHeight="false" outlineLevel="0" collapsed="false">
      <c r="B315" s="2" t="str">
        <f aca="false">IF(A315&lt;&gt;"",VLOOKUP($A315,CC!$A$2:CC!$B$55,2,0),"")</f>
        <v/>
      </c>
      <c r="C315" s="1"/>
      <c r="E315" s="3"/>
    </row>
    <row r="316" customFormat="false" ht="12.75" hidden="false" customHeight="false" outlineLevel="0" collapsed="false">
      <c r="B316" s="2" t="str">
        <f aca="false">IF(A316&lt;&gt;"",VLOOKUP($A316,CC!$A$2:CC!$B$55,2,0),"")</f>
        <v/>
      </c>
      <c r="C316" s="1"/>
      <c r="E316" s="3"/>
    </row>
    <row r="317" customFormat="false" ht="12.75" hidden="false" customHeight="false" outlineLevel="0" collapsed="false">
      <c r="B317" s="2" t="str">
        <f aca="false">IF(A317&lt;&gt;"",VLOOKUP($A317,CC!$A$2:CC!$B$55,2,0),"")</f>
        <v/>
      </c>
      <c r="C317" s="1"/>
      <c r="E317" s="3"/>
    </row>
    <row r="318" customFormat="false" ht="12.75" hidden="false" customHeight="false" outlineLevel="0" collapsed="false">
      <c r="B318" s="2" t="str">
        <f aca="false">IF(A318&lt;&gt;"",VLOOKUP($A318,CC!$A$2:CC!$B$55,2,0),"")</f>
        <v/>
      </c>
      <c r="C318" s="1"/>
      <c r="E318" s="3"/>
    </row>
    <row r="319" customFormat="false" ht="12.75" hidden="false" customHeight="false" outlineLevel="0" collapsed="false">
      <c r="B319" s="2" t="str">
        <f aca="false">IF(A319&lt;&gt;"",VLOOKUP($A319,CC!$A$2:CC!$B$55,2,0),"")</f>
        <v/>
      </c>
      <c r="C319" s="1"/>
      <c r="E319" s="3"/>
    </row>
    <row r="320" customFormat="false" ht="12.75" hidden="false" customHeight="false" outlineLevel="0" collapsed="false">
      <c r="B320" s="2" t="str">
        <f aca="false">IF(A320&lt;&gt;"",VLOOKUP($A320,CC!$A$2:CC!$B$55,2,0),"")</f>
        <v/>
      </c>
      <c r="C320" s="1"/>
      <c r="E320" s="3"/>
    </row>
    <row r="321" customFormat="false" ht="12.75" hidden="false" customHeight="false" outlineLevel="0" collapsed="false">
      <c r="B321" s="2" t="str">
        <f aca="false">IF(A321&lt;&gt;"",VLOOKUP($A321,CC!$A$2:CC!$B$55,2,0),"")</f>
        <v/>
      </c>
      <c r="C321" s="1"/>
      <c r="E321" s="3"/>
    </row>
    <row r="322" customFormat="false" ht="12.75" hidden="false" customHeight="false" outlineLevel="0" collapsed="false">
      <c r="B322" s="2" t="str">
        <f aca="false">IF(A322&lt;&gt;"",VLOOKUP($A322,CC!$A$2:CC!$B$55,2,0),"")</f>
        <v/>
      </c>
      <c r="C322" s="1"/>
      <c r="E322" s="3"/>
    </row>
    <row r="323" customFormat="false" ht="12.75" hidden="false" customHeight="false" outlineLevel="0" collapsed="false">
      <c r="B323" s="2" t="str">
        <f aca="false">IF(A323&lt;&gt;"",VLOOKUP($A323,CC!$A$2:CC!$B$55,2,0),"")</f>
        <v/>
      </c>
      <c r="C323" s="1"/>
      <c r="E323" s="3"/>
    </row>
    <row r="324" customFormat="false" ht="12.75" hidden="false" customHeight="false" outlineLevel="0" collapsed="false">
      <c r="B324" s="2" t="str">
        <f aca="false">IF(A324&lt;&gt;"",VLOOKUP($A324,CC!$A$2:CC!$B$55,2,0),"")</f>
        <v/>
      </c>
      <c r="C324" s="1"/>
      <c r="E324" s="3"/>
    </row>
    <row r="325" customFormat="false" ht="12.75" hidden="false" customHeight="false" outlineLevel="0" collapsed="false">
      <c r="B325" s="2" t="str">
        <f aca="false">IF(A325&lt;&gt;"",VLOOKUP($A325,CC!$A$2:CC!$B$55,2,0),"")</f>
        <v/>
      </c>
      <c r="C325" s="1"/>
      <c r="E325" s="3"/>
    </row>
    <row r="326" customFormat="false" ht="12.75" hidden="false" customHeight="false" outlineLevel="0" collapsed="false">
      <c r="B326" s="2" t="str">
        <f aca="false">IF(A326&lt;&gt;"",VLOOKUP($A326,CC!$A$2:CC!$B$55,2,0),"")</f>
        <v/>
      </c>
      <c r="C326" s="1"/>
      <c r="E326" s="3"/>
    </row>
    <row r="327" customFormat="false" ht="12.75" hidden="false" customHeight="false" outlineLevel="0" collapsed="false">
      <c r="B327" s="2" t="str">
        <f aca="false">IF(A327&lt;&gt;"",VLOOKUP($A327,CC!$A$2:CC!$B$55,2,0),"")</f>
        <v/>
      </c>
      <c r="C327" s="1"/>
      <c r="E327" s="3"/>
    </row>
    <row r="328" customFormat="false" ht="12.75" hidden="false" customHeight="false" outlineLevel="0" collapsed="false">
      <c r="B328" s="2" t="str">
        <f aca="false">IF(A328&lt;&gt;"",VLOOKUP($A328,CC!$A$2:CC!$B$55,2,0),"")</f>
        <v/>
      </c>
      <c r="C328" s="1"/>
      <c r="E328" s="3"/>
    </row>
    <row r="329" customFormat="false" ht="12.75" hidden="false" customHeight="false" outlineLevel="0" collapsed="false">
      <c r="B329" s="2" t="str">
        <f aca="false">IF(A329&lt;&gt;"",VLOOKUP($A329,CC!$A$2:CC!$B$55,2,0),"")</f>
        <v/>
      </c>
      <c r="C329" s="1"/>
      <c r="E329" s="3"/>
    </row>
    <row r="330" customFormat="false" ht="12.75" hidden="false" customHeight="false" outlineLevel="0" collapsed="false">
      <c r="B330" s="2" t="str">
        <f aca="false">IF(A330&lt;&gt;"",VLOOKUP($A330,CC!$A$2:CC!$B$55,2,0),"")</f>
        <v/>
      </c>
      <c r="C330" s="1"/>
      <c r="E330" s="3"/>
    </row>
    <row r="331" customFormat="false" ht="12.75" hidden="false" customHeight="false" outlineLevel="0" collapsed="false">
      <c r="B331" s="2" t="str">
        <f aca="false">IF(A331&lt;&gt;"",VLOOKUP($A331,CC!$A$2:CC!$B$55,2,0),"")</f>
        <v/>
      </c>
      <c r="C331" s="1"/>
      <c r="E331" s="3"/>
    </row>
    <row r="332" customFormat="false" ht="12.75" hidden="false" customHeight="false" outlineLevel="0" collapsed="false">
      <c r="B332" s="2" t="str">
        <f aca="false">IF(A332&lt;&gt;"",VLOOKUP($A332,CC!$A$2:CC!$B$55,2,0),"")</f>
        <v/>
      </c>
      <c r="C332" s="1"/>
      <c r="E332" s="3"/>
    </row>
    <row r="333" customFormat="false" ht="12.75" hidden="false" customHeight="false" outlineLevel="0" collapsed="false">
      <c r="B333" s="2" t="str">
        <f aca="false">IF(A333&lt;&gt;"",VLOOKUP($A333,CC!$A$2:CC!$B$55,2,0),"")</f>
        <v/>
      </c>
      <c r="C333" s="1"/>
      <c r="E333" s="3"/>
    </row>
    <row r="334" customFormat="false" ht="12.75" hidden="false" customHeight="false" outlineLevel="0" collapsed="false">
      <c r="B334" s="2" t="str">
        <f aca="false">IF(A334&lt;&gt;"",VLOOKUP($A334,CC!$A$2:CC!$B$55,2,0),"")</f>
        <v/>
      </c>
      <c r="C334" s="1"/>
      <c r="E334" s="3"/>
    </row>
    <row r="335" customFormat="false" ht="12.75" hidden="false" customHeight="false" outlineLevel="0" collapsed="false">
      <c r="B335" s="2" t="str">
        <f aca="false">IF(A335&lt;&gt;"",VLOOKUP($A335,CC!$A$2:CC!$B$55,2,0),"")</f>
        <v/>
      </c>
      <c r="C335" s="1"/>
      <c r="E335" s="3"/>
    </row>
    <row r="336" customFormat="false" ht="12.75" hidden="false" customHeight="false" outlineLevel="0" collapsed="false">
      <c r="B336" s="2" t="str">
        <f aca="false">IF(A336&lt;&gt;"",VLOOKUP($A336,CC!$A$2:CC!$B$55,2,0),"")</f>
        <v/>
      </c>
      <c r="C336" s="1"/>
      <c r="E336" s="3"/>
    </row>
    <row r="337" customFormat="false" ht="12.75" hidden="false" customHeight="false" outlineLevel="0" collapsed="false">
      <c r="B337" s="2" t="str">
        <f aca="false">IF(A337&lt;&gt;"",VLOOKUP($A337,CC!$A$2:CC!$B$55,2,0),"")</f>
        <v/>
      </c>
      <c r="C337" s="1"/>
      <c r="E337" s="3"/>
    </row>
    <row r="338" customFormat="false" ht="12.75" hidden="false" customHeight="false" outlineLevel="0" collapsed="false">
      <c r="B338" s="2" t="str">
        <f aca="false">IF(A338&lt;&gt;"",VLOOKUP($A338,CC!$A$2:CC!$B$55,2,0),"")</f>
        <v/>
      </c>
      <c r="C338" s="1"/>
      <c r="E338" s="3"/>
    </row>
    <row r="339" customFormat="false" ht="12.75" hidden="false" customHeight="false" outlineLevel="0" collapsed="false">
      <c r="B339" s="2" t="str">
        <f aca="false">IF(A339&lt;&gt;"",VLOOKUP($A339,CC!$A$2:CC!$B$55,2,0),"")</f>
        <v/>
      </c>
      <c r="C339" s="1"/>
      <c r="E339" s="3"/>
    </row>
    <row r="340" customFormat="false" ht="12.75" hidden="false" customHeight="false" outlineLevel="0" collapsed="false">
      <c r="B340" s="2" t="str">
        <f aca="false">IF(A340&lt;&gt;"",VLOOKUP($A340,CC!$A$2:CC!$B$55,2,0),"")</f>
        <v/>
      </c>
      <c r="C340" s="1"/>
      <c r="E340" s="3"/>
    </row>
    <row r="341" customFormat="false" ht="12.75" hidden="false" customHeight="false" outlineLevel="0" collapsed="false">
      <c r="B341" s="2" t="str">
        <f aca="false">IF(A341&lt;&gt;"",VLOOKUP($A341,CC!$A$2:CC!$B$55,2,0),"")</f>
        <v/>
      </c>
      <c r="C341" s="1"/>
      <c r="E341" s="3"/>
    </row>
    <row r="342" customFormat="false" ht="12.75" hidden="false" customHeight="false" outlineLevel="0" collapsed="false">
      <c r="B342" s="2" t="str">
        <f aca="false">IF(A342&lt;&gt;"",VLOOKUP($A342,CC!$A$2:CC!$B$55,2,0),"")</f>
        <v/>
      </c>
      <c r="C342" s="1"/>
      <c r="E342" s="3"/>
    </row>
    <row r="343" customFormat="false" ht="12.75" hidden="false" customHeight="false" outlineLevel="0" collapsed="false">
      <c r="B343" s="2" t="str">
        <f aca="false">IF(A343&lt;&gt;"",VLOOKUP($A343,CC!$A$2:CC!$B$55,2,0),"")</f>
        <v/>
      </c>
      <c r="C343" s="1"/>
      <c r="E343" s="3"/>
    </row>
    <row r="344" customFormat="false" ht="12.75" hidden="false" customHeight="false" outlineLevel="0" collapsed="false">
      <c r="B344" s="2" t="str">
        <f aca="false">IF(A344&lt;&gt;"",VLOOKUP($A344,CC!$A$2:CC!$B$55,2,0),"")</f>
        <v/>
      </c>
      <c r="C344" s="1"/>
      <c r="E344" s="3"/>
    </row>
    <row r="345" customFormat="false" ht="12.75" hidden="false" customHeight="false" outlineLevel="0" collapsed="false">
      <c r="B345" s="2" t="str">
        <f aca="false">IF(A345&lt;&gt;"",VLOOKUP($A345,CC!$A$2:CC!$B$55,2,0),"")</f>
        <v/>
      </c>
      <c r="C345" s="1"/>
      <c r="E345" s="3"/>
    </row>
    <row r="346" customFormat="false" ht="12.75" hidden="false" customHeight="false" outlineLevel="0" collapsed="false">
      <c r="B346" s="2" t="str">
        <f aca="false">IF(A346&lt;&gt;"",VLOOKUP($A346,CC!$A$2:CC!$B$55,2,0),"")</f>
        <v/>
      </c>
      <c r="C346" s="1"/>
      <c r="E346" s="3"/>
    </row>
    <row r="347" customFormat="false" ht="12.75" hidden="false" customHeight="false" outlineLevel="0" collapsed="false">
      <c r="B347" s="2" t="str">
        <f aca="false">IF(A347&lt;&gt;"",VLOOKUP($A347,CC!$A$2:CC!$B$55,2,0),"")</f>
        <v/>
      </c>
      <c r="C347" s="1"/>
      <c r="E347" s="3"/>
    </row>
    <row r="348" customFormat="false" ht="12.75" hidden="false" customHeight="false" outlineLevel="0" collapsed="false">
      <c r="B348" s="2" t="str">
        <f aca="false">IF(A348&lt;&gt;"",VLOOKUP($A348,CC!$A$2:CC!$B$55,2,0),"")</f>
        <v/>
      </c>
      <c r="C348" s="1"/>
      <c r="E348" s="3"/>
    </row>
    <row r="349" customFormat="false" ht="12.75" hidden="false" customHeight="false" outlineLevel="0" collapsed="false">
      <c r="B349" s="2" t="str">
        <f aca="false">IF(A349&lt;&gt;"",VLOOKUP($A349,CC!$A$2:CC!$B$55,2,0),"")</f>
        <v/>
      </c>
      <c r="C349" s="1"/>
      <c r="E349" s="3"/>
    </row>
    <row r="350" customFormat="false" ht="12.75" hidden="false" customHeight="false" outlineLevel="0" collapsed="false">
      <c r="B350" s="2" t="str">
        <f aca="false">IF(A350&lt;&gt;"",VLOOKUP($A350,CC!$A$2:CC!$B$55,2,0),"")</f>
        <v/>
      </c>
      <c r="C350" s="1"/>
      <c r="E350" s="3"/>
    </row>
    <row r="351" customFormat="false" ht="12.75" hidden="false" customHeight="false" outlineLevel="0" collapsed="false">
      <c r="B351" s="2" t="str">
        <f aca="false">IF(A351&lt;&gt;"",VLOOKUP($A351,CC!$A$2:CC!$B$55,2,0),"")</f>
        <v/>
      </c>
      <c r="C351" s="1"/>
      <c r="E351" s="3"/>
    </row>
    <row r="352" customFormat="false" ht="12.75" hidden="false" customHeight="false" outlineLevel="0" collapsed="false">
      <c r="B352" s="2" t="str">
        <f aca="false">IF(A352&lt;&gt;"",VLOOKUP($A352,CC!$A$2:CC!$B$55,2,0),"")</f>
        <v/>
      </c>
      <c r="C352" s="1"/>
      <c r="E352" s="3"/>
    </row>
    <row r="353" customFormat="false" ht="12.75" hidden="false" customHeight="false" outlineLevel="0" collapsed="false">
      <c r="B353" s="2" t="str">
        <f aca="false">IF(A353&lt;&gt;"",VLOOKUP($A353,CC!$A$2:CC!$B$55,2,0),"")</f>
        <v/>
      </c>
      <c r="C353" s="1"/>
      <c r="E353" s="3"/>
    </row>
    <row r="354" customFormat="false" ht="12.75" hidden="false" customHeight="false" outlineLevel="0" collapsed="false">
      <c r="B354" s="2" t="str">
        <f aca="false">IF(A354&lt;&gt;"",VLOOKUP($A354,CC!$A$2:CC!$B$55,2,0),"")</f>
        <v/>
      </c>
      <c r="C354" s="1"/>
      <c r="E354" s="3"/>
    </row>
    <row r="355" customFormat="false" ht="12.75" hidden="false" customHeight="false" outlineLevel="0" collapsed="false">
      <c r="B355" s="2" t="str">
        <f aca="false">IF(A355&lt;&gt;"",VLOOKUP($A355,CC!$A$2:CC!$B$55,2,0),"")</f>
        <v/>
      </c>
      <c r="C355" s="1"/>
      <c r="E355" s="3"/>
    </row>
    <row r="356" customFormat="false" ht="12.75" hidden="false" customHeight="false" outlineLevel="0" collapsed="false">
      <c r="B356" s="2" t="str">
        <f aca="false">IF(A356&lt;&gt;"",VLOOKUP($A356,CC!$A$2:CC!$B$55,2,0),"")</f>
        <v/>
      </c>
      <c r="C356" s="1"/>
      <c r="E356" s="3"/>
    </row>
    <row r="357" customFormat="false" ht="12.75" hidden="false" customHeight="false" outlineLevel="0" collapsed="false">
      <c r="B357" s="2" t="str">
        <f aca="false">IF(A357&lt;&gt;"",VLOOKUP($A357,CC!$A$2:CC!$B$55,2,0),"")</f>
        <v/>
      </c>
      <c r="C357" s="1"/>
      <c r="E357" s="3"/>
    </row>
    <row r="358" customFormat="false" ht="12.75" hidden="false" customHeight="false" outlineLevel="0" collapsed="false">
      <c r="B358" s="2" t="str">
        <f aca="false">IF(A358&lt;&gt;"",VLOOKUP($A358,CC!$A$2:CC!$B$55,2,0),"")</f>
        <v/>
      </c>
      <c r="C358" s="1"/>
      <c r="E358" s="3"/>
    </row>
    <row r="359" customFormat="false" ht="12.75" hidden="false" customHeight="false" outlineLevel="0" collapsed="false">
      <c r="B359" s="2" t="str">
        <f aca="false">IF(A359&lt;&gt;"",VLOOKUP($A359,CC!$A$2:CC!$B$55,2,0),"")</f>
        <v/>
      </c>
      <c r="C359" s="1"/>
      <c r="E359" s="3"/>
    </row>
    <row r="360" customFormat="false" ht="12.75" hidden="false" customHeight="false" outlineLevel="0" collapsed="false">
      <c r="B360" s="2" t="str">
        <f aca="false">IF(A360&lt;&gt;"",VLOOKUP($A360,CC!$A$2:CC!$B$55,2,0),"")</f>
        <v/>
      </c>
      <c r="C360" s="1"/>
      <c r="E360" s="3"/>
    </row>
    <row r="361" customFormat="false" ht="12.75" hidden="false" customHeight="false" outlineLevel="0" collapsed="false">
      <c r="B361" s="2" t="str">
        <f aca="false">IF(A361&lt;&gt;"",VLOOKUP($A361,CC!$A$2:CC!$B$55,2,0),"")</f>
        <v/>
      </c>
      <c r="C361" s="1"/>
      <c r="E361" s="3"/>
    </row>
    <row r="362" customFormat="false" ht="12.75" hidden="false" customHeight="false" outlineLevel="0" collapsed="false">
      <c r="B362" s="2" t="str">
        <f aca="false">IF(A362&lt;&gt;"",VLOOKUP($A362,CC!$A$2:CC!$B$55,2,0),"")</f>
        <v/>
      </c>
      <c r="C362" s="1"/>
      <c r="E362" s="3"/>
    </row>
    <row r="363" customFormat="false" ht="12.75" hidden="false" customHeight="false" outlineLevel="0" collapsed="false">
      <c r="B363" s="2" t="str">
        <f aca="false">IF(A363&lt;&gt;"",VLOOKUP($A363,CC!$A$2:CC!$B$55,2,0),"")</f>
        <v/>
      </c>
      <c r="C363" s="1"/>
      <c r="E363" s="3"/>
    </row>
    <row r="364" customFormat="false" ht="12.75" hidden="false" customHeight="false" outlineLevel="0" collapsed="false">
      <c r="B364" s="2" t="str">
        <f aca="false">IF(A364&lt;&gt;"",VLOOKUP($A364,CC!$A$2:CC!$B$55,2,0),"")</f>
        <v/>
      </c>
      <c r="C364" s="1"/>
      <c r="E364" s="3"/>
    </row>
    <row r="365" customFormat="false" ht="12.75" hidden="false" customHeight="false" outlineLevel="0" collapsed="false">
      <c r="B365" s="2" t="str">
        <f aca="false">IF(A365&lt;&gt;"",VLOOKUP($A365,CC!$A$2:CC!$B$55,2,0),"")</f>
        <v/>
      </c>
      <c r="C365" s="1"/>
      <c r="E365" s="3"/>
    </row>
    <row r="366" customFormat="false" ht="12.75" hidden="false" customHeight="false" outlineLevel="0" collapsed="false">
      <c r="B366" s="2" t="str">
        <f aca="false">IF(A366&lt;&gt;"",VLOOKUP($A366,CC!$A$2:CC!$B$55,2,0),"")</f>
        <v/>
      </c>
      <c r="C366" s="1"/>
      <c r="E366" s="3"/>
    </row>
    <row r="367" customFormat="false" ht="12.75" hidden="false" customHeight="false" outlineLevel="0" collapsed="false">
      <c r="B367" s="2" t="str">
        <f aca="false">IF(A367&lt;&gt;"",VLOOKUP($A367,CC!$A$2:CC!$B$55,2,0),"")</f>
        <v/>
      </c>
      <c r="C367" s="1"/>
      <c r="E367" s="3"/>
    </row>
    <row r="368" customFormat="false" ht="12.75" hidden="false" customHeight="false" outlineLevel="0" collapsed="false">
      <c r="B368" s="2" t="str">
        <f aca="false">IF(A368&lt;&gt;"",VLOOKUP($A368,CC!$A$2:CC!$B$55,2,0),"")</f>
        <v/>
      </c>
      <c r="C368" s="1"/>
      <c r="E368" s="3"/>
    </row>
    <row r="369" customFormat="false" ht="12.75" hidden="false" customHeight="false" outlineLevel="0" collapsed="false">
      <c r="B369" s="2" t="str">
        <f aca="false">IF(A369&lt;&gt;"",VLOOKUP($A369,CC!$A$2:CC!$B$55,2,0),"")</f>
        <v/>
      </c>
      <c r="C369" s="1"/>
      <c r="E369" s="3"/>
    </row>
    <row r="370" customFormat="false" ht="12.75" hidden="false" customHeight="false" outlineLevel="0" collapsed="false">
      <c r="B370" s="2" t="str">
        <f aca="false">IF(A370&lt;&gt;"",VLOOKUP($A370,CC!$A$2:CC!$B$55,2,0),"")</f>
        <v/>
      </c>
      <c r="C370" s="1"/>
      <c r="E370" s="3"/>
    </row>
    <row r="371" customFormat="false" ht="12.75" hidden="false" customHeight="false" outlineLevel="0" collapsed="false">
      <c r="B371" s="2" t="str">
        <f aca="false">IF(A371&lt;&gt;"",VLOOKUP($A371,CC!$A$2:CC!$B$55,2,0),"")</f>
        <v/>
      </c>
      <c r="C371" s="1"/>
      <c r="E371" s="3"/>
    </row>
    <row r="372" customFormat="false" ht="12.75" hidden="false" customHeight="false" outlineLevel="0" collapsed="false">
      <c r="B372" s="2" t="str">
        <f aca="false">IF(A372&lt;&gt;"",VLOOKUP($A372,CC!$A$2:CC!$B$55,2,0),"")</f>
        <v/>
      </c>
      <c r="C372" s="1"/>
      <c r="E372" s="3"/>
    </row>
    <row r="373" customFormat="false" ht="12.75" hidden="false" customHeight="false" outlineLevel="0" collapsed="false">
      <c r="B373" s="2" t="str">
        <f aca="false">IF(A373&lt;&gt;"",VLOOKUP($A373,CC!$A$2:CC!$B$55,2,0),"")</f>
        <v/>
      </c>
      <c r="C373" s="1"/>
      <c r="E373" s="3"/>
    </row>
    <row r="374" customFormat="false" ht="12.75" hidden="false" customHeight="false" outlineLevel="0" collapsed="false">
      <c r="B374" s="2" t="str">
        <f aca="false">IF(A374&lt;&gt;"",VLOOKUP($A374,CC!$A$2:CC!$B$55,2,0),"")</f>
        <v/>
      </c>
      <c r="C374" s="1"/>
      <c r="E374" s="3"/>
    </row>
    <row r="375" customFormat="false" ht="12.75" hidden="false" customHeight="false" outlineLevel="0" collapsed="false">
      <c r="B375" s="2" t="str">
        <f aca="false">IF(A375&lt;&gt;"",VLOOKUP($A375,CC!$A$2:CC!$B$55,2,0),"")</f>
        <v/>
      </c>
      <c r="C375" s="1"/>
      <c r="E375" s="3"/>
    </row>
    <row r="376" customFormat="false" ht="12.75" hidden="false" customHeight="false" outlineLevel="0" collapsed="false">
      <c r="B376" s="2" t="str">
        <f aca="false">IF(A376&lt;&gt;"",VLOOKUP($A376,CC!$A$2:CC!$B$55,2,0),"")</f>
        <v/>
      </c>
      <c r="C376" s="1"/>
      <c r="E376" s="3"/>
    </row>
    <row r="377" customFormat="false" ht="12.75" hidden="false" customHeight="false" outlineLevel="0" collapsed="false">
      <c r="B377" s="2" t="str">
        <f aca="false">IF(A377&lt;&gt;"",VLOOKUP($A377,CC!$A$2:CC!$B$55,2,0),"")</f>
        <v/>
      </c>
      <c r="C377" s="1"/>
      <c r="E377" s="3"/>
    </row>
    <row r="378" customFormat="false" ht="12.75" hidden="false" customHeight="false" outlineLevel="0" collapsed="false">
      <c r="B378" s="2" t="str">
        <f aca="false">IF(A378&lt;&gt;"",VLOOKUP($A378,CC!$A$2:CC!$B$55,2,0),"")</f>
        <v/>
      </c>
      <c r="C378" s="1"/>
      <c r="E378" s="3"/>
    </row>
    <row r="379" customFormat="false" ht="12.75" hidden="false" customHeight="false" outlineLevel="0" collapsed="false">
      <c r="B379" s="2" t="str">
        <f aca="false">IF(A379&lt;&gt;"",VLOOKUP($A379,CC!$A$2:CC!$B$55,2,0),"")</f>
        <v/>
      </c>
      <c r="C379" s="1"/>
      <c r="E379" s="3"/>
    </row>
    <row r="380" customFormat="false" ht="12.75" hidden="false" customHeight="false" outlineLevel="0" collapsed="false">
      <c r="B380" s="2" t="str">
        <f aca="false">IF(A380&lt;&gt;"",VLOOKUP($A380,CC!$A$2:CC!$B$55,2,0),"")</f>
        <v/>
      </c>
      <c r="C380" s="1"/>
      <c r="E380" s="3"/>
    </row>
    <row r="381" customFormat="false" ht="12.75" hidden="false" customHeight="false" outlineLevel="0" collapsed="false">
      <c r="B381" s="2" t="str">
        <f aca="false">IF(A381&lt;&gt;"",VLOOKUP($A381,CC!$A$2:CC!$B$55,2,0),"")</f>
        <v/>
      </c>
      <c r="C381" s="1"/>
      <c r="E381" s="3"/>
    </row>
    <row r="382" customFormat="false" ht="12.75" hidden="false" customHeight="false" outlineLevel="0" collapsed="false">
      <c r="B382" s="2" t="str">
        <f aca="false">IF(A382&lt;&gt;"",VLOOKUP($A382,CC!$A$2:CC!$B$55,2,0),"")</f>
        <v/>
      </c>
      <c r="C382" s="1"/>
      <c r="E382" s="3"/>
    </row>
    <row r="383" customFormat="false" ht="12.75" hidden="false" customHeight="false" outlineLevel="0" collapsed="false">
      <c r="B383" s="2" t="str">
        <f aca="false">IF(A383&lt;&gt;"",VLOOKUP($A383,CC!$A$2:CC!$B$55,2,0),"")</f>
        <v/>
      </c>
      <c r="C383" s="1"/>
      <c r="E383" s="3"/>
    </row>
    <row r="384" customFormat="false" ht="12.75" hidden="false" customHeight="false" outlineLevel="0" collapsed="false">
      <c r="B384" s="2" t="str">
        <f aca="false">IF(A384&lt;&gt;"",VLOOKUP($A384,CC!$A$2:CC!$B$55,2,0),"")</f>
        <v/>
      </c>
      <c r="C384" s="1"/>
      <c r="E384" s="3"/>
    </row>
    <row r="385" customFormat="false" ht="12.75" hidden="false" customHeight="false" outlineLevel="0" collapsed="false">
      <c r="B385" s="2" t="str">
        <f aca="false">IF(A385&lt;&gt;"",VLOOKUP($A385,CC!$A$2:CC!$B$55,2,0),"")</f>
        <v/>
      </c>
      <c r="C385" s="1"/>
      <c r="E385" s="3"/>
    </row>
    <row r="386" customFormat="false" ht="12.75" hidden="false" customHeight="false" outlineLevel="0" collapsed="false">
      <c r="B386" s="2" t="str">
        <f aca="false">IF(A386&lt;&gt;"",VLOOKUP($A386,CC!$A$2:CC!$B$55,2,0),"")</f>
        <v/>
      </c>
      <c r="C386" s="1"/>
      <c r="E386" s="3"/>
    </row>
    <row r="387" customFormat="false" ht="12.75" hidden="false" customHeight="false" outlineLevel="0" collapsed="false">
      <c r="B387" s="2" t="str">
        <f aca="false">IF(A387&lt;&gt;"",VLOOKUP($A387,CC!$A$2:CC!$B$55,2,0),"")</f>
        <v/>
      </c>
      <c r="C387" s="1"/>
      <c r="E387" s="3"/>
    </row>
    <row r="388" customFormat="false" ht="12.75" hidden="false" customHeight="false" outlineLevel="0" collapsed="false">
      <c r="B388" s="2" t="str">
        <f aca="false">IF(A388&lt;&gt;"",VLOOKUP($A388,CC!$A$2:CC!$B$55,2,0),"")</f>
        <v/>
      </c>
      <c r="C388" s="1"/>
      <c r="E388" s="3"/>
    </row>
    <row r="389" customFormat="false" ht="12.75" hidden="false" customHeight="false" outlineLevel="0" collapsed="false">
      <c r="B389" s="2" t="str">
        <f aca="false">IF(A389&lt;&gt;"",VLOOKUP($A389,CC!$A$2:CC!$B$55,2,0),"")</f>
        <v/>
      </c>
      <c r="C389" s="1"/>
      <c r="E389" s="3"/>
    </row>
    <row r="390" customFormat="false" ht="12.75" hidden="false" customHeight="false" outlineLevel="0" collapsed="false">
      <c r="B390" s="2" t="str">
        <f aca="false">IF(A390&lt;&gt;"",VLOOKUP($A390,CC!$A$2:CC!$B$55,2,0),"")</f>
        <v/>
      </c>
      <c r="C390" s="1"/>
      <c r="E390" s="3"/>
    </row>
    <row r="391" customFormat="false" ht="12.75" hidden="false" customHeight="false" outlineLevel="0" collapsed="false">
      <c r="B391" s="2" t="str">
        <f aca="false">IF(A391&lt;&gt;"",VLOOKUP($A391,CC!$A$2:CC!$B$55,2,0),"")</f>
        <v/>
      </c>
      <c r="C391" s="1"/>
      <c r="E391" s="3"/>
    </row>
    <row r="392" customFormat="false" ht="12.75" hidden="false" customHeight="false" outlineLevel="0" collapsed="false">
      <c r="B392" s="2" t="str">
        <f aca="false">IF(A392&lt;&gt;"",VLOOKUP($A392,CC!$A$2:CC!$B$55,2,0),"")</f>
        <v/>
      </c>
      <c r="C392" s="1"/>
      <c r="E392" s="3"/>
    </row>
    <row r="393" customFormat="false" ht="12.75" hidden="false" customHeight="false" outlineLevel="0" collapsed="false">
      <c r="B393" s="2" t="str">
        <f aca="false">IF(A393&lt;&gt;"",VLOOKUP($A393,CC!$A$2:CC!$B$55,2,0),"")</f>
        <v/>
      </c>
      <c r="C393" s="1"/>
      <c r="E393" s="3"/>
    </row>
    <row r="394" customFormat="false" ht="12.75" hidden="false" customHeight="false" outlineLevel="0" collapsed="false">
      <c r="B394" s="2" t="str">
        <f aca="false">IF(A394&lt;&gt;"",VLOOKUP($A394,CC!$A$2:CC!$B$55,2,0),"")</f>
        <v/>
      </c>
      <c r="C394" s="1"/>
      <c r="E394" s="3"/>
    </row>
    <row r="395" customFormat="false" ht="12.75" hidden="false" customHeight="false" outlineLevel="0" collapsed="false">
      <c r="B395" s="2" t="str">
        <f aca="false">IF(A395&lt;&gt;"",VLOOKUP($A395,CC!$A$2:CC!$B$55,2,0),"")</f>
        <v/>
      </c>
      <c r="C395" s="1"/>
      <c r="E395" s="3"/>
    </row>
    <row r="396" customFormat="false" ht="12.75" hidden="false" customHeight="false" outlineLevel="0" collapsed="false">
      <c r="B396" s="2" t="str">
        <f aca="false">IF(A396&lt;&gt;"",VLOOKUP($A396,CC!$A$2:CC!$B$55,2,0),"")</f>
        <v/>
      </c>
      <c r="C396" s="1"/>
      <c r="E396" s="3"/>
    </row>
    <row r="397" customFormat="false" ht="12.75" hidden="false" customHeight="false" outlineLevel="0" collapsed="false">
      <c r="B397" s="2" t="str">
        <f aca="false">IF(A397&lt;&gt;"",VLOOKUP($A397,CC!$A$2:CC!$B$55,2,0),"")</f>
        <v/>
      </c>
      <c r="C397" s="1"/>
      <c r="E397" s="3"/>
    </row>
    <row r="398" customFormat="false" ht="12.75" hidden="false" customHeight="false" outlineLevel="0" collapsed="false">
      <c r="B398" s="2" t="str">
        <f aca="false">IF(A398&lt;&gt;"",VLOOKUP($A398,CC!$A$2:CC!$B$55,2,0),"")</f>
        <v/>
      </c>
      <c r="C398" s="1"/>
      <c r="E398" s="3"/>
    </row>
    <row r="399" customFormat="false" ht="12.75" hidden="false" customHeight="false" outlineLevel="0" collapsed="false">
      <c r="B399" s="2" t="str">
        <f aca="false">IF(A399&lt;&gt;"",VLOOKUP($A399,CC!$A$2:CC!$B$55,2,0),"")</f>
        <v/>
      </c>
      <c r="C399" s="1"/>
      <c r="E399" s="3"/>
    </row>
    <row r="400" customFormat="false" ht="12.75" hidden="false" customHeight="false" outlineLevel="0" collapsed="false">
      <c r="B400" s="2" t="str">
        <f aca="false">IF(A400&lt;&gt;"",VLOOKUP($A400,CC!$A$2:CC!$B$55,2,0),"")</f>
        <v/>
      </c>
      <c r="C400" s="1"/>
      <c r="E400" s="3"/>
    </row>
    <row r="401" customFormat="false" ht="12.75" hidden="false" customHeight="false" outlineLevel="0" collapsed="false">
      <c r="B401" s="2" t="str">
        <f aca="false">IF(A401&lt;&gt;"",VLOOKUP($A401,CC!$A$2:CC!$B$55,2,0),"")</f>
        <v/>
      </c>
      <c r="C401" s="1"/>
      <c r="E401" s="3"/>
    </row>
    <row r="402" customFormat="false" ht="12.75" hidden="false" customHeight="false" outlineLevel="0" collapsed="false">
      <c r="B402" s="2" t="str">
        <f aca="false">IF(A402&lt;&gt;"",VLOOKUP($A402,CC!$A$2:CC!$B$55,2,0),"")</f>
        <v/>
      </c>
      <c r="C402" s="1"/>
      <c r="E402" s="3"/>
    </row>
    <row r="403" customFormat="false" ht="12.75" hidden="false" customHeight="false" outlineLevel="0" collapsed="false">
      <c r="B403" s="2" t="str">
        <f aca="false">IF(A403&lt;&gt;"",VLOOKUP($A403,CC!$A$2:CC!$B$55,2,0),"")</f>
        <v/>
      </c>
      <c r="C403" s="1"/>
      <c r="E403" s="3"/>
    </row>
    <row r="404" customFormat="false" ht="12.75" hidden="false" customHeight="false" outlineLevel="0" collapsed="false">
      <c r="B404" s="2" t="str">
        <f aca="false">IF(A404&lt;&gt;"",VLOOKUP($A404,CC!$A$2:CC!$B$55,2,0),"")</f>
        <v/>
      </c>
      <c r="C404" s="1"/>
      <c r="E404" s="3"/>
    </row>
    <row r="405" customFormat="false" ht="12.75" hidden="false" customHeight="false" outlineLevel="0" collapsed="false">
      <c r="B405" s="2" t="str">
        <f aca="false">IF(A405&lt;&gt;"",VLOOKUP($A405,CC!$A$2:CC!$B$55,2,0),"")</f>
        <v/>
      </c>
      <c r="C405" s="1"/>
      <c r="E405" s="3"/>
    </row>
    <row r="406" customFormat="false" ht="12.75" hidden="false" customHeight="false" outlineLevel="0" collapsed="false">
      <c r="B406" s="2" t="str">
        <f aca="false">IF(A406&lt;&gt;"",VLOOKUP($A406,CC!$A$2:CC!$B$55,2,0),"")</f>
        <v/>
      </c>
      <c r="C406" s="1"/>
      <c r="E406" s="3"/>
    </row>
    <row r="407" customFormat="false" ht="12.75" hidden="false" customHeight="false" outlineLevel="0" collapsed="false">
      <c r="B407" s="2" t="str">
        <f aca="false">IF(A407&lt;&gt;"",VLOOKUP($A407,CC!$A$2:CC!$B$55,2,0),"")</f>
        <v/>
      </c>
      <c r="C407" s="1"/>
      <c r="E407" s="3"/>
    </row>
    <row r="408" customFormat="false" ht="12.75" hidden="false" customHeight="false" outlineLevel="0" collapsed="false">
      <c r="B408" s="2" t="str">
        <f aca="false">IF(A408&lt;&gt;"",VLOOKUP($A408,CC!$A$2:CC!$B$55,2,0),"")</f>
        <v/>
      </c>
      <c r="C408" s="1"/>
      <c r="E408" s="3"/>
    </row>
    <row r="409" customFormat="false" ht="12.75" hidden="false" customHeight="false" outlineLevel="0" collapsed="false">
      <c r="B409" s="2" t="str">
        <f aca="false">IF(A409&lt;&gt;"",VLOOKUP($A409,CC!$A$2:CC!$B$55,2,0),"")</f>
        <v/>
      </c>
      <c r="C409" s="1"/>
      <c r="E409" s="3"/>
    </row>
    <row r="410" customFormat="false" ht="12.75" hidden="false" customHeight="false" outlineLevel="0" collapsed="false">
      <c r="B410" s="2" t="str">
        <f aca="false">IF(A410&lt;&gt;"",VLOOKUP($A410,CC!$A$2:CC!$B$55,2,0),"")</f>
        <v/>
      </c>
      <c r="C410" s="1"/>
      <c r="E410" s="3"/>
    </row>
    <row r="411" customFormat="false" ht="12.75" hidden="false" customHeight="false" outlineLevel="0" collapsed="false">
      <c r="B411" s="2" t="str">
        <f aca="false">IF(A411&lt;&gt;"",VLOOKUP($A411,CC!$A$2:CC!$B$55,2,0),"")</f>
        <v/>
      </c>
      <c r="C411" s="1"/>
      <c r="E411" s="3"/>
    </row>
    <row r="412" customFormat="false" ht="12.75" hidden="false" customHeight="false" outlineLevel="0" collapsed="false">
      <c r="B412" s="2" t="str">
        <f aca="false">IF(A412&lt;&gt;"",VLOOKUP($A412,CC!$A$2:CC!$B$55,2,0),"")</f>
        <v/>
      </c>
      <c r="C412" s="1"/>
      <c r="E412" s="3"/>
    </row>
    <row r="413" customFormat="false" ht="12.75" hidden="false" customHeight="false" outlineLevel="0" collapsed="false">
      <c r="B413" s="2" t="str">
        <f aca="false">IF(A413&lt;&gt;"",VLOOKUP($A413,CC!$A$2:CC!$B$55,2,0),"")</f>
        <v/>
      </c>
      <c r="C413" s="1"/>
      <c r="E413" s="3"/>
    </row>
    <row r="414" customFormat="false" ht="12.75" hidden="false" customHeight="false" outlineLevel="0" collapsed="false">
      <c r="B414" s="2" t="str">
        <f aca="false">IF(A414&lt;&gt;"",VLOOKUP($A414,CC!$A$2:CC!$B$55,2,0),"")</f>
        <v/>
      </c>
      <c r="C414" s="1"/>
      <c r="E414" s="3"/>
    </row>
    <row r="415" customFormat="false" ht="12.75" hidden="false" customHeight="false" outlineLevel="0" collapsed="false">
      <c r="B415" s="2" t="str">
        <f aca="false">IF(A415&lt;&gt;"",VLOOKUP($A415,CC!$A$2:CC!$B$55,2,0),"")</f>
        <v/>
      </c>
      <c r="C415" s="1"/>
      <c r="E415" s="3"/>
    </row>
    <row r="416" customFormat="false" ht="12.75" hidden="false" customHeight="false" outlineLevel="0" collapsed="false">
      <c r="B416" s="2" t="str">
        <f aca="false">IF(A416&lt;&gt;"",VLOOKUP($A416,CC!$A$2:CC!$B$55,2,0),"")</f>
        <v/>
      </c>
      <c r="C416" s="1"/>
      <c r="E416" s="3"/>
    </row>
    <row r="417" customFormat="false" ht="12.75" hidden="false" customHeight="false" outlineLevel="0" collapsed="false">
      <c r="B417" s="2" t="str">
        <f aca="false">IF(A417&lt;&gt;"",VLOOKUP($A417,CC!$A$2:CC!$B$55,2,0),"")</f>
        <v/>
      </c>
      <c r="C417" s="1"/>
      <c r="E417" s="3"/>
    </row>
    <row r="418" customFormat="false" ht="12.75" hidden="false" customHeight="false" outlineLevel="0" collapsed="false">
      <c r="B418" s="2" t="str">
        <f aca="false">IF(A418&lt;&gt;"",VLOOKUP($A418,CC!$A$2:CC!$B$55,2,0),"")</f>
        <v/>
      </c>
      <c r="C418" s="1"/>
      <c r="E418" s="3"/>
    </row>
    <row r="419" customFormat="false" ht="12.75" hidden="false" customHeight="false" outlineLevel="0" collapsed="false">
      <c r="B419" s="2" t="str">
        <f aca="false">IF(A419&lt;&gt;"",VLOOKUP($A419,CC!$A$2:CC!$B$55,2,0),"")</f>
        <v/>
      </c>
      <c r="C419" s="1"/>
      <c r="E419" s="3"/>
    </row>
    <row r="420" customFormat="false" ht="12.75" hidden="false" customHeight="false" outlineLevel="0" collapsed="false">
      <c r="B420" s="2" t="str">
        <f aca="false">IF(A420&lt;&gt;"",VLOOKUP($A420,CC!$A$2:CC!$B$55,2,0),"")</f>
        <v/>
      </c>
      <c r="C420" s="1"/>
      <c r="E420" s="3"/>
    </row>
    <row r="421" customFormat="false" ht="12.75" hidden="false" customHeight="false" outlineLevel="0" collapsed="false">
      <c r="B421" s="2" t="str">
        <f aca="false">IF(A421&lt;&gt;"",VLOOKUP($A421,CC!$A$2:CC!$B$55,2,0),"")</f>
        <v/>
      </c>
      <c r="C421" s="1"/>
      <c r="E421" s="3"/>
    </row>
    <row r="422" customFormat="false" ht="12.75" hidden="false" customHeight="false" outlineLevel="0" collapsed="false">
      <c r="B422" s="2" t="str">
        <f aca="false">IF(A422&lt;&gt;"",VLOOKUP($A422,CC!$A$2:CC!$B$55,2,0),"")</f>
        <v/>
      </c>
      <c r="C422" s="1"/>
      <c r="E422" s="3"/>
    </row>
    <row r="423" customFormat="false" ht="12.75" hidden="false" customHeight="false" outlineLevel="0" collapsed="false">
      <c r="B423" s="2" t="str">
        <f aca="false">IF(A423&lt;&gt;"",VLOOKUP($A423,CC!$A$2:CC!$B$55,2,0),"")</f>
        <v/>
      </c>
      <c r="C423" s="1"/>
      <c r="E423" s="3"/>
    </row>
    <row r="424" customFormat="false" ht="12.75" hidden="false" customHeight="false" outlineLevel="0" collapsed="false">
      <c r="B424" s="2" t="str">
        <f aca="false">IF(A424&lt;&gt;"",VLOOKUP($A424,CC!$A$2:CC!$B$55,2,0),"")</f>
        <v/>
      </c>
      <c r="C424" s="1"/>
      <c r="E424" s="3"/>
    </row>
    <row r="425" customFormat="false" ht="12.75" hidden="false" customHeight="false" outlineLevel="0" collapsed="false">
      <c r="B425" s="2" t="str">
        <f aca="false">IF(A425&lt;&gt;"",VLOOKUP($A425,CC!$A$2:CC!$B$55,2,0),"")</f>
        <v/>
      </c>
      <c r="C425" s="1"/>
      <c r="E425" s="3"/>
    </row>
    <row r="426" customFormat="false" ht="12.75" hidden="false" customHeight="false" outlineLevel="0" collapsed="false">
      <c r="B426" s="2" t="str">
        <f aca="false">IF(A426&lt;&gt;"",VLOOKUP($A426,CC!$A$2:CC!$B$55,2,0),"")</f>
        <v/>
      </c>
      <c r="C426" s="1"/>
      <c r="E426" s="3"/>
    </row>
    <row r="427" customFormat="false" ht="12.75" hidden="false" customHeight="false" outlineLevel="0" collapsed="false">
      <c r="B427" s="2" t="str">
        <f aca="false">IF(A427&lt;&gt;"",VLOOKUP($A427,CC!$A$2:CC!$B$55,2,0),"")</f>
        <v/>
      </c>
      <c r="C427" s="1"/>
      <c r="E427" s="3"/>
    </row>
    <row r="428" customFormat="false" ht="12.75" hidden="false" customHeight="false" outlineLevel="0" collapsed="false">
      <c r="B428" s="2" t="str">
        <f aca="false">IF(A428&lt;&gt;"",VLOOKUP($A428,CC!$A$2:CC!$B$55,2,0),"")</f>
        <v/>
      </c>
      <c r="C428" s="1"/>
      <c r="E428" s="3"/>
    </row>
    <row r="429" customFormat="false" ht="12.75" hidden="false" customHeight="false" outlineLevel="0" collapsed="false">
      <c r="B429" s="2" t="str">
        <f aca="false">IF(A429&lt;&gt;"",VLOOKUP($A429,CC!$A$2:CC!$B$55,2,0),"")</f>
        <v/>
      </c>
      <c r="C429" s="1"/>
      <c r="E429" s="3"/>
    </row>
    <row r="430" customFormat="false" ht="12.75" hidden="false" customHeight="false" outlineLevel="0" collapsed="false">
      <c r="B430" s="2" t="str">
        <f aca="false">IF(A430&lt;&gt;"",VLOOKUP($A430,CC!$A$2:CC!$B$55,2,0),"")</f>
        <v/>
      </c>
      <c r="C430" s="1"/>
      <c r="E430" s="3"/>
    </row>
    <row r="431" customFormat="false" ht="12.75" hidden="false" customHeight="false" outlineLevel="0" collapsed="false">
      <c r="B431" s="2" t="str">
        <f aca="false">IF(A431&lt;&gt;"",VLOOKUP($A431,CC!$A$2:CC!$B$55,2,0),"")</f>
        <v/>
      </c>
      <c r="C431" s="1"/>
      <c r="E431" s="3"/>
    </row>
    <row r="432" customFormat="false" ht="12.75" hidden="false" customHeight="false" outlineLevel="0" collapsed="false">
      <c r="B432" s="2" t="str">
        <f aca="false">IF(A432&lt;&gt;"",VLOOKUP($A432,CC!$A$2:CC!$B$55,2,0),"")</f>
        <v/>
      </c>
      <c r="C432" s="1"/>
      <c r="E432" s="3"/>
    </row>
    <row r="433" customFormat="false" ht="12.75" hidden="false" customHeight="false" outlineLevel="0" collapsed="false">
      <c r="B433" s="2" t="str">
        <f aca="false">IF(A433&lt;&gt;"",VLOOKUP($A433,CC!$A$2:CC!$B$55,2,0),"")</f>
        <v/>
      </c>
      <c r="C433" s="1"/>
      <c r="E433" s="3"/>
    </row>
    <row r="434" customFormat="false" ht="12.75" hidden="false" customHeight="false" outlineLevel="0" collapsed="false">
      <c r="B434" s="2" t="str">
        <f aca="false">IF(A434&lt;&gt;"",VLOOKUP($A434,CC!$A$2:CC!$B$55,2,0),"")</f>
        <v/>
      </c>
      <c r="C434" s="1"/>
      <c r="E434" s="3"/>
    </row>
    <row r="435" customFormat="false" ht="12.75" hidden="false" customHeight="false" outlineLevel="0" collapsed="false">
      <c r="B435" s="2" t="str">
        <f aca="false">IF(A435&lt;&gt;"",VLOOKUP($A435,CC!$A$2:CC!$B$55,2,0),"")</f>
        <v/>
      </c>
      <c r="C435" s="1"/>
      <c r="E435" s="3"/>
    </row>
    <row r="436" customFormat="false" ht="12.75" hidden="false" customHeight="false" outlineLevel="0" collapsed="false">
      <c r="B436" s="2" t="str">
        <f aca="false">IF(A436&lt;&gt;"",VLOOKUP($A436,CC!$A$2:CC!$B$55,2,0),"")</f>
        <v/>
      </c>
      <c r="C436" s="1"/>
      <c r="E436" s="3"/>
    </row>
    <row r="437" customFormat="false" ht="12.75" hidden="false" customHeight="false" outlineLevel="0" collapsed="false">
      <c r="B437" s="2" t="str">
        <f aca="false">IF(A437&lt;&gt;"",VLOOKUP($A437,CC!$A$2:CC!$B$55,2,0),"")</f>
        <v/>
      </c>
      <c r="C437" s="1"/>
      <c r="E437" s="3"/>
    </row>
    <row r="438" customFormat="false" ht="12.75" hidden="false" customHeight="false" outlineLevel="0" collapsed="false">
      <c r="B438" s="2" t="str">
        <f aca="false">IF(A438&lt;&gt;"",VLOOKUP($A438,CC!$A$2:CC!$B$55,2,0),"")</f>
        <v/>
      </c>
      <c r="C438" s="1"/>
      <c r="E438" s="3"/>
    </row>
    <row r="439" customFormat="false" ht="12.75" hidden="false" customHeight="false" outlineLevel="0" collapsed="false">
      <c r="B439" s="2" t="str">
        <f aca="false">IF(A439&lt;&gt;"",VLOOKUP($A439,CC!$A$2:CC!$B$55,2,0),"")</f>
        <v/>
      </c>
      <c r="C439" s="1"/>
      <c r="E439" s="3"/>
    </row>
    <row r="440" customFormat="false" ht="12.75" hidden="false" customHeight="false" outlineLevel="0" collapsed="false">
      <c r="B440" s="2" t="str">
        <f aca="false">IF(A440&lt;&gt;"",VLOOKUP($A440,CC!$A$2:CC!$B$55,2,0),"")</f>
        <v/>
      </c>
      <c r="C440" s="1"/>
      <c r="E440" s="3"/>
    </row>
    <row r="441" customFormat="false" ht="12.75" hidden="false" customHeight="false" outlineLevel="0" collapsed="false">
      <c r="B441" s="2" t="str">
        <f aca="false">IF(A441&lt;&gt;"",VLOOKUP($A441,CC!$A$2:CC!$B$55,2,0),"")</f>
        <v/>
      </c>
      <c r="C441" s="1"/>
      <c r="E441" s="3"/>
    </row>
    <row r="442" customFormat="false" ht="12.75" hidden="false" customHeight="false" outlineLevel="0" collapsed="false">
      <c r="B442" s="2" t="str">
        <f aca="false">IF(A442&lt;&gt;"",VLOOKUP($A442,CC!$A$2:CC!$B$55,2,0),"")</f>
        <v/>
      </c>
      <c r="C442" s="1"/>
      <c r="E442" s="3"/>
    </row>
    <row r="443" customFormat="false" ht="12.75" hidden="false" customHeight="false" outlineLevel="0" collapsed="false">
      <c r="B443" s="2" t="str">
        <f aca="false">IF(A443&lt;&gt;"",VLOOKUP($A443,CC!$A$2:CC!$B$55,2,0),"")</f>
        <v/>
      </c>
      <c r="C443" s="1"/>
      <c r="E443" s="3"/>
    </row>
    <row r="444" customFormat="false" ht="12.75" hidden="false" customHeight="false" outlineLevel="0" collapsed="false">
      <c r="B444" s="2" t="str">
        <f aca="false">IF(A444&lt;&gt;"",VLOOKUP($A444,CC!$A$2:CC!$B$55,2,0),"")</f>
        <v/>
      </c>
      <c r="C444" s="1"/>
      <c r="E444" s="3"/>
    </row>
    <row r="445" customFormat="false" ht="12.75" hidden="false" customHeight="false" outlineLevel="0" collapsed="false">
      <c r="B445" s="2" t="str">
        <f aca="false">IF(A445&lt;&gt;"",VLOOKUP($A445,CC!$A$2:CC!$B$55,2,0),"")</f>
        <v/>
      </c>
      <c r="C445" s="1"/>
      <c r="E445" s="3"/>
    </row>
    <row r="446" customFormat="false" ht="12.75" hidden="false" customHeight="false" outlineLevel="0" collapsed="false">
      <c r="B446" s="2" t="str">
        <f aca="false">IF(A446&lt;&gt;"",VLOOKUP($A446,CC!$A$2:CC!$B$55,2,0),"")</f>
        <v/>
      </c>
      <c r="C446" s="1"/>
      <c r="E446" s="3"/>
    </row>
    <row r="447" customFormat="false" ht="12.75" hidden="false" customHeight="false" outlineLevel="0" collapsed="false">
      <c r="B447" s="2" t="str">
        <f aca="false">IF(A447&lt;&gt;"",VLOOKUP($A447,CC!$A$2:CC!$B$55,2,0),"")</f>
        <v/>
      </c>
      <c r="C447" s="1"/>
      <c r="E447" s="3"/>
    </row>
    <row r="448" customFormat="false" ht="12.75" hidden="false" customHeight="false" outlineLevel="0" collapsed="false">
      <c r="B448" s="2" t="str">
        <f aca="false">IF(A448&lt;&gt;"",VLOOKUP($A448,CC!$A$2:CC!$B$55,2,0),"")</f>
        <v/>
      </c>
      <c r="C448" s="1"/>
      <c r="E448" s="3"/>
    </row>
    <row r="449" customFormat="false" ht="12.75" hidden="false" customHeight="false" outlineLevel="0" collapsed="false">
      <c r="B449" s="2" t="str">
        <f aca="false">IF(A449&lt;&gt;"",VLOOKUP($A449,CC!$A$2:CC!$B$55,2,0),"")</f>
        <v/>
      </c>
      <c r="C449" s="1"/>
      <c r="E449" s="3"/>
    </row>
    <row r="450" customFormat="false" ht="12.75" hidden="false" customHeight="false" outlineLevel="0" collapsed="false">
      <c r="B450" s="2" t="str">
        <f aca="false">IF(A450&lt;&gt;"",VLOOKUP($A450,CC!$A$2:CC!$B$55,2,0),"")</f>
        <v/>
      </c>
      <c r="C450" s="1"/>
      <c r="E450" s="3"/>
    </row>
    <row r="451" customFormat="false" ht="12.75" hidden="false" customHeight="false" outlineLevel="0" collapsed="false">
      <c r="B451" s="2" t="str">
        <f aca="false">IF(A451&lt;&gt;"",VLOOKUP($A451,CC!$A$2:CC!$B$55,2,0),"")</f>
        <v/>
      </c>
      <c r="C451" s="1"/>
      <c r="E451" s="3"/>
    </row>
    <row r="452" customFormat="false" ht="12.75" hidden="false" customHeight="false" outlineLevel="0" collapsed="false">
      <c r="B452" s="2" t="str">
        <f aca="false">IF(A452&lt;&gt;"",VLOOKUP($A452,CC!$A$2:CC!$B$55,2,0),"")</f>
        <v/>
      </c>
      <c r="C452" s="1"/>
      <c r="E452" s="3"/>
    </row>
    <row r="453" customFormat="false" ht="12.75" hidden="false" customHeight="false" outlineLevel="0" collapsed="false">
      <c r="B453" s="2" t="str">
        <f aca="false">IF(A453&lt;&gt;"",VLOOKUP($A453,CC!$A$2:CC!$B$55,2,0),"")</f>
        <v/>
      </c>
      <c r="C453" s="1"/>
      <c r="E453" s="3"/>
    </row>
    <row r="454" customFormat="false" ht="12.75" hidden="false" customHeight="false" outlineLevel="0" collapsed="false">
      <c r="B454" s="2" t="str">
        <f aca="false">IF(A454&lt;&gt;"",VLOOKUP($A454,CC!$A$2:CC!$B$55,2,0),"")</f>
        <v/>
      </c>
      <c r="C454" s="1"/>
      <c r="E454" s="3"/>
    </row>
    <row r="455" customFormat="false" ht="12.75" hidden="false" customHeight="false" outlineLevel="0" collapsed="false">
      <c r="B455" s="2" t="str">
        <f aca="false">IF(A455&lt;&gt;"",VLOOKUP($A455,CC!$A$2:CC!$B$55,2,0),"")</f>
        <v/>
      </c>
      <c r="C455" s="1"/>
      <c r="E455" s="3"/>
    </row>
    <row r="456" customFormat="false" ht="12.75" hidden="false" customHeight="false" outlineLevel="0" collapsed="false">
      <c r="B456" s="2" t="str">
        <f aca="false">IF(A456&lt;&gt;"",VLOOKUP($A456,CC!$A$2:CC!$B$55,2,0),"")</f>
        <v/>
      </c>
      <c r="C456" s="1"/>
      <c r="E456" s="3"/>
    </row>
    <row r="457" customFormat="false" ht="12.75" hidden="false" customHeight="false" outlineLevel="0" collapsed="false">
      <c r="B457" s="2" t="str">
        <f aca="false">IF(A457&lt;&gt;"",VLOOKUP($A457,CC!$A$2:CC!$B$55,2,0),"")</f>
        <v/>
      </c>
      <c r="C457" s="1"/>
      <c r="E457" s="3"/>
    </row>
    <row r="458" customFormat="false" ht="12.75" hidden="false" customHeight="false" outlineLevel="0" collapsed="false">
      <c r="B458" s="2" t="str">
        <f aca="false">IF(A458&lt;&gt;"",VLOOKUP($A458,CC!$A$2:CC!$B$55,2,0),"")</f>
        <v/>
      </c>
      <c r="C458" s="1"/>
      <c r="E458" s="3"/>
    </row>
    <row r="459" customFormat="false" ht="12.75" hidden="false" customHeight="false" outlineLevel="0" collapsed="false">
      <c r="B459" s="2" t="str">
        <f aca="false">IF(A459&lt;&gt;"",VLOOKUP($A459,CC!$A$2:CC!$B$55,2,0),"")</f>
        <v/>
      </c>
      <c r="C459" s="1"/>
      <c r="E459" s="3"/>
    </row>
    <row r="460" customFormat="false" ht="12.75" hidden="false" customHeight="false" outlineLevel="0" collapsed="false">
      <c r="B460" s="2" t="str">
        <f aca="false">IF(A460&lt;&gt;"",VLOOKUP($A460,CC!$A$2:CC!$B$55,2,0),"")</f>
        <v/>
      </c>
      <c r="C460" s="1"/>
      <c r="E460" s="3"/>
    </row>
    <row r="461" customFormat="false" ht="12.75" hidden="false" customHeight="false" outlineLevel="0" collapsed="false">
      <c r="B461" s="2" t="str">
        <f aca="false">IF(A461&lt;&gt;"",VLOOKUP($A461,CC!$A$2:CC!$B$55,2,0),"")</f>
        <v/>
      </c>
      <c r="C461" s="1"/>
      <c r="E461" s="3"/>
    </row>
    <row r="462" customFormat="false" ht="12.75" hidden="false" customHeight="false" outlineLevel="0" collapsed="false">
      <c r="B462" s="2" t="str">
        <f aca="false">IF(A462&lt;&gt;"",VLOOKUP($A462,CC!$A$2:CC!$B$55,2,0),"")</f>
        <v/>
      </c>
      <c r="C462" s="1"/>
      <c r="E462" s="3"/>
    </row>
    <row r="463" customFormat="false" ht="12.75" hidden="false" customHeight="false" outlineLevel="0" collapsed="false">
      <c r="B463" s="2" t="str">
        <f aca="false">IF(A463&lt;&gt;"",VLOOKUP($A463,CC!$A$2:CC!$B$55,2,0),"")</f>
        <v/>
      </c>
      <c r="C463" s="1"/>
      <c r="E463" s="3"/>
    </row>
    <row r="464" customFormat="false" ht="12.75" hidden="false" customHeight="false" outlineLevel="0" collapsed="false">
      <c r="B464" s="2" t="str">
        <f aca="false">IF(A464&lt;&gt;"",VLOOKUP($A464,CC!$A$2:CC!$B$55,2,0),"")</f>
        <v/>
      </c>
      <c r="C464" s="1"/>
      <c r="E464" s="3"/>
    </row>
    <row r="465" customFormat="false" ht="12.75" hidden="false" customHeight="false" outlineLevel="0" collapsed="false">
      <c r="B465" s="2" t="str">
        <f aca="false">IF(A465&lt;&gt;"",VLOOKUP($A465,CC!$A$2:CC!$B$55,2,0),"")</f>
        <v/>
      </c>
      <c r="C465" s="1"/>
      <c r="E465" s="3"/>
    </row>
    <row r="466" customFormat="false" ht="12.75" hidden="false" customHeight="false" outlineLevel="0" collapsed="false">
      <c r="B466" s="2" t="str">
        <f aca="false">IF(A466&lt;&gt;"",VLOOKUP($A466,CC!$A$2:CC!$B$55,2,0),"")</f>
        <v/>
      </c>
      <c r="C466" s="1"/>
      <c r="E466" s="3"/>
    </row>
    <row r="467" customFormat="false" ht="12.75" hidden="false" customHeight="false" outlineLevel="0" collapsed="false">
      <c r="B467" s="2" t="str">
        <f aca="false">IF(A467&lt;&gt;"",VLOOKUP($A467,CC!$A$2:CC!$B$55,2,0),"")</f>
        <v/>
      </c>
      <c r="C467" s="1"/>
      <c r="E467" s="3"/>
    </row>
    <row r="468" customFormat="false" ht="12.75" hidden="false" customHeight="false" outlineLevel="0" collapsed="false">
      <c r="B468" s="2" t="str">
        <f aca="false">IF(A468&lt;&gt;"",VLOOKUP($A468,CC!$A$2:CC!$B$55,2,0),"")</f>
        <v/>
      </c>
      <c r="C468" s="1"/>
      <c r="E468" s="3"/>
    </row>
    <row r="469" customFormat="false" ht="12.75" hidden="false" customHeight="false" outlineLevel="0" collapsed="false">
      <c r="B469" s="2" t="str">
        <f aca="false">IF(A469&lt;&gt;"",VLOOKUP($A469,CC!$A$2:CC!$B$55,2,0),"")</f>
        <v/>
      </c>
      <c r="C469" s="1"/>
      <c r="E469" s="3"/>
    </row>
    <row r="470" customFormat="false" ht="12.75" hidden="false" customHeight="false" outlineLevel="0" collapsed="false">
      <c r="B470" s="2" t="str">
        <f aca="false">IF(A470&lt;&gt;"",VLOOKUP($A470,CC!$A$2:CC!$B$55,2,0),"")</f>
        <v/>
      </c>
      <c r="C470" s="1"/>
      <c r="E470" s="3"/>
    </row>
    <row r="471" customFormat="false" ht="12.75" hidden="false" customHeight="false" outlineLevel="0" collapsed="false">
      <c r="B471" s="2" t="str">
        <f aca="false">IF(A471&lt;&gt;"",VLOOKUP($A471,CC!$A$2:CC!$B$55,2,0),"")</f>
        <v/>
      </c>
      <c r="C471" s="1"/>
      <c r="E471" s="3"/>
    </row>
    <row r="472" customFormat="false" ht="12.75" hidden="false" customHeight="false" outlineLevel="0" collapsed="false">
      <c r="B472" s="2" t="str">
        <f aca="false">IF(A472&lt;&gt;"",VLOOKUP($A472,CC!$A$2:CC!$B$55,2,0),"")</f>
        <v/>
      </c>
      <c r="C472" s="1"/>
      <c r="E472" s="3"/>
    </row>
    <row r="473" customFormat="false" ht="12.75" hidden="false" customHeight="false" outlineLevel="0" collapsed="false">
      <c r="B473" s="2" t="str">
        <f aca="false">IF(A473&lt;&gt;"",VLOOKUP($A473,CC!$A$2:CC!$B$55,2,0),"")</f>
        <v/>
      </c>
      <c r="C473" s="1"/>
      <c r="E473" s="3"/>
    </row>
    <row r="474" customFormat="false" ht="12.75" hidden="false" customHeight="false" outlineLevel="0" collapsed="false">
      <c r="B474" s="2" t="str">
        <f aca="false">IF(A474&lt;&gt;"",VLOOKUP($A474,CC!$A$2:CC!$B$55,2,0),"")</f>
        <v/>
      </c>
      <c r="C474" s="1"/>
      <c r="E474" s="3"/>
    </row>
    <row r="475" customFormat="false" ht="12.75" hidden="false" customHeight="false" outlineLevel="0" collapsed="false">
      <c r="B475" s="2" t="str">
        <f aca="false">IF(A475&lt;&gt;"",VLOOKUP($A475,CC!$A$2:CC!$B$55,2,0),"")</f>
        <v/>
      </c>
      <c r="C475" s="1"/>
      <c r="E475" s="3"/>
    </row>
    <row r="476" customFormat="false" ht="12.75" hidden="false" customHeight="false" outlineLevel="0" collapsed="false">
      <c r="B476" s="2" t="str">
        <f aca="false">IF(A476&lt;&gt;"",VLOOKUP($A476,CC!$A$2:CC!$B$55,2,0),"")</f>
        <v/>
      </c>
      <c r="C476" s="1"/>
      <c r="E476" s="3"/>
    </row>
    <row r="477" customFormat="false" ht="12.75" hidden="false" customHeight="false" outlineLevel="0" collapsed="false">
      <c r="B477" s="2" t="str">
        <f aca="false">IF(A477&lt;&gt;"",VLOOKUP($A477,CC!$A$2:CC!$B$55,2,0),"")</f>
        <v/>
      </c>
      <c r="C477" s="1"/>
      <c r="E477" s="3"/>
    </row>
    <row r="478" customFormat="false" ht="12.75" hidden="false" customHeight="false" outlineLevel="0" collapsed="false">
      <c r="B478" s="2" t="str">
        <f aca="false">IF(A478&lt;&gt;"",VLOOKUP($A478,CC!$A$2:CC!$B$55,2,0),"")</f>
        <v/>
      </c>
      <c r="C478" s="1"/>
      <c r="E478" s="3"/>
    </row>
    <row r="479" customFormat="false" ht="12.75" hidden="false" customHeight="false" outlineLevel="0" collapsed="false">
      <c r="B479" s="2" t="str">
        <f aca="false">IF(A479&lt;&gt;"",VLOOKUP($A479,CC!$A$2:CC!$B$55,2,0),"")</f>
        <v/>
      </c>
      <c r="C479" s="1"/>
      <c r="E479" s="3"/>
    </row>
    <row r="480" customFormat="false" ht="12.75" hidden="false" customHeight="false" outlineLevel="0" collapsed="false">
      <c r="B480" s="2" t="str">
        <f aca="false">IF(A480&lt;&gt;"",VLOOKUP($A480,CC!$A$2:CC!$B$55,2,0),"")</f>
        <v/>
      </c>
      <c r="C480" s="1"/>
      <c r="E480" s="3"/>
    </row>
    <row r="481" customFormat="false" ht="12.75" hidden="false" customHeight="false" outlineLevel="0" collapsed="false">
      <c r="B481" s="2" t="str">
        <f aca="false">IF(A481&lt;&gt;"",VLOOKUP($A481,CC!$A$2:CC!$B$55,2,0),"")</f>
        <v/>
      </c>
      <c r="C481" s="1"/>
      <c r="E481" s="3"/>
    </row>
    <row r="482" customFormat="false" ht="12.75" hidden="false" customHeight="false" outlineLevel="0" collapsed="false">
      <c r="B482" s="2" t="str">
        <f aca="false">IF(A482&lt;&gt;"",VLOOKUP($A482,CC!$A$2:CC!$B$55,2,0),"")</f>
        <v/>
      </c>
      <c r="C482" s="1"/>
      <c r="E482" s="3"/>
    </row>
    <row r="483" customFormat="false" ht="12.75" hidden="false" customHeight="false" outlineLevel="0" collapsed="false">
      <c r="B483" s="2" t="str">
        <f aca="false">IF(A483&lt;&gt;"",VLOOKUP($A483,CC!$A$2:CC!$B$55,2,0),"")</f>
        <v/>
      </c>
      <c r="C483" s="1"/>
      <c r="E483" s="3"/>
    </row>
    <row r="484" customFormat="false" ht="12.75" hidden="false" customHeight="false" outlineLevel="0" collapsed="false">
      <c r="B484" s="2" t="str">
        <f aca="false">IF(A484&lt;&gt;"",VLOOKUP($A484,CC!$A$2:CC!$B$55,2,0),"")</f>
        <v/>
      </c>
      <c r="C484" s="1"/>
      <c r="E484" s="3"/>
    </row>
    <row r="485" customFormat="false" ht="12.75" hidden="false" customHeight="false" outlineLevel="0" collapsed="false">
      <c r="B485" s="2" t="str">
        <f aca="false">IF(A485&lt;&gt;"",VLOOKUP($A485,CC!$A$2:CC!$B$55,2,0),"")</f>
        <v/>
      </c>
      <c r="C485" s="1"/>
      <c r="E485" s="3"/>
    </row>
    <row r="486" customFormat="false" ht="12.75" hidden="false" customHeight="false" outlineLevel="0" collapsed="false">
      <c r="B486" s="2" t="str">
        <f aca="false">IF(A486&lt;&gt;"",VLOOKUP($A486,CC!$A$2:CC!$B$55,2,0),"")</f>
        <v/>
      </c>
      <c r="C486" s="1"/>
      <c r="E486" s="3"/>
    </row>
    <row r="487" customFormat="false" ht="12.75" hidden="false" customHeight="false" outlineLevel="0" collapsed="false">
      <c r="B487" s="2" t="str">
        <f aca="false">IF(A487&lt;&gt;"",VLOOKUP($A487,CC!$A$2:CC!$B$55,2,0),"")</f>
        <v/>
      </c>
      <c r="C487" s="1"/>
      <c r="E487" s="3"/>
    </row>
    <row r="488" customFormat="false" ht="12.75" hidden="false" customHeight="false" outlineLevel="0" collapsed="false">
      <c r="B488" s="2" t="str">
        <f aca="false">IF(A488&lt;&gt;"",VLOOKUP($A488,CC!$A$2:CC!$B$55,2,0),"")</f>
        <v/>
      </c>
      <c r="C488" s="1"/>
      <c r="E488" s="3"/>
    </row>
    <row r="489" customFormat="false" ht="12.75" hidden="false" customHeight="false" outlineLevel="0" collapsed="false">
      <c r="B489" s="2" t="str">
        <f aca="false">IF(A489&lt;&gt;"",VLOOKUP($A489,CC!$A$2:CC!$B$55,2,0),"")</f>
        <v/>
      </c>
      <c r="C489" s="1"/>
      <c r="E489" s="3"/>
    </row>
    <row r="490" customFormat="false" ht="12.75" hidden="false" customHeight="false" outlineLevel="0" collapsed="false">
      <c r="B490" s="2" t="str">
        <f aca="false">IF(A490&lt;&gt;"",VLOOKUP($A490,CC!$A$2:CC!$B$55,2,0),"")</f>
        <v/>
      </c>
      <c r="C490" s="1"/>
      <c r="E490" s="3"/>
    </row>
    <row r="491" customFormat="false" ht="12.75" hidden="false" customHeight="false" outlineLevel="0" collapsed="false">
      <c r="B491" s="2" t="str">
        <f aca="false">IF(A491&lt;&gt;"",VLOOKUP($A491,CC!$A$2:CC!$B$55,2,0),"")</f>
        <v/>
      </c>
      <c r="C491" s="1"/>
      <c r="E491" s="3"/>
    </row>
    <row r="492" customFormat="false" ht="12.75" hidden="false" customHeight="false" outlineLevel="0" collapsed="false">
      <c r="B492" s="2" t="str">
        <f aca="false">IF(A492&lt;&gt;"",VLOOKUP($A492,CC!$A$2:CC!$B$55,2,0),"")</f>
        <v/>
      </c>
      <c r="C492" s="1"/>
      <c r="E492" s="3"/>
    </row>
    <row r="493" customFormat="false" ht="12.75" hidden="false" customHeight="false" outlineLevel="0" collapsed="false">
      <c r="B493" s="2" t="str">
        <f aca="false">IF(A493&lt;&gt;"",VLOOKUP($A493,CC!$A$2:CC!$B$55,2,0),"")</f>
        <v/>
      </c>
      <c r="C493" s="1"/>
      <c r="E493" s="3"/>
    </row>
    <row r="494" customFormat="false" ht="12.75" hidden="false" customHeight="false" outlineLevel="0" collapsed="false">
      <c r="B494" s="2" t="str">
        <f aca="false">IF(A494&lt;&gt;"",VLOOKUP($A494,CC!$A$2:CC!$B$55,2,0),"")</f>
        <v/>
      </c>
      <c r="C494" s="1"/>
      <c r="E494" s="3"/>
    </row>
    <row r="495" customFormat="false" ht="12.75" hidden="false" customHeight="false" outlineLevel="0" collapsed="false">
      <c r="B495" s="2" t="str">
        <f aca="false">IF(A495&lt;&gt;"",VLOOKUP($A495,CC!$A$2:CC!$B$55,2,0),"")</f>
        <v/>
      </c>
      <c r="C495" s="1"/>
      <c r="E495" s="3"/>
    </row>
    <row r="496" customFormat="false" ht="12.75" hidden="false" customHeight="false" outlineLevel="0" collapsed="false">
      <c r="B496" s="2" t="str">
        <f aca="false">IF(A496&lt;&gt;"",VLOOKUP($A496,CC!$A$2:CC!$B$55,2,0),"")</f>
        <v/>
      </c>
      <c r="C496" s="1"/>
      <c r="E496" s="3"/>
    </row>
    <row r="497" customFormat="false" ht="12.75" hidden="false" customHeight="false" outlineLevel="0" collapsed="false">
      <c r="B497" s="2" t="str">
        <f aca="false">IF(A497&lt;&gt;"",VLOOKUP($A497,CC!$A$2:CC!$B$55,2,0),"")</f>
        <v/>
      </c>
      <c r="C497" s="1"/>
      <c r="E497" s="3"/>
    </row>
    <row r="498" customFormat="false" ht="12.75" hidden="false" customHeight="false" outlineLevel="0" collapsed="false">
      <c r="B498" s="2" t="str">
        <f aca="false">IF(A498&lt;&gt;"",VLOOKUP($A498,CC!$A$2:CC!$B$55,2,0),"")</f>
        <v/>
      </c>
      <c r="C498" s="1"/>
      <c r="E498" s="3"/>
    </row>
    <row r="499" customFormat="false" ht="12.75" hidden="false" customHeight="false" outlineLevel="0" collapsed="false">
      <c r="B499" s="2" t="str">
        <f aca="false">IF(A499&lt;&gt;"",VLOOKUP($A499,CC!$A$2:CC!$B$55,2,0),"")</f>
        <v/>
      </c>
      <c r="C499" s="1"/>
      <c r="E499" s="3"/>
    </row>
    <row r="500" customFormat="false" ht="12.75" hidden="false" customHeight="false" outlineLevel="0" collapsed="false">
      <c r="B500" s="2" t="str">
        <f aca="false">IF(A500&lt;&gt;"",VLOOKUP($A500,CC!$A$2:CC!$B$55,2,0),"")</f>
        <v/>
      </c>
      <c r="C500" s="1"/>
      <c r="E500" s="3"/>
    </row>
    <row r="501" customFormat="false" ht="12.75" hidden="false" customHeight="false" outlineLevel="0" collapsed="false">
      <c r="B501" s="2" t="str">
        <f aca="false">IF(A501&lt;&gt;"",VLOOKUP($A501,CC!$A$2:CC!$B$55,2,0),"")</f>
        <v/>
      </c>
      <c r="C501" s="1"/>
      <c r="E501" s="3"/>
    </row>
    <row r="502" customFormat="false" ht="12.75" hidden="false" customHeight="false" outlineLevel="0" collapsed="false">
      <c r="B502" s="2" t="str">
        <f aca="false">IF(A502&lt;&gt;"",VLOOKUP($A502,CC!$A$2:CC!$B$55,2,0),"")</f>
        <v/>
      </c>
      <c r="C502" s="1"/>
      <c r="E502" s="3"/>
    </row>
    <row r="503" customFormat="false" ht="12.75" hidden="false" customHeight="false" outlineLevel="0" collapsed="false">
      <c r="B503" s="2" t="str">
        <f aca="false">IF(A503&lt;&gt;"",VLOOKUP($A503,CC!$A$2:CC!$B$55,2,0),"")</f>
        <v/>
      </c>
      <c r="C503" s="1"/>
      <c r="E503" s="3"/>
    </row>
    <row r="504" customFormat="false" ht="12.75" hidden="false" customHeight="false" outlineLevel="0" collapsed="false">
      <c r="B504" s="2" t="str">
        <f aca="false">IF(A504&lt;&gt;"",VLOOKUP($A504,CC!$A$2:CC!$B$55,2,0),"")</f>
        <v/>
      </c>
      <c r="C504" s="1"/>
      <c r="E504" s="3"/>
    </row>
    <row r="505" customFormat="false" ht="12.75" hidden="false" customHeight="false" outlineLevel="0" collapsed="false">
      <c r="B505" s="2" t="str">
        <f aca="false">IF(A505&lt;&gt;"",VLOOKUP($A505,CC!$A$2:CC!$B$55,2,0),"")</f>
        <v/>
      </c>
      <c r="C505" s="1"/>
      <c r="E505" s="3"/>
    </row>
    <row r="506" customFormat="false" ht="12.75" hidden="false" customHeight="false" outlineLevel="0" collapsed="false">
      <c r="B506" s="2" t="str">
        <f aca="false">IF(A506&lt;&gt;"",VLOOKUP($A506,CC!$A$2:CC!$B$55,2,0),"")</f>
        <v/>
      </c>
      <c r="C506" s="1"/>
      <c r="E506" s="3"/>
    </row>
    <row r="507" customFormat="false" ht="12.75" hidden="false" customHeight="false" outlineLevel="0" collapsed="false">
      <c r="B507" s="2" t="str">
        <f aca="false">IF(A507&lt;&gt;"",VLOOKUP($A507,CC!$A$2:CC!$B$55,2,0),"")</f>
        <v/>
      </c>
      <c r="C507" s="1"/>
      <c r="E507" s="3"/>
    </row>
    <row r="508" customFormat="false" ht="12.75" hidden="false" customHeight="false" outlineLevel="0" collapsed="false">
      <c r="B508" s="2" t="str">
        <f aca="false">IF(A508&lt;&gt;"",VLOOKUP($A508,CC!$A$2:CC!$B$55,2,0),"")</f>
        <v/>
      </c>
      <c r="C508" s="1"/>
      <c r="E508" s="3"/>
    </row>
    <row r="509" customFormat="false" ht="12.75" hidden="false" customHeight="false" outlineLevel="0" collapsed="false">
      <c r="B509" s="2" t="str">
        <f aca="false">IF(A509&lt;&gt;"",VLOOKUP($A509,CC!$A$2:CC!$B$55,2,0),"")</f>
        <v/>
      </c>
      <c r="C509" s="1"/>
      <c r="E509" s="3"/>
    </row>
    <row r="510" customFormat="false" ht="12.75" hidden="false" customHeight="false" outlineLevel="0" collapsed="false">
      <c r="B510" s="2" t="str">
        <f aca="false">IF(A510&lt;&gt;"",VLOOKUP($A510,CC!$A$2:CC!$B$55,2,0),"")</f>
        <v/>
      </c>
      <c r="C510" s="1"/>
      <c r="E510" s="3"/>
    </row>
    <row r="511" customFormat="false" ht="12.75" hidden="false" customHeight="false" outlineLevel="0" collapsed="false">
      <c r="B511" s="2" t="str">
        <f aca="false">IF(A511&lt;&gt;"",VLOOKUP($A511,CC!$A$2:CC!$B$55,2,0),"")</f>
        <v/>
      </c>
      <c r="C511" s="1"/>
      <c r="E511" s="3"/>
    </row>
    <row r="512" customFormat="false" ht="12.75" hidden="false" customHeight="false" outlineLevel="0" collapsed="false">
      <c r="B512" s="2" t="str">
        <f aca="false">IF(A512&lt;&gt;"",VLOOKUP($A512,CC!$A$2:CC!$B$55,2,0),"")</f>
        <v/>
      </c>
      <c r="C512" s="1"/>
      <c r="E512" s="3"/>
    </row>
    <row r="513" customFormat="false" ht="12.75" hidden="false" customHeight="false" outlineLevel="0" collapsed="false">
      <c r="B513" s="2" t="str">
        <f aca="false">IF(A513&lt;&gt;"",VLOOKUP($A513,CC!$A$2:CC!$B$55,2,0),"")</f>
        <v/>
      </c>
      <c r="C513" s="1"/>
      <c r="E513" s="3"/>
    </row>
    <row r="514" customFormat="false" ht="12.75" hidden="false" customHeight="false" outlineLevel="0" collapsed="false">
      <c r="B514" s="2" t="str">
        <f aca="false">IF(A514&lt;&gt;"",VLOOKUP($A514,CC!$A$2:CC!$B$55,2,0),"")</f>
        <v/>
      </c>
      <c r="C514" s="1"/>
      <c r="E514" s="3"/>
    </row>
    <row r="515" customFormat="false" ht="12.75" hidden="false" customHeight="false" outlineLevel="0" collapsed="false">
      <c r="B515" s="2" t="str">
        <f aca="false">IF(A515&lt;&gt;"",VLOOKUP($A515,CC!$A$2:CC!$B$55,2,0),"")</f>
        <v/>
      </c>
      <c r="C515" s="1"/>
      <c r="E515" s="3"/>
    </row>
    <row r="516" customFormat="false" ht="12.75" hidden="false" customHeight="false" outlineLevel="0" collapsed="false">
      <c r="B516" s="2" t="str">
        <f aca="false">IF(A516&lt;&gt;"",VLOOKUP($A516,CC!$A$2:CC!$B$55,2,0),"")</f>
        <v/>
      </c>
      <c r="C516" s="1"/>
      <c r="E516" s="3"/>
    </row>
    <row r="517" customFormat="false" ht="12.75" hidden="false" customHeight="false" outlineLevel="0" collapsed="false">
      <c r="B517" s="2" t="str">
        <f aca="false">IF(A517&lt;&gt;"",VLOOKUP($A517,CC!$A$2:CC!$B$55,2,0),"")</f>
        <v/>
      </c>
      <c r="C517" s="1"/>
      <c r="E517" s="3"/>
    </row>
    <row r="518" customFormat="false" ht="12.75" hidden="false" customHeight="false" outlineLevel="0" collapsed="false">
      <c r="B518" s="2" t="str">
        <f aca="false">IF(A518&lt;&gt;"",VLOOKUP($A518,CC!$A$2:CC!$B$55,2,0),"")</f>
        <v/>
      </c>
      <c r="C518" s="1"/>
      <c r="E518" s="3"/>
    </row>
    <row r="519" customFormat="false" ht="12.75" hidden="false" customHeight="false" outlineLevel="0" collapsed="false">
      <c r="B519" s="2" t="str">
        <f aca="false">IF(A519&lt;&gt;"",VLOOKUP($A519,CC!$A$2:CC!$B$55,2,0),"")</f>
        <v/>
      </c>
      <c r="C519" s="1"/>
      <c r="E519" s="3"/>
    </row>
    <row r="520" customFormat="false" ht="12.75" hidden="false" customHeight="false" outlineLevel="0" collapsed="false">
      <c r="B520" s="2" t="str">
        <f aca="false">IF(A520&lt;&gt;"",VLOOKUP($A520,CC!$A$2:CC!$B$55,2,0),"")</f>
        <v/>
      </c>
      <c r="C520" s="1"/>
      <c r="E520" s="3"/>
    </row>
    <row r="521" customFormat="false" ht="12.75" hidden="false" customHeight="false" outlineLevel="0" collapsed="false">
      <c r="B521" s="2" t="str">
        <f aca="false">IF(A521&lt;&gt;"",VLOOKUP($A521,CC!$A$2:CC!$B$55,2,0),"")</f>
        <v/>
      </c>
      <c r="C521" s="1"/>
      <c r="E521" s="3"/>
    </row>
    <row r="522" customFormat="false" ht="12.75" hidden="false" customHeight="false" outlineLevel="0" collapsed="false">
      <c r="B522" s="2" t="str">
        <f aca="false">IF(A522&lt;&gt;"",VLOOKUP($A522,CC!$A$2:CC!$B$55,2,0),"")</f>
        <v/>
      </c>
      <c r="C522" s="1"/>
      <c r="E522" s="3"/>
    </row>
    <row r="523" customFormat="false" ht="12.75" hidden="false" customHeight="false" outlineLevel="0" collapsed="false">
      <c r="B523" s="2" t="str">
        <f aca="false">IF(A523&lt;&gt;"",VLOOKUP($A523,CC!$A$2:CC!$B$55,2,0),"")</f>
        <v/>
      </c>
      <c r="C523" s="1"/>
      <c r="E523" s="3"/>
    </row>
    <row r="524" customFormat="false" ht="12.75" hidden="false" customHeight="false" outlineLevel="0" collapsed="false">
      <c r="B524" s="2" t="str">
        <f aca="false">IF(A524&lt;&gt;"",VLOOKUP($A524,CC!$A$2:CC!$B$55,2,0),"")</f>
        <v/>
      </c>
      <c r="C524" s="1"/>
      <c r="E524" s="3"/>
    </row>
    <row r="525" customFormat="false" ht="12.75" hidden="false" customHeight="false" outlineLevel="0" collapsed="false">
      <c r="B525" s="2" t="str">
        <f aca="false">IF(A525&lt;&gt;"",VLOOKUP($A525,CC!$A$2:CC!$B$55,2,0),"")</f>
        <v/>
      </c>
      <c r="C525" s="1"/>
      <c r="E525" s="3"/>
    </row>
    <row r="526" customFormat="false" ht="12.75" hidden="false" customHeight="false" outlineLevel="0" collapsed="false">
      <c r="B526" s="2" t="str">
        <f aca="false">IF(A526&lt;&gt;"",VLOOKUP($A526,CC!$A$2:CC!$B$55,2,0),"")</f>
        <v/>
      </c>
      <c r="C526" s="1"/>
      <c r="E526" s="3"/>
    </row>
    <row r="527" customFormat="false" ht="12.75" hidden="false" customHeight="false" outlineLevel="0" collapsed="false">
      <c r="B527" s="2" t="str">
        <f aca="false">IF(A527&lt;&gt;"",VLOOKUP($A527,CC!$A$2:CC!$B$55,2,0),"")</f>
        <v/>
      </c>
      <c r="C527" s="1"/>
      <c r="E527" s="3"/>
    </row>
    <row r="528" customFormat="false" ht="12.75" hidden="false" customHeight="false" outlineLevel="0" collapsed="false">
      <c r="B528" s="2" t="str">
        <f aca="false">IF(A528&lt;&gt;"",VLOOKUP($A528,CC!$A$2:CC!$B$55,2,0),"")</f>
        <v/>
      </c>
      <c r="C528" s="1"/>
      <c r="E528" s="3"/>
    </row>
    <row r="529" customFormat="false" ht="12.75" hidden="false" customHeight="false" outlineLevel="0" collapsed="false">
      <c r="B529" s="2" t="str">
        <f aca="false">IF(A529&lt;&gt;"",VLOOKUP($A529,CC!$A$2:CC!$B$55,2,0),"")</f>
        <v/>
      </c>
      <c r="C529" s="1"/>
      <c r="E529" s="3"/>
    </row>
    <row r="530" customFormat="false" ht="12.75" hidden="false" customHeight="false" outlineLevel="0" collapsed="false">
      <c r="B530" s="2" t="str">
        <f aca="false">IF(A530&lt;&gt;"",VLOOKUP($A530,CC!$A$2:CC!$B$55,2,0),"")</f>
        <v/>
      </c>
      <c r="C530" s="1"/>
      <c r="E530" s="3"/>
    </row>
    <row r="531" customFormat="false" ht="12.75" hidden="false" customHeight="false" outlineLevel="0" collapsed="false">
      <c r="B531" s="2" t="str">
        <f aca="false">IF(A531&lt;&gt;"",VLOOKUP($A531,CC!$A$2:CC!$B$55,2,0),"")</f>
        <v/>
      </c>
      <c r="C531" s="1"/>
      <c r="E531" s="3"/>
    </row>
    <row r="532" customFormat="false" ht="12.75" hidden="false" customHeight="false" outlineLevel="0" collapsed="false">
      <c r="B532" s="2" t="str">
        <f aca="false">IF(A532&lt;&gt;"",VLOOKUP($A532,CC!$A$2:CC!$B$55,2,0),"")</f>
        <v/>
      </c>
      <c r="C532" s="1"/>
      <c r="E532" s="3"/>
    </row>
    <row r="533" customFormat="false" ht="12.75" hidden="false" customHeight="false" outlineLevel="0" collapsed="false">
      <c r="B533" s="2" t="str">
        <f aca="false">IF(A533&lt;&gt;"",VLOOKUP($A533,CC!$A$2:CC!$B$55,2,0),"")</f>
        <v/>
      </c>
      <c r="C533" s="1"/>
      <c r="E533" s="3"/>
    </row>
    <row r="534" customFormat="false" ht="12.75" hidden="false" customHeight="false" outlineLevel="0" collapsed="false">
      <c r="B534" s="2" t="str">
        <f aca="false">IF(A534&lt;&gt;"",VLOOKUP($A534,CC!$A$2:CC!$B$55,2,0),"")</f>
        <v/>
      </c>
      <c r="C534" s="1"/>
      <c r="E534" s="3"/>
    </row>
    <row r="535" customFormat="false" ht="12.75" hidden="false" customHeight="false" outlineLevel="0" collapsed="false">
      <c r="B535" s="2" t="str">
        <f aca="false">IF(A535&lt;&gt;"",VLOOKUP($A535,CC!$A$2:CC!$B$55,2,0),"")</f>
        <v/>
      </c>
      <c r="C535" s="1"/>
      <c r="E535" s="3"/>
    </row>
    <row r="536" customFormat="false" ht="12.75" hidden="false" customHeight="false" outlineLevel="0" collapsed="false">
      <c r="B536" s="2" t="str">
        <f aca="false">IF(A536&lt;&gt;"",VLOOKUP($A536,CC!$A$2:CC!$B$55,2,0),"")</f>
        <v/>
      </c>
      <c r="C536" s="1"/>
      <c r="E536" s="3"/>
    </row>
    <row r="537" customFormat="false" ht="12.75" hidden="false" customHeight="false" outlineLevel="0" collapsed="false">
      <c r="B537" s="2" t="str">
        <f aca="false">IF(A537&lt;&gt;"",VLOOKUP($A537,CC!$A$2:CC!$B$55,2,0),"")</f>
        <v/>
      </c>
      <c r="C537" s="1"/>
      <c r="E537" s="3"/>
    </row>
    <row r="538" customFormat="false" ht="12.75" hidden="false" customHeight="false" outlineLevel="0" collapsed="false">
      <c r="B538" s="2" t="str">
        <f aca="false">IF(A538&lt;&gt;"",VLOOKUP($A538,CC!$A$2:CC!$B$55,2,0),"")</f>
        <v/>
      </c>
      <c r="C538" s="1"/>
      <c r="E538" s="3"/>
    </row>
    <row r="539" customFormat="false" ht="12.75" hidden="false" customHeight="false" outlineLevel="0" collapsed="false">
      <c r="B539" s="2" t="str">
        <f aca="false">IF(A539&lt;&gt;"",VLOOKUP($A539,CC!$A$2:CC!$B$55,2,0),"")</f>
        <v/>
      </c>
      <c r="C539" s="1"/>
      <c r="E539" s="3"/>
    </row>
    <row r="540" customFormat="false" ht="12.75" hidden="false" customHeight="false" outlineLevel="0" collapsed="false">
      <c r="B540" s="2" t="str">
        <f aca="false">IF(A540&lt;&gt;"",VLOOKUP($A540,CC!$A$2:CC!$B$55,2,0),"")</f>
        <v/>
      </c>
      <c r="C540" s="1"/>
      <c r="E540" s="3"/>
    </row>
    <row r="541" customFormat="false" ht="12.75" hidden="false" customHeight="false" outlineLevel="0" collapsed="false">
      <c r="B541" s="2" t="str">
        <f aca="false">IF(A541&lt;&gt;"",VLOOKUP($A541,CC!$A$2:CC!$B$55,2,0),"")</f>
        <v/>
      </c>
      <c r="C541" s="1"/>
      <c r="E541" s="3"/>
    </row>
    <row r="542" customFormat="false" ht="12.75" hidden="false" customHeight="false" outlineLevel="0" collapsed="false">
      <c r="B542" s="2" t="str">
        <f aca="false">IF(A542&lt;&gt;"",VLOOKUP($A542,CC!$A$2:CC!$B$55,2,0),"")</f>
        <v/>
      </c>
      <c r="C542" s="1"/>
      <c r="E542" s="3"/>
    </row>
    <row r="543" customFormat="false" ht="12.75" hidden="false" customHeight="false" outlineLevel="0" collapsed="false">
      <c r="B543" s="2" t="str">
        <f aca="false">IF(A543&lt;&gt;"",VLOOKUP($A543,CC!$A$2:CC!$B$55,2,0),"")</f>
        <v/>
      </c>
      <c r="C543" s="1"/>
      <c r="E543" s="3"/>
    </row>
    <row r="544" customFormat="false" ht="12.75" hidden="false" customHeight="false" outlineLevel="0" collapsed="false">
      <c r="B544" s="2" t="str">
        <f aca="false">IF(A544&lt;&gt;"",VLOOKUP($A544,CC!$A$2:CC!$B$55,2,0),"")</f>
        <v/>
      </c>
      <c r="C544" s="1"/>
      <c r="E544" s="3"/>
    </row>
    <row r="545" customFormat="false" ht="12.75" hidden="false" customHeight="false" outlineLevel="0" collapsed="false">
      <c r="B545" s="2" t="str">
        <f aca="false">IF(A545&lt;&gt;"",VLOOKUP($A545,CC!$A$2:CC!$B$55,2,0),"")</f>
        <v/>
      </c>
      <c r="C545" s="1"/>
      <c r="E545" s="3"/>
    </row>
    <row r="546" customFormat="false" ht="12.75" hidden="false" customHeight="false" outlineLevel="0" collapsed="false">
      <c r="B546" s="2" t="str">
        <f aca="false">IF(A546&lt;&gt;"",VLOOKUP($A546,CC!$A$2:CC!$B$55,2,0),"")</f>
        <v/>
      </c>
      <c r="C546" s="1"/>
      <c r="E546" s="3"/>
    </row>
    <row r="547" customFormat="false" ht="12.75" hidden="false" customHeight="false" outlineLevel="0" collapsed="false">
      <c r="B547" s="2" t="str">
        <f aca="false">IF(A547&lt;&gt;"",VLOOKUP($A547,CC!$A$2:CC!$B$55,2,0),"")</f>
        <v/>
      </c>
      <c r="C547" s="1"/>
      <c r="E547" s="3"/>
    </row>
    <row r="548" customFormat="false" ht="12.75" hidden="false" customHeight="false" outlineLevel="0" collapsed="false">
      <c r="B548" s="2" t="str">
        <f aca="false">IF(A548&lt;&gt;"",VLOOKUP($A548,CC!$A$2:CC!$B$55,2,0),"")</f>
        <v/>
      </c>
      <c r="C548" s="1"/>
      <c r="E548" s="3"/>
    </row>
    <row r="549" customFormat="false" ht="12.75" hidden="false" customHeight="false" outlineLevel="0" collapsed="false">
      <c r="B549" s="2" t="str">
        <f aca="false">IF(A549&lt;&gt;"",VLOOKUP($A549,CC!$A$2:CC!$B$55,2,0),"")</f>
        <v/>
      </c>
      <c r="C549" s="1"/>
      <c r="E549" s="3"/>
    </row>
    <row r="550" customFormat="false" ht="12.75" hidden="false" customHeight="false" outlineLevel="0" collapsed="false">
      <c r="B550" s="2" t="str">
        <f aca="false">IF(A550&lt;&gt;"",VLOOKUP($A550,CC!$A$2:CC!$B$55,2,0),"")</f>
        <v/>
      </c>
      <c r="C550" s="1"/>
      <c r="E550" s="3"/>
    </row>
    <row r="551" customFormat="false" ht="12.75" hidden="false" customHeight="false" outlineLevel="0" collapsed="false">
      <c r="B551" s="2" t="str">
        <f aca="false">IF(A551&lt;&gt;"",VLOOKUP($A551,CC!$A$2:CC!$B$55,2,0),"")</f>
        <v/>
      </c>
      <c r="C551" s="1"/>
      <c r="E551" s="3"/>
    </row>
    <row r="552" customFormat="false" ht="12.75" hidden="false" customHeight="false" outlineLevel="0" collapsed="false">
      <c r="B552" s="2" t="str">
        <f aca="false">IF(A552&lt;&gt;"",VLOOKUP($A552,CC!$A$2:CC!$B$55,2,0),"")</f>
        <v/>
      </c>
      <c r="C552" s="1"/>
      <c r="E552" s="3"/>
    </row>
    <row r="553" customFormat="false" ht="12.75" hidden="false" customHeight="false" outlineLevel="0" collapsed="false">
      <c r="B553" s="2" t="str">
        <f aca="false">IF(A553&lt;&gt;"",VLOOKUP($A553,CC!$A$2:CC!$B$55,2,0),"")</f>
        <v/>
      </c>
      <c r="C553" s="1"/>
      <c r="E553" s="3"/>
    </row>
    <row r="554" customFormat="false" ht="12.75" hidden="false" customHeight="false" outlineLevel="0" collapsed="false">
      <c r="B554" s="2" t="str">
        <f aca="false">IF(A554&lt;&gt;"",VLOOKUP($A554,CC!$A$2:CC!$B$55,2,0),"")</f>
        <v/>
      </c>
      <c r="C554" s="1"/>
      <c r="E554" s="3"/>
    </row>
    <row r="555" customFormat="false" ht="12.75" hidden="false" customHeight="false" outlineLevel="0" collapsed="false">
      <c r="B555" s="2" t="str">
        <f aca="false">IF(A555&lt;&gt;"",VLOOKUP($A555,CC!$A$2:CC!$B$55,2,0),"")</f>
        <v/>
      </c>
      <c r="C555" s="1"/>
      <c r="E555" s="3"/>
    </row>
    <row r="556" customFormat="false" ht="12.75" hidden="false" customHeight="false" outlineLevel="0" collapsed="false">
      <c r="B556" s="2" t="str">
        <f aca="false">IF(A556&lt;&gt;"",VLOOKUP($A556,CC!$A$2:CC!$B$55,2,0),"")</f>
        <v/>
      </c>
      <c r="C556" s="1"/>
      <c r="E556" s="3"/>
    </row>
    <row r="557" customFormat="false" ht="12.75" hidden="false" customHeight="false" outlineLevel="0" collapsed="false">
      <c r="B557" s="2" t="str">
        <f aca="false">IF(A557&lt;&gt;"",VLOOKUP($A557,CC!$A$2:CC!$B$55,2,0),"")</f>
        <v/>
      </c>
      <c r="C557" s="1"/>
      <c r="E557" s="3"/>
    </row>
    <row r="558" customFormat="false" ht="12.75" hidden="false" customHeight="false" outlineLevel="0" collapsed="false">
      <c r="B558" s="2" t="str">
        <f aca="false">IF(A558&lt;&gt;"",VLOOKUP($A558,CC!$A$2:CC!$B$55,2,0),"")</f>
        <v/>
      </c>
      <c r="C558" s="1"/>
      <c r="E558" s="3"/>
    </row>
    <row r="559" customFormat="false" ht="12.75" hidden="false" customHeight="false" outlineLevel="0" collapsed="false">
      <c r="B559" s="2" t="str">
        <f aca="false">IF(A559&lt;&gt;"",VLOOKUP($A559,CC!$A$2:CC!$B$55,2,0),"")</f>
        <v/>
      </c>
      <c r="C559" s="1"/>
      <c r="E559" s="3"/>
    </row>
    <row r="560" customFormat="false" ht="12.75" hidden="false" customHeight="false" outlineLevel="0" collapsed="false">
      <c r="B560" s="2" t="str">
        <f aca="false">IF(A560&lt;&gt;"",VLOOKUP($A560,CC!$A$2:CC!$B$55,2,0),"")</f>
        <v/>
      </c>
      <c r="C560" s="1"/>
      <c r="E560" s="3"/>
    </row>
    <row r="561" customFormat="false" ht="12.75" hidden="false" customHeight="false" outlineLevel="0" collapsed="false">
      <c r="B561" s="2" t="str">
        <f aca="false">IF(A561&lt;&gt;"",VLOOKUP($A561,CC!$A$2:CC!$B$55,2,0),"")</f>
        <v/>
      </c>
      <c r="C561" s="1"/>
      <c r="E561" s="3"/>
    </row>
    <row r="562" customFormat="false" ht="12.75" hidden="false" customHeight="false" outlineLevel="0" collapsed="false">
      <c r="B562" s="2" t="str">
        <f aca="false">IF(A562&lt;&gt;"",VLOOKUP($A562,CC!$A$2:CC!$B$55,2,0),"")</f>
        <v/>
      </c>
      <c r="C562" s="1"/>
      <c r="E562" s="3"/>
    </row>
    <row r="563" customFormat="false" ht="12.75" hidden="false" customHeight="false" outlineLevel="0" collapsed="false">
      <c r="B563" s="2" t="str">
        <f aca="false">IF(A563&lt;&gt;"",VLOOKUP($A563,CC!$A$2:CC!$B$55,2,0),"")</f>
        <v/>
      </c>
      <c r="C563" s="1"/>
      <c r="E563" s="3"/>
    </row>
    <row r="564" customFormat="false" ht="12.75" hidden="false" customHeight="false" outlineLevel="0" collapsed="false">
      <c r="B564" s="2" t="str">
        <f aca="false">IF(A564&lt;&gt;"",VLOOKUP($A564,CC!$A$2:CC!$B$55,2,0),"")</f>
        <v/>
      </c>
      <c r="C564" s="1"/>
      <c r="E564" s="3"/>
    </row>
    <row r="565" customFormat="false" ht="12.75" hidden="false" customHeight="false" outlineLevel="0" collapsed="false">
      <c r="B565" s="2" t="str">
        <f aca="false">IF(A565&lt;&gt;"",VLOOKUP($A565,CC!$A$2:CC!$B$55,2,0),"")</f>
        <v/>
      </c>
      <c r="C565" s="1"/>
      <c r="E565" s="3"/>
    </row>
    <row r="566" customFormat="false" ht="12.75" hidden="false" customHeight="false" outlineLevel="0" collapsed="false">
      <c r="B566" s="2" t="str">
        <f aca="false">IF(A566&lt;&gt;"",VLOOKUP($A566,CC!$A$2:CC!$B$55,2,0),"")</f>
        <v/>
      </c>
      <c r="C566" s="1"/>
      <c r="E566" s="3"/>
    </row>
    <row r="567" customFormat="false" ht="12.75" hidden="false" customHeight="false" outlineLevel="0" collapsed="false">
      <c r="B567" s="2" t="str">
        <f aca="false">IF(A567&lt;&gt;"",VLOOKUP($A567,CC!$A$2:CC!$B$55,2,0),"")</f>
        <v/>
      </c>
      <c r="C567" s="1"/>
      <c r="E567" s="3"/>
    </row>
    <row r="568" customFormat="false" ht="12.75" hidden="false" customHeight="false" outlineLevel="0" collapsed="false">
      <c r="B568" s="2" t="str">
        <f aca="false">IF(A568&lt;&gt;"",VLOOKUP($A568,CC!$A$2:CC!$B$55,2,0),"")</f>
        <v/>
      </c>
      <c r="C568" s="1"/>
      <c r="E568" s="3"/>
    </row>
    <row r="569" customFormat="false" ht="12.75" hidden="false" customHeight="false" outlineLevel="0" collapsed="false">
      <c r="B569" s="2" t="str">
        <f aca="false">IF(A569&lt;&gt;"",VLOOKUP($A569,CC!$A$2:CC!$B$55,2,0),"")</f>
        <v/>
      </c>
      <c r="C569" s="1"/>
      <c r="E569" s="3"/>
    </row>
    <row r="570" customFormat="false" ht="12.75" hidden="false" customHeight="false" outlineLevel="0" collapsed="false">
      <c r="B570" s="2" t="str">
        <f aca="false">IF(A570&lt;&gt;"",VLOOKUP($A570,CC!$A$2:CC!$B$55,2,0),"")</f>
        <v/>
      </c>
      <c r="C570" s="1"/>
      <c r="E570" s="3"/>
    </row>
    <row r="571" customFormat="false" ht="12.75" hidden="false" customHeight="false" outlineLevel="0" collapsed="false">
      <c r="B571" s="2" t="str">
        <f aca="false">IF(A571&lt;&gt;"",VLOOKUP($A571,CC!$A$2:CC!$B$55,2,0),"")</f>
        <v/>
      </c>
      <c r="C571" s="1"/>
      <c r="E571" s="3"/>
    </row>
    <row r="572" customFormat="false" ht="12.75" hidden="false" customHeight="false" outlineLevel="0" collapsed="false">
      <c r="B572" s="2" t="str">
        <f aca="false">IF(A572&lt;&gt;"",VLOOKUP($A572,CC!$A$2:CC!$B$55,2,0),"")</f>
        <v/>
      </c>
      <c r="C572" s="1"/>
      <c r="E572" s="3"/>
    </row>
    <row r="573" customFormat="false" ht="12.75" hidden="false" customHeight="false" outlineLevel="0" collapsed="false">
      <c r="B573" s="2" t="str">
        <f aca="false">IF(A573&lt;&gt;"",VLOOKUP($A573,CC!$A$2:CC!$B$55,2,0),"")</f>
        <v/>
      </c>
      <c r="C573" s="1"/>
      <c r="E573" s="3"/>
    </row>
    <row r="574" customFormat="false" ht="12.75" hidden="false" customHeight="false" outlineLevel="0" collapsed="false">
      <c r="B574" s="2" t="str">
        <f aca="false">IF(A574&lt;&gt;"",VLOOKUP($A574,CC!$A$2:CC!$B$55,2,0),"")</f>
        <v/>
      </c>
      <c r="C574" s="1"/>
      <c r="E574" s="3"/>
    </row>
    <row r="575" customFormat="false" ht="12.75" hidden="false" customHeight="false" outlineLevel="0" collapsed="false">
      <c r="B575" s="2" t="str">
        <f aca="false">IF(A575&lt;&gt;"",VLOOKUP($A575,CC!$A$2:CC!$B$55,2,0),"")</f>
        <v/>
      </c>
      <c r="C575" s="1"/>
      <c r="E575" s="3"/>
    </row>
    <row r="576" customFormat="false" ht="12.75" hidden="false" customHeight="false" outlineLevel="0" collapsed="false">
      <c r="B576" s="2" t="str">
        <f aca="false">IF(A576&lt;&gt;"",VLOOKUP($A576,CC!$A$2:CC!$B$55,2,0),"")</f>
        <v/>
      </c>
      <c r="C576" s="1"/>
      <c r="E576" s="3"/>
    </row>
    <row r="577" customFormat="false" ht="12.75" hidden="false" customHeight="false" outlineLevel="0" collapsed="false">
      <c r="B577" s="2" t="str">
        <f aca="false">IF(A577&lt;&gt;"",VLOOKUP($A577,CC!$A$2:CC!$B$55,2,0),"")</f>
        <v/>
      </c>
      <c r="C577" s="1"/>
      <c r="E577" s="3"/>
    </row>
    <row r="578" customFormat="false" ht="12.75" hidden="false" customHeight="false" outlineLevel="0" collapsed="false">
      <c r="B578" s="2" t="str">
        <f aca="false">IF(A578&lt;&gt;"",VLOOKUP($A578,CC!$A$2:CC!$B$55,2,0),"")</f>
        <v/>
      </c>
      <c r="C578" s="1"/>
      <c r="E578" s="3"/>
    </row>
    <row r="579" customFormat="false" ht="12.75" hidden="false" customHeight="false" outlineLevel="0" collapsed="false">
      <c r="B579" s="2" t="str">
        <f aca="false">IF(A579&lt;&gt;"",VLOOKUP($A579,CC!$A$2:CC!$B$55,2,0),"")</f>
        <v/>
      </c>
      <c r="C579" s="1"/>
      <c r="E579" s="3"/>
    </row>
    <row r="580" customFormat="false" ht="12.75" hidden="false" customHeight="false" outlineLevel="0" collapsed="false">
      <c r="B580" s="2" t="str">
        <f aca="false">IF(A580&lt;&gt;"",VLOOKUP($A580,CC!$A$2:CC!$B$55,2,0),"")</f>
        <v/>
      </c>
      <c r="C580" s="1"/>
      <c r="E580" s="3"/>
    </row>
    <row r="581" customFormat="false" ht="12.75" hidden="false" customHeight="false" outlineLevel="0" collapsed="false">
      <c r="B581" s="2" t="str">
        <f aca="false">IF(A581&lt;&gt;"",VLOOKUP($A581,CC!$A$2:CC!$B$55,2,0),"")</f>
        <v/>
      </c>
      <c r="C581" s="1"/>
      <c r="E581" s="3"/>
    </row>
    <row r="582" customFormat="false" ht="12.75" hidden="false" customHeight="false" outlineLevel="0" collapsed="false">
      <c r="B582" s="2" t="str">
        <f aca="false">IF(A582&lt;&gt;"",VLOOKUP($A582,CC!$A$2:CC!$B$55,2,0),"")</f>
        <v/>
      </c>
      <c r="C582" s="1"/>
      <c r="E582" s="3"/>
    </row>
    <row r="583" customFormat="false" ht="12.75" hidden="false" customHeight="false" outlineLevel="0" collapsed="false">
      <c r="B583" s="2" t="str">
        <f aca="false">IF(A583&lt;&gt;"",VLOOKUP($A583,CC!$A$2:CC!$B$55,2,0),"")</f>
        <v/>
      </c>
      <c r="C583" s="1"/>
      <c r="E583" s="3"/>
    </row>
    <row r="584" customFormat="false" ht="12.75" hidden="false" customHeight="false" outlineLevel="0" collapsed="false">
      <c r="B584" s="2" t="str">
        <f aca="false">IF(A584&lt;&gt;"",VLOOKUP($A584,CC!$A$2:CC!$B$55,2,0),"")</f>
        <v/>
      </c>
      <c r="C584" s="1"/>
      <c r="E584" s="3"/>
    </row>
    <row r="585" customFormat="false" ht="12.75" hidden="false" customHeight="false" outlineLevel="0" collapsed="false">
      <c r="B585" s="2" t="str">
        <f aca="false">IF(A585&lt;&gt;"",VLOOKUP($A585,CC!$A$2:CC!$B$55,2,0),"")</f>
        <v/>
      </c>
      <c r="C585" s="1"/>
      <c r="E585" s="3"/>
    </row>
    <row r="586" customFormat="false" ht="12.75" hidden="false" customHeight="false" outlineLevel="0" collapsed="false">
      <c r="B586" s="2" t="str">
        <f aca="false">IF(A586&lt;&gt;"",VLOOKUP($A586,CC!$A$2:CC!$B$55,2,0),"")</f>
        <v/>
      </c>
      <c r="C586" s="1"/>
      <c r="E586" s="3"/>
    </row>
    <row r="587" customFormat="false" ht="12.75" hidden="false" customHeight="false" outlineLevel="0" collapsed="false">
      <c r="B587" s="2" t="str">
        <f aca="false">IF(A587&lt;&gt;"",VLOOKUP($A587,CC!$A$2:CC!$B$55,2,0),"")</f>
        <v/>
      </c>
      <c r="C587" s="1"/>
      <c r="E587" s="3"/>
    </row>
    <row r="588" customFormat="false" ht="12.75" hidden="false" customHeight="false" outlineLevel="0" collapsed="false">
      <c r="B588" s="2" t="str">
        <f aca="false">IF(A588&lt;&gt;"",VLOOKUP($A588,CC!$A$2:CC!$B$55,2,0),"")</f>
        <v/>
      </c>
      <c r="C588" s="1"/>
      <c r="E588" s="3"/>
    </row>
    <row r="589" customFormat="false" ht="12.75" hidden="false" customHeight="false" outlineLevel="0" collapsed="false">
      <c r="B589" s="2" t="str">
        <f aca="false">IF(A589&lt;&gt;"",VLOOKUP($A589,CC!$A$2:CC!$B$55,2,0),"")</f>
        <v/>
      </c>
      <c r="C589" s="1"/>
      <c r="E589" s="3"/>
    </row>
    <row r="590" customFormat="false" ht="12.75" hidden="false" customHeight="false" outlineLevel="0" collapsed="false">
      <c r="B590" s="2" t="str">
        <f aca="false">IF(A590&lt;&gt;"",VLOOKUP($A590,CC!$A$2:CC!$B$55,2,0),"")</f>
        <v/>
      </c>
      <c r="C590" s="1"/>
      <c r="E590" s="3"/>
    </row>
    <row r="591" customFormat="false" ht="12.75" hidden="false" customHeight="false" outlineLevel="0" collapsed="false">
      <c r="B591" s="2" t="str">
        <f aca="false">IF(A591&lt;&gt;"",VLOOKUP($A591,CC!$A$2:CC!$B$55,2,0),"")</f>
        <v/>
      </c>
      <c r="C591" s="1"/>
      <c r="E591" s="3"/>
    </row>
    <row r="592" customFormat="false" ht="12.75" hidden="false" customHeight="false" outlineLevel="0" collapsed="false">
      <c r="B592" s="2" t="str">
        <f aca="false">IF(A592&lt;&gt;"",VLOOKUP($A592,CC!$A$2:CC!$B$55,2,0),"")</f>
        <v/>
      </c>
      <c r="C592" s="1"/>
      <c r="E592" s="3"/>
    </row>
    <row r="593" customFormat="false" ht="12.75" hidden="false" customHeight="false" outlineLevel="0" collapsed="false">
      <c r="B593" s="2" t="str">
        <f aca="false">IF(A593&lt;&gt;"",VLOOKUP($A593,CC!$A$2:CC!$B$55,2,0),"")</f>
        <v/>
      </c>
      <c r="C593" s="1"/>
      <c r="E593" s="3"/>
    </row>
    <row r="594" customFormat="false" ht="12.75" hidden="false" customHeight="false" outlineLevel="0" collapsed="false">
      <c r="B594" s="2" t="str">
        <f aca="false">IF(A594&lt;&gt;"",VLOOKUP($A594,CC!$A$2:CC!$B$55,2,0),"")</f>
        <v/>
      </c>
      <c r="C594" s="1"/>
      <c r="E594" s="3"/>
    </row>
    <row r="595" customFormat="false" ht="12.75" hidden="false" customHeight="false" outlineLevel="0" collapsed="false">
      <c r="B595" s="2" t="str">
        <f aca="false">IF(A595&lt;&gt;"",VLOOKUP($A595,CC!$A$2:CC!$B$55,2,0),"")</f>
        <v/>
      </c>
      <c r="C595" s="1"/>
      <c r="E595" s="3"/>
    </row>
    <row r="596" customFormat="false" ht="12.75" hidden="false" customHeight="false" outlineLevel="0" collapsed="false">
      <c r="B596" s="2" t="str">
        <f aca="false">IF(A596&lt;&gt;"",VLOOKUP($A596,CC!$A$2:CC!$B$55,2,0),"")</f>
        <v/>
      </c>
      <c r="C596" s="1"/>
      <c r="E596" s="3"/>
    </row>
    <row r="597" customFormat="false" ht="12.75" hidden="false" customHeight="false" outlineLevel="0" collapsed="false">
      <c r="B597" s="2" t="str">
        <f aca="false">IF(A597&lt;&gt;"",VLOOKUP($A597,CC!$A$2:CC!$B$55,2,0),"")</f>
        <v/>
      </c>
      <c r="C597" s="1"/>
      <c r="E597" s="3"/>
    </row>
    <row r="598" customFormat="false" ht="12.75" hidden="false" customHeight="false" outlineLevel="0" collapsed="false">
      <c r="B598" s="2" t="str">
        <f aca="false">IF(A598&lt;&gt;"",VLOOKUP($A598,CC!$A$2:CC!$B$55,2,0),"")</f>
        <v/>
      </c>
      <c r="C598" s="1"/>
      <c r="E598" s="3"/>
    </row>
    <row r="599" customFormat="false" ht="12.75" hidden="false" customHeight="false" outlineLevel="0" collapsed="false">
      <c r="B599" s="2" t="str">
        <f aca="false">IF(A599&lt;&gt;"",VLOOKUP($A599,CC!$A$2:CC!$B$55,2,0),"")</f>
        <v/>
      </c>
      <c r="C599" s="1"/>
      <c r="E599" s="3"/>
    </row>
    <row r="600" customFormat="false" ht="12.75" hidden="false" customHeight="false" outlineLevel="0" collapsed="false">
      <c r="B600" s="2" t="str">
        <f aca="false">IF(A600&lt;&gt;"",VLOOKUP($A600,CC!$A$2:CC!$B$55,2,0),"")</f>
        <v/>
      </c>
      <c r="C600" s="1"/>
      <c r="E600" s="3"/>
    </row>
    <row r="601" customFormat="false" ht="12.75" hidden="false" customHeight="false" outlineLevel="0" collapsed="false">
      <c r="B601" s="2" t="str">
        <f aca="false">IF(A601&lt;&gt;"",VLOOKUP($A601,CC!$A$2:CC!$B$55,2,0),"")</f>
        <v/>
      </c>
      <c r="C601" s="1"/>
      <c r="E601" s="3"/>
    </row>
    <row r="602" customFormat="false" ht="12.75" hidden="false" customHeight="false" outlineLevel="0" collapsed="false">
      <c r="B602" s="2" t="str">
        <f aca="false">IF(A602&lt;&gt;"",VLOOKUP($A602,CC!$A$2:CC!$B$55,2,0),"")</f>
        <v/>
      </c>
      <c r="C602" s="1"/>
      <c r="E602" s="3"/>
    </row>
    <row r="603" customFormat="false" ht="12.75" hidden="false" customHeight="false" outlineLevel="0" collapsed="false">
      <c r="B603" s="2" t="str">
        <f aca="false">IF(A603&lt;&gt;"",VLOOKUP($A603,CC!$A$2:CC!$B$55,2,0),"")</f>
        <v/>
      </c>
      <c r="C603" s="1"/>
      <c r="E603" s="3"/>
    </row>
    <row r="604" customFormat="false" ht="12.75" hidden="false" customHeight="false" outlineLevel="0" collapsed="false">
      <c r="B604" s="2" t="str">
        <f aca="false">IF(A604&lt;&gt;"",VLOOKUP($A604,CC!$A$2:CC!$B$55,2,0),"")</f>
        <v/>
      </c>
      <c r="C604" s="1"/>
      <c r="E604" s="3"/>
    </row>
    <row r="605" customFormat="false" ht="12.75" hidden="false" customHeight="false" outlineLevel="0" collapsed="false">
      <c r="B605" s="2" t="str">
        <f aca="false">IF(A605&lt;&gt;"",VLOOKUP($A605,CC!$A$2:CC!$B$55,2,0),"")</f>
        <v/>
      </c>
      <c r="C605" s="1"/>
      <c r="E605" s="3"/>
    </row>
    <row r="606" customFormat="false" ht="12.75" hidden="false" customHeight="false" outlineLevel="0" collapsed="false">
      <c r="B606" s="2" t="str">
        <f aca="false">IF(A606&lt;&gt;"",VLOOKUP($A606,CC!$A$2:CC!$B$55,2,0),"")</f>
        <v/>
      </c>
      <c r="C606" s="1"/>
      <c r="E606" s="3"/>
    </row>
    <row r="607" customFormat="false" ht="12.75" hidden="false" customHeight="false" outlineLevel="0" collapsed="false">
      <c r="B607" s="2" t="str">
        <f aca="false">IF(A607&lt;&gt;"",VLOOKUP($A607,CC!$A$2:CC!$B$55,2,0),"")</f>
        <v/>
      </c>
      <c r="C607" s="1"/>
      <c r="E607" s="3"/>
    </row>
    <row r="608" customFormat="false" ht="12.75" hidden="false" customHeight="false" outlineLevel="0" collapsed="false">
      <c r="B608" s="2" t="str">
        <f aca="false">IF(A608&lt;&gt;"",VLOOKUP($A608,CC!$A$2:CC!$B$55,2,0),"")</f>
        <v/>
      </c>
      <c r="C608" s="1"/>
      <c r="E608" s="3"/>
    </row>
    <row r="609" customFormat="false" ht="12.75" hidden="false" customHeight="false" outlineLevel="0" collapsed="false">
      <c r="B609" s="2" t="str">
        <f aca="false">IF(A609&lt;&gt;"",VLOOKUP($A609,CC!$A$2:CC!$B$55,2,0),"")</f>
        <v/>
      </c>
      <c r="C609" s="1"/>
      <c r="E609" s="3"/>
    </row>
    <row r="610" customFormat="false" ht="12.75" hidden="false" customHeight="false" outlineLevel="0" collapsed="false">
      <c r="B610" s="2" t="str">
        <f aca="false">IF(A610&lt;&gt;"",VLOOKUP($A610,CC!$A$2:CC!$B$55,2,0),"")</f>
        <v/>
      </c>
      <c r="C610" s="1"/>
      <c r="E610" s="3"/>
    </row>
    <row r="611" customFormat="false" ht="12.75" hidden="false" customHeight="false" outlineLevel="0" collapsed="false">
      <c r="B611" s="2" t="str">
        <f aca="false">IF(A611&lt;&gt;"",VLOOKUP($A611,CC!$A$2:CC!$B$55,2,0),"")</f>
        <v/>
      </c>
      <c r="C611" s="1"/>
      <c r="E611" s="3"/>
    </row>
    <row r="612" customFormat="false" ht="12.75" hidden="false" customHeight="false" outlineLevel="0" collapsed="false">
      <c r="B612" s="2" t="str">
        <f aca="false">IF(A612&lt;&gt;"",VLOOKUP($A612,CC!$A$2:CC!$B$55,2,0),"")</f>
        <v/>
      </c>
      <c r="C612" s="1"/>
      <c r="E612" s="3"/>
    </row>
    <row r="613" customFormat="false" ht="12.75" hidden="false" customHeight="false" outlineLevel="0" collapsed="false">
      <c r="B613" s="2" t="str">
        <f aca="false">IF(A613&lt;&gt;"",VLOOKUP($A613,CC!$A$2:CC!$B$55,2,0),"")</f>
        <v/>
      </c>
      <c r="C613" s="1"/>
      <c r="E613" s="3"/>
    </row>
    <row r="614" customFormat="false" ht="12.75" hidden="false" customHeight="false" outlineLevel="0" collapsed="false">
      <c r="B614" s="2" t="str">
        <f aca="false">IF(A614&lt;&gt;"",VLOOKUP($A614,CC!$A$2:CC!$B$55,2,0),"")</f>
        <v/>
      </c>
      <c r="C614" s="1"/>
      <c r="E614" s="3"/>
    </row>
    <row r="615" customFormat="false" ht="12.75" hidden="false" customHeight="false" outlineLevel="0" collapsed="false">
      <c r="B615" s="2" t="str">
        <f aca="false">IF(A615&lt;&gt;"",VLOOKUP($A615,CC!$A$2:CC!$B$55,2,0),"")</f>
        <v/>
      </c>
      <c r="C615" s="1"/>
      <c r="E615" s="3"/>
    </row>
    <row r="616" customFormat="false" ht="12.75" hidden="false" customHeight="false" outlineLevel="0" collapsed="false">
      <c r="B616" s="2" t="str">
        <f aca="false">IF(A616&lt;&gt;"",VLOOKUP($A616,CC!$A$2:CC!$B$55,2,0),"")</f>
        <v/>
      </c>
      <c r="C616" s="1"/>
      <c r="E616" s="3"/>
    </row>
    <row r="617" customFormat="false" ht="12.75" hidden="false" customHeight="false" outlineLevel="0" collapsed="false">
      <c r="B617" s="2" t="str">
        <f aca="false">IF(A617&lt;&gt;"",VLOOKUP($A617,CC!$A$2:CC!$B$55,2,0),"")</f>
        <v/>
      </c>
      <c r="C617" s="1"/>
      <c r="E617" s="3"/>
    </row>
    <row r="618" customFormat="false" ht="12.75" hidden="false" customHeight="false" outlineLevel="0" collapsed="false">
      <c r="B618" s="2" t="str">
        <f aca="false">IF(A618&lt;&gt;"",VLOOKUP($A618,CC!$A$2:CC!$B$55,2,0),"")</f>
        <v/>
      </c>
      <c r="C618" s="1"/>
      <c r="E618" s="3"/>
    </row>
    <row r="619" customFormat="false" ht="12.75" hidden="false" customHeight="false" outlineLevel="0" collapsed="false">
      <c r="B619" s="2" t="str">
        <f aca="false">IF(A619&lt;&gt;"",VLOOKUP($A619,CC!$A$2:CC!$B$55,2,0),"")</f>
        <v/>
      </c>
      <c r="C619" s="1"/>
      <c r="E619" s="3"/>
    </row>
    <row r="620" customFormat="false" ht="12.75" hidden="false" customHeight="false" outlineLevel="0" collapsed="false">
      <c r="B620" s="2" t="str">
        <f aca="false">IF(A620&lt;&gt;"",VLOOKUP($A620,CC!$A$2:CC!$B$55,2,0),"")</f>
        <v/>
      </c>
      <c r="C620" s="1"/>
      <c r="E620" s="3"/>
    </row>
    <row r="621" customFormat="false" ht="12.75" hidden="false" customHeight="false" outlineLevel="0" collapsed="false">
      <c r="B621" s="2" t="str">
        <f aca="false">IF(A621&lt;&gt;"",VLOOKUP($A621,CC!$A$2:CC!$B$55,2,0),"")</f>
        <v/>
      </c>
      <c r="C621" s="1"/>
      <c r="E621" s="3"/>
    </row>
    <row r="622" customFormat="false" ht="12.75" hidden="false" customHeight="false" outlineLevel="0" collapsed="false">
      <c r="B622" s="2" t="str">
        <f aca="false">IF(A622&lt;&gt;"",VLOOKUP($A622,CC!$A$2:CC!$B$55,2,0),"")</f>
        <v/>
      </c>
      <c r="C622" s="1"/>
      <c r="E622" s="3"/>
    </row>
    <row r="623" customFormat="false" ht="12.75" hidden="false" customHeight="false" outlineLevel="0" collapsed="false">
      <c r="B623" s="2" t="str">
        <f aca="false">IF(A623&lt;&gt;"",VLOOKUP($A623,CC!$A$2:CC!$B$55,2,0),"")</f>
        <v/>
      </c>
      <c r="C623" s="1"/>
      <c r="E623" s="3"/>
    </row>
    <row r="624" customFormat="false" ht="12.75" hidden="false" customHeight="false" outlineLevel="0" collapsed="false">
      <c r="B624" s="2" t="str">
        <f aca="false">IF(A624&lt;&gt;"",VLOOKUP($A624,CC!$A$2:CC!$B$55,2,0),"")</f>
        <v/>
      </c>
      <c r="C624" s="1"/>
      <c r="E624" s="3"/>
    </row>
    <row r="625" customFormat="false" ht="12.75" hidden="false" customHeight="false" outlineLevel="0" collapsed="false">
      <c r="B625" s="2" t="str">
        <f aca="false">IF(A625&lt;&gt;"",VLOOKUP($A625,CC!$A$2:CC!$B$55,2,0),"")</f>
        <v/>
      </c>
      <c r="C625" s="1"/>
      <c r="E625" s="3"/>
    </row>
    <row r="626" customFormat="false" ht="12.75" hidden="false" customHeight="false" outlineLevel="0" collapsed="false">
      <c r="B626" s="2" t="str">
        <f aca="false">IF(A626&lt;&gt;"",VLOOKUP($A626,CC!$A$2:CC!$B$55,2,0),"")</f>
        <v/>
      </c>
      <c r="C626" s="1"/>
      <c r="E626" s="3"/>
    </row>
    <row r="627" customFormat="false" ht="12.75" hidden="false" customHeight="false" outlineLevel="0" collapsed="false">
      <c r="B627" s="2" t="str">
        <f aca="false">IF(A627&lt;&gt;"",VLOOKUP($A627,CC!$A$2:CC!$B$55,2,0),"")</f>
        <v/>
      </c>
      <c r="C627" s="1"/>
      <c r="E627" s="3"/>
    </row>
    <row r="628" customFormat="false" ht="12.75" hidden="false" customHeight="false" outlineLevel="0" collapsed="false">
      <c r="B628" s="2" t="str">
        <f aca="false">IF(A628&lt;&gt;"",VLOOKUP($A628,CC!$A$2:CC!$B$55,2,0),"")</f>
        <v/>
      </c>
      <c r="C628" s="1"/>
      <c r="E628" s="3"/>
    </row>
    <row r="629" customFormat="false" ht="12.75" hidden="false" customHeight="false" outlineLevel="0" collapsed="false">
      <c r="B629" s="2" t="str">
        <f aca="false">IF(A629&lt;&gt;"",VLOOKUP($A629,CC!$A$2:CC!$B$55,2,0),"")</f>
        <v/>
      </c>
      <c r="C629" s="1"/>
      <c r="E629" s="3"/>
    </row>
    <row r="630" customFormat="false" ht="12.75" hidden="false" customHeight="false" outlineLevel="0" collapsed="false">
      <c r="B630" s="2" t="str">
        <f aca="false">IF(A630&lt;&gt;"",VLOOKUP($A630,CC!$A$2:CC!$B$55,2,0),"")</f>
        <v/>
      </c>
      <c r="C630" s="1"/>
      <c r="E630" s="3"/>
    </row>
    <row r="631" customFormat="false" ht="12.75" hidden="false" customHeight="false" outlineLevel="0" collapsed="false">
      <c r="B631" s="2" t="str">
        <f aca="false">IF(A631&lt;&gt;"",VLOOKUP($A631,CC!$A$2:CC!$B$55,2,0),"")</f>
        <v/>
      </c>
      <c r="C631" s="1"/>
      <c r="E631" s="3"/>
    </row>
    <row r="632" customFormat="false" ht="12.75" hidden="false" customHeight="false" outlineLevel="0" collapsed="false">
      <c r="B632" s="2" t="str">
        <f aca="false">IF(A632&lt;&gt;"",VLOOKUP($A632,CC!$A$2:CC!$B$55,2,0),"")</f>
        <v/>
      </c>
      <c r="C632" s="1"/>
      <c r="E632" s="3"/>
    </row>
    <row r="633" customFormat="false" ht="12.75" hidden="false" customHeight="false" outlineLevel="0" collapsed="false">
      <c r="B633" s="2" t="str">
        <f aca="false">IF(A633&lt;&gt;"",VLOOKUP($A633,CC!$A$2:CC!$B$55,2,0),"")</f>
        <v/>
      </c>
      <c r="C633" s="1"/>
      <c r="E633" s="3"/>
    </row>
    <row r="634" customFormat="false" ht="12.75" hidden="false" customHeight="false" outlineLevel="0" collapsed="false">
      <c r="B634" s="2" t="str">
        <f aca="false">IF(A634&lt;&gt;"",VLOOKUP($A634,CC!$A$2:CC!$B$55,2,0),"")</f>
        <v/>
      </c>
      <c r="C634" s="1"/>
      <c r="E634" s="3"/>
    </row>
    <row r="635" customFormat="false" ht="12.75" hidden="false" customHeight="false" outlineLevel="0" collapsed="false">
      <c r="B635" s="2" t="str">
        <f aca="false">IF(A635&lt;&gt;"",VLOOKUP($A635,CC!$A$2:CC!$B$55,2,0),"")</f>
        <v/>
      </c>
      <c r="C635" s="1"/>
      <c r="E635" s="3"/>
    </row>
    <row r="636" customFormat="false" ht="12.75" hidden="false" customHeight="false" outlineLevel="0" collapsed="false">
      <c r="B636" s="2" t="str">
        <f aca="false">IF(A636&lt;&gt;"",VLOOKUP($A636,CC!$A$2:CC!$B$55,2,0),"")</f>
        <v/>
      </c>
      <c r="C636" s="1"/>
      <c r="E636" s="3"/>
    </row>
    <row r="637" customFormat="false" ht="12.75" hidden="false" customHeight="false" outlineLevel="0" collapsed="false">
      <c r="B637" s="2" t="str">
        <f aca="false">IF(A637&lt;&gt;"",VLOOKUP($A637,CC!$A$2:CC!$B$55,2,0),"")</f>
        <v/>
      </c>
      <c r="C637" s="1"/>
      <c r="E637" s="3"/>
    </row>
    <row r="638" customFormat="false" ht="12.75" hidden="false" customHeight="false" outlineLevel="0" collapsed="false">
      <c r="B638" s="2" t="str">
        <f aca="false">IF(A638&lt;&gt;"",VLOOKUP($A638,CC!$A$2:CC!$B$55,2,0),"")</f>
        <v/>
      </c>
      <c r="C638" s="1"/>
      <c r="E638" s="3"/>
    </row>
    <row r="639" customFormat="false" ht="12.75" hidden="false" customHeight="false" outlineLevel="0" collapsed="false">
      <c r="B639" s="2" t="str">
        <f aca="false">IF(A639&lt;&gt;"",VLOOKUP($A639,CC!$A$2:CC!$B$55,2,0),"")</f>
        <v/>
      </c>
      <c r="C639" s="1"/>
      <c r="E639" s="3"/>
    </row>
    <row r="640" customFormat="false" ht="12.75" hidden="false" customHeight="false" outlineLevel="0" collapsed="false">
      <c r="B640" s="2" t="str">
        <f aca="false">IF(A640&lt;&gt;"",VLOOKUP($A640,CC!$A$2:CC!$B$55,2,0),"")</f>
        <v/>
      </c>
      <c r="C640" s="1"/>
      <c r="E640" s="3"/>
    </row>
    <row r="641" customFormat="false" ht="12.75" hidden="false" customHeight="false" outlineLevel="0" collapsed="false">
      <c r="B641" s="2" t="str">
        <f aca="false">IF(A641&lt;&gt;"",VLOOKUP($A641,CC!$A$2:CC!$B$55,2,0),"")</f>
        <v/>
      </c>
      <c r="C641" s="1"/>
      <c r="E641" s="3"/>
    </row>
    <row r="642" customFormat="false" ht="12.75" hidden="false" customHeight="false" outlineLevel="0" collapsed="false">
      <c r="B642" s="2" t="str">
        <f aca="false">IF(A642&lt;&gt;"",VLOOKUP($A642,CC!$A$2:CC!$B$55,2,0),"")</f>
        <v/>
      </c>
      <c r="C642" s="1"/>
      <c r="E642" s="3"/>
    </row>
    <row r="643" customFormat="false" ht="12.75" hidden="false" customHeight="false" outlineLevel="0" collapsed="false">
      <c r="B643" s="2" t="str">
        <f aca="false">IF(A643&lt;&gt;"",VLOOKUP($A643,CC!$A$2:CC!$B$55,2,0),"")</f>
        <v/>
      </c>
      <c r="C643" s="1"/>
      <c r="E643" s="3"/>
    </row>
    <row r="644" customFormat="false" ht="12.75" hidden="false" customHeight="false" outlineLevel="0" collapsed="false">
      <c r="B644" s="2" t="str">
        <f aca="false">IF(A644&lt;&gt;"",VLOOKUP($A644,CC!$A$2:CC!$B$55,2,0),"")</f>
        <v/>
      </c>
      <c r="C644" s="1"/>
      <c r="E644" s="3"/>
    </row>
    <row r="645" customFormat="false" ht="12.75" hidden="false" customHeight="false" outlineLevel="0" collapsed="false">
      <c r="B645" s="2" t="str">
        <f aca="false">IF(A645&lt;&gt;"",VLOOKUP($A645,CC!$A$2:CC!$B$55,2,0),"")</f>
        <v/>
      </c>
      <c r="C645" s="1"/>
      <c r="E645" s="3"/>
    </row>
    <row r="646" customFormat="false" ht="12.75" hidden="false" customHeight="false" outlineLevel="0" collapsed="false">
      <c r="B646" s="2" t="str">
        <f aca="false">IF(A646&lt;&gt;"",VLOOKUP($A646,CC!$A$2:CC!$B$55,2,0),"")</f>
        <v/>
      </c>
      <c r="C646" s="1"/>
      <c r="E646" s="3"/>
    </row>
    <row r="647" customFormat="false" ht="12.75" hidden="false" customHeight="false" outlineLevel="0" collapsed="false">
      <c r="B647" s="2" t="str">
        <f aca="false">IF(A647&lt;&gt;"",VLOOKUP($A647,CC!$A$2:CC!$B$55,2,0),"")</f>
        <v/>
      </c>
      <c r="C647" s="1"/>
      <c r="E647" s="3"/>
    </row>
    <row r="648" customFormat="false" ht="12.75" hidden="false" customHeight="false" outlineLevel="0" collapsed="false">
      <c r="B648" s="2" t="str">
        <f aca="false">IF(A648&lt;&gt;"",VLOOKUP($A648,CC!$A$2:CC!$B$55,2,0),"")</f>
        <v/>
      </c>
      <c r="C648" s="1"/>
      <c r="E648" s="3"/>
    </row>
    <row r="649" customFormat="false" ht="12.75" hidden="false" customHeight="false" outlineLevel="0" collapsed="false">
      <c r="B649" s="2" t="str">
        <f aca="false">IF(A649&lt;&gt;"",VLOOKUP($A649,CC!$A$2:CC!$B$55,2,0),"")</f>
        <v/>
      </c>
      <c r="C649" s="1"/>
      <c r="E649" s="3"/>
    </row>
    <row r="650" customFormat="false" ht="12.75" hidden="false" customHeight="false" outlineLevel="0" collapsed="false">
      <c r="B650" s="2" t="str">
        <f aca="false">IF(A650&lt;&gt;"",VLOOKUP($A650,CC!$A$2:CC!$B$55,2,0),"")</f>
        <v/>
      </c>
      <c r="C650" s="1"/>
      <c r="E650" s="3"/>
    </row>
    <row r="651" customFormat="false" ht="12.75" hidden="false" customHeight="false" outlineLevel="0" collapsed="false">
      <c r="B651" s="2" t="str">
        <f aca="false">IF(A651&lt;&gt;"",VLOOKUP($A651,CC!$A$2:CC!$B$55,2,0),"")</f>
        <v/>
      </c>
      <c r="C651" s="1"/>
      <c r="E651" s="3"/>
    </row>
    <row r="652" customFormat="false" ht="12.75" hidden="false" customHeight="false" outlineLevel="0" collapsed="false">
      <c r="B652" s="2" t="str">
        <f aca="false">IF(A652&lt;&gt;"",VLOOKUP($A652,CC!$A$2:CC!$B$55,2,0),"")</f>
        <v/>
      </c>
      <c r="C652" s="1"/>
      <c r="E652" s="3"/>
    </row>
    <row r="653" customFormat="false" ht="12.75" hidden="false" customHeight="false" outlineLevel="0" collapsed="false">
      <c r="B653" s="2" t="str">
        <f aca="false">IF(A653&lt;&gt;"",VLOOKUP($A653,CC!$A$2:CC!$B$55,2,0),"")</f>
        <v/>
      </c>
      <c r="C653" s="1"/>
      <c r="E653" s="3"/>
    </row>
    <row r="654" customFormat="false" ht="12.75" hidden="false" customHeight="false" outlineLevel="0" collapsed="false">
      <c r="B654" s="2" t="str">
        <f aca="false">IF(A654&lt;&gt;"",VLOOKUP($A654,CC!$A$2:CC!$B$55,2,0),"")</f>
        <v/>
      </c>
      <c r="C654" s="1"/>
      <c r="E654" s="3"/>
    </row>
    <row r="655" customFormat="false" ht="12.75" hidden="false" customHeight="false" outlineLevel="0" collapsed="false">
      <c r="B655" s="2" t="str">
        <f aca="false">IF(A655&lt;&gt;"",VLOOKUP($A655,CC!$A$2:CC!$B$55,2,0),"")</f>
        <v/>
      </c>
      <c r="C655" s="1"/>
      <c r="E655" s="3"/>
    </row>
    <row r="656" customFormat="false" ht="12.75" hidden="false" customHeight="false" outlineLevel="0" collapsed="false">
      <c r="B656" s="2" t="str">
        <f aca="false">IF(A656&lt;&gt;"",VLOOKUP($A656,CC!$A$2:CC!$B$55,2,0),"")</f>
        <v/>
      </c>
      <c r="C656" s="1"/>
      <c r="E656" s="3"/>
    </row>
    <row r="657" customFormat="false" ht="12.75" hidden="false" customHeight="false" outlineLevel="0" collapsed="false">
      <c r="B657" s="2" t="str">
        <f aca="false">IF(A657&lt;&gt;"",VLOOKUP($A657,CC!$A$2:CC!$B$55,2,0),"")</f>
        <v/>
      </c>
      <c r="C657" s="1"/>
      <c r="E657" s="3"/>
    </row>
    <row r="658" customFormat="false" ht="12.75" hidden="false" customHeight="false" outlineLevel="0" collapsed="false">
      <c r="B658" s="2" t="str">
        <f aca="false">IF(A658&lt;&gt;"",VLOOKUP($A658,CC!$A$2:CC!$B$55,2,0),"")</f>
        <v/>
      </c>
      <c r="C658" s="1"/>
      <c r="E658" s="3"/>
    </row>
    <row r="659" customFormat="false" ht="12.75" hidden="false" customHeight="false" outlineLevel="0" collapsed="false">
      <c r="B659" s="2" t="str">
        <f aca="false">IF(A659&lt;&gt;"",VLOOKUP($A659,CC!$A$2:CC!$B$55,2,0),"")</f>
        <v/>
      </c>
      <c r="C659" s="1"/>
      <c r="E659" s="3"/>
    </row>
    <row r="660" customFormat="false" ht="12.75" hidden="false" customHeight="false" outlineLevel="0" collapsed="false">
      <c r="B660" s="2" t="str">
        <f aca="false">IF(A660&lt;&gt;"",VLOOKUP($A660,CC!$A$2:CC!$B$55,2,0),"")</f>
        <v/>
      </c>
      <c r="C660" s="1"/>
      <c r="E660" s="3"/>
    </row>
    <row r="661" customFormat="false" ht="12.75" hidden="false" customHeight="false" outlineLevel="0" collapsed="false">
      <c r="B661" s="2" t="str">
        <f aca="false">IF(A661&lt;&gt;"",VLOOKUP($A661,CC!$A$2:CC!$B$55,2,0),"")</f>
        <v/>
      </c>
      <c r="C661" s="1"/>
      <c r="E661" s="3"/>
    </row>
    <row r="662" customFormat="false" ht="12.75" hidden="false" customHeight="false" outlineLevel="0" collapsed="false">
      <c r="B662" s="2" t="str">
        <f aca="false">IF(A662&lt;&gt;"",VLOOKUP($A662,CC!$A$2:CC!$B$55,2,0),"")</f>
        <v/>
      </c>
      <c r="C662" s="1"/>
      <c r="E662" s="3"/>
    </row>
    <row r="663" customFormat="false" ht="12.75" hidden="false" customHeight="false" outlineLevel="0" collapsed="false">
      <c r="B663" s="2" t="str">
        <f aca="false">IF(A663&lt;&gt;"",VLOOKUP($A663,CC!$A$2:CC!$B$55,2,0),"")</f>
        <v/>
      </c>
      <c r="C663" s="1"/>
      <c r="E663" s="3"/>
    </row>
    <row r="664" customFormat="false" ht="12.75" hidden="false" customHeight="false" outlineLevel="0" collapsed="false">
      <c r="B664" s="2" t="str">
        <f aca="false">IF(A664&lt;&gt;"",VLOOKUP($A664,CC!$A$2:CC!$B$55,2,0),"")</f>
        <v/>
      </c>
      <c r="C664" s="1"/>
      <c r="E664" s="3"/>
    </row>
    <row r="665" customFormat="false" ht="12.75" hidden="false" customHeight="false" outlineLevel="0" collapsed="false">
      <c r="B665" s="2" t="str">
        <f aca="false">IF(A665&lt;&gt;"",VLOOKUP($A665,CC!$A$2:CC!$B$55,2,0),"")</f>
        <v/>
      </c>
      <c r="C665" s="1"/>
      <c r="E665" s="3"/>
    </row>
    <row r="666" customFormat="false" ht="12.75" hidden="false" customHeight="false" outlineLevel="0" collapsed="false">
      <c r="B666" s="2" t="str">
        <f aca="false">IF(A666&lt;&gt;"",VLOOKUP($A666,CC!$A$2:CC!$B$55,2,0),"")</f>
        <v/>
      </c>
      <c r="C666" s="1"/>
      <c r="E666" s="3"/>
    </row>
    <row r="667" customFormat="false" ht="12.75" hidden="false" customHeight="false" outlineLevel="0" collapsed="false">
      <c r="B667" s="2" t="str">
        <f aca="false">IF(A667&lt;&gt;"",VLOOKUP($A667,CC!$A$2:CC!$B$55,2,0),"")</f>
        <v/>
      </c>
      <c r="C667" s="1"/>
      <c r="E667" s="3"/>
    </row>
    <row r="668" customFormat="false" ht="12.75" hidden="false" customHeight="false" outlineLevel="0" collapsed="false">
      <c r="B668" s="2" t="str">
        <f aca="false">IF(A668&lt;&gt;"",VLOOKUP($A668,CC!$A$2:CC!$B$55,2,0),"")</f>
        <v/>
      </c>
      <c r="C668" s="1"/>
      <c r="E668" s="3"/>
    </row>
    <row r="669" customFormat="false" ht="12.75" hidden="false" customHeight="false" outlineLevel="0" collapsed="false">
      <c r="B669" s="2" t="str">
        <f aca="false">IF(A669&lt;&gt;"",VLOOKUP($A669,CC!$A$2:CC!$B$55,2,0),"")</f>
        <v/>
      </c>
      <c r="C669" s="1"/>
      <c r="E669" s="3"/>
    </row>
    <row r="670" customFormat="false" ht="12.75" hidden="false" customHeight="false" outlineLevel="0" collapsed="false">
      <c r="B670" s="2" t="str">
        <f aca="false">IF(A670&lt;&gt;"",VLOOKUP($A670,CC!$A$2:CC!$B$55,2,0),"")</f>
        <v/>
      </c>
      <c r="C670" s="1"/>
      <c r="E670" s="3"/>
    </row>
    <row r="671" customFormat="false" ht="12.75" hidden="false" customHeight="false" outlineLevel="0" collapsed="false">
      <c r="B671" s="2" t="str">
        <f aca="false">IF(A671&lt;&gt;"",VLOOKUP($A671,CC!$A$2:CC!$B$55,2,0),"")</f>
        <v/>
      </c>
      <c r="C671" s="1"/>
      <c r="E671" s="3"/>
    </row>
    <row r="672" customFormat="false" ht="12.75" hidden="false" customHeight="false" outlineLevel="0" collapsed="false">
      <c r="B672" s="2" t="str">
        <f aca="false">IF(A672&lt;&gt;"",VLOOKUP($A672,CC!$A$2:CC!$B$55,2,0),"")</f>
        <v/>
      </c>
      <c r="C672" s="1"/>
      <c r="E672" s="3"/>
    </row>
    <row r="673" customFormat="false" ht="12.75" hidden="false" customHeight="false" outlineLevel="0" collapsed="false">
      <c r="B673" s="2" t="str">
        <f aca="false">IF(A673&lt;&gt;"",VLOOKUP($A673,CC!$A$2:CC!$B$55,2,0),"")</f>
        <v/>
      </c>
      <c r="C673" s="1"/>
      <c r="E673" s="3"/>
    </row>
    <row r="674" customFormat="false" ht="12.75" hidden="false" customHeight="false" outlineLevel="0" collapsed="false">
      <c r="B674" s="2" t="str">
        <f aca="false">IF(A674&lt;&gt;"",VLOOKUP($A674,CC!$A$2:CC!$B$55,2,0),"")</f>
        <v/>
      </c>
      <c r="C674" s="1"/>
      <c r="E674" s="3"/>
    </row>
    <row r="675" customFormat="false" ht="12.75" hidden="false" customHeight="false" outlineLevel="0" collapsed="false">
      <c r="B675" s="2" t="str">
        <f aca="false">IF(A675&lt;&gt;"",VLOOKUP($A675,CC!$A$2:CC!$B$55,2,0),"")</f>
        <v/>
      </c>
      <c r="C675" s="1"/>
      <c r="E675" s="3"/>
    </row>
    <row r="676" customFormat="false" ht="12.75" hidden="false" customHeight="false" outlineLevel="0" collapsed="false">
      <c r="B676" s="2" t="str">
        <f aca="false">IF(A676&lt;&gt;"",VLOOKUP($A676,CC!$A$2:CC!$B$55,2,0),"")</f>
        <v/>
      </c>
      <c r="C676" s="1"/>
      <c r="E676" s="3"/>
    </row>
    <row r="677" customFormat="false" ht="12.75" hidden="false" customHeight="false" outlineLevel="0" collapsed="false">
      <c r="B677" s="2" t="str">
        <f aca="false">IF(A677&lt;&gt;"",VLOOKUP($A677,CC!$A$2:CC!$B$55,2,0),"")</f>
        <v/>
      </c>
      <c r="C677" s="1"/>
      <c r="E677" s="3"/>
    </row>
    <row r="678" customFormat="false" ht="12.75" hidden="false" customHeight="false" outlineLevel="0" collapsed="false">
      <c r="B678" s="2" t="str">
        <f aca="false">IF(A678&lt;&gt;"",VLOOKUP($A678,CC!$A$2:CC!$B$55,2,0),"")</f>
        <v/>
      </c>
      <c r="C678" s="1"/>
      <c r="E678" s="3"/>
    </row>
    <row r="679" customFormat="false" ht="12.75" hidden="false" customHeight="false" outlineLevel="0" collapsed="false">
      <c r="B679" s="2" t="str">
        <f aca="false">IF(A679&lt;&gt;"",VLOOKUP($A679,CC!$A$2:CC!$B$55,2,0),"")</f>
        <v/>
      </c>
      <c r="C679" s="1"/>
      <c r="E679" s="3"/>
    </row>
    <row r="680" customFormat="false" ht="12.75" hidden="false" customHeight="false" outlineLevel="0" collapsed="false">
      <c r="B680" s="2" t="str">
        <f aca="false">IF(A680&lt;&gt;"",VLOOKUP($A680,CC!$A$2:CC!$B$55,2,0),"")</f>
        <v/>
      </c>
      <c r="C680" s="1"/>
      <c r="E680" s="3"/>
    </row>
    <row r="681" customFormat="false" ht="12.75" hidden="false" customHeight="false" outlineLevel="0" collapsed="false">
      <c r="B681" s="2" t="str">
        <f aca="false">IF(A681&lt;&gt;"",VLOOKUP($A681,CC!$A$2:CC!$B$55,2,0),"")</f>
        <v/>
      </c>
      <c r="C681" s="1"/>
      <c r="E681" s="3"/>
    </row>
    <row r="682" customFormat="false" ht="12.75" hidden="false" customHeight="false" outlineLevel="0" collapsed="false">
      <c r="B682" s="2" t="str">
        <f aca="false">IF(A682&lt;&gt;"",VLOOKUP($A682,CC!$A$2:CC!$B$55,2,0),"")</f>
        <v/>
      </c>
      <c r="C682" s="1"/>
      <c r="E682" s="3"/>
    </row>
    <row r="683" customFormat="false" ht="12.75" hidden="false" customHeight="false" outlineLevel="0" collapsed="false">
      <c r="B683" s="2" t="str">
        <f aca="false">IF(A683&lt;&gt;"",VLOOKUP($A683,CC!$A$2:CC!$B$55,2,0),"")</f>
        <v/>
      </c>
      <c r="C683" s="1"/>
      <c r="E683" s="3"/>
    </row>
    <row r="684" customFormat="false" ht="12.75" hidden="false" customHeight="false" outlineLevel="0" collapsed="false">
      <c r="B684" s="2" t="str">
        <f aca="false">IF(A684&lt;&gt;"",VLOOKUP($A684,CC!$A$2:CC!$B$55,2,0),"")</f>
        <v/>
      </c>
      <c r="C684" s="1"/>
      <c r="E684" s="3"/>
    </row>
    <row r="685" customFormat="false" ht="12.75" hidden="false" customHeight="false" outlineLevel="0" collapsed="false">
      <c r="B685" s="2" t="str">
        <f aca="false">IF(A685&lt;&gt;"",VLOOKUP($A685,CC!$A$2:CC!$B$55,2,0),"")</f>
        <v/>
      </c>
      <c r="C685" s="1"/>
      <c r="E685" s="3"/>
    </row>
    <row r="686" customFormat="false" ht="12.75" hidden="false" customHeight="false" outlineLevel="0" collapsed="false">
      <c r="B686" s="2" t="str">
        <f aca="false">IF(A686&lt;&gt;"",VLOOKUP($A686,CC!$A$2:CC!$B$55,2,0),"")</f>
        <v/>
      </c>
      <c r="C686" s="1"/>
      <c r="E686" s="3"/>
    </row>
    <row r="687" customFormat="false" ht="12.75" hidden="false" customHeight="false" outlineLevel="0" collapsed="false">
      <c r="B687" s="2" t="str">
        <f aca="false">IF(A687&lt;&gt;"",VLOOKUP($A687,CC!$A$2:CC!$B$55,2,0),"")</f>
        <v/>
      </c>
      <c r="C687" s="1"/>
      <c r="E687" s="3"/>
    </row>
    <row r="688" customFormat="false" ht="12.75" hidden="false" customHeight="false" outlineLevel="0" collapsed="false">
      <c r="B688" s="2" t="str">
        <f aca="false">IF(A688&lt;&gt;"",VLOOKUP($A688,CC!$A$2:CC!$B$55,2,0),"")</f>
        <v/>
      </c>
      <c r="C688" s="1"/>
      <c r="E688" s="3"/>
    </row>
    <row r="689" customFormat="false" ht="12.75" hidden="false" customHeight="false" outlineLevel="0" collapsed="false">
      <c r="B689" s="2" t="str">
        <f aca="false">IF(A689&lt;&gt;"",VLOOKUP($A689,CC!$A$2:CC!$B$55,2,0),"")</f>
        <v/>
      </c>
      <c r="C689" s="1"/>
      <c r="E689" s="3"/>
    </row>
    <row r="690" customFormat="false" ht="12.75" hidden="false" customHeight="false" outlineLevel="0" collapsed="false">
      <c r="B690" s="2" t="str">
        <f aca="false">IF(A690&lt;&gt;"",VLOOKUP($A690,CC!$A$2:CC!$B$55,2,0),"")</f>
        <v/>
      </c>
      <c r="C690" s="1"/>
      <c r="E690" s="3"/>
    </row>
    <row r="691" customFormat="false" ht="12.75" hidden="false" customHeight="false" outlineLevel="0" collapsed="false">
      <c r="B691" s="2" t="str">
        <f aca="false">IF(A691&lt;&gt;"",VLOOKUP($A691,CC!$A$2:CC!$B$55,2,0),"")</f>
        <v/>
      </c>
      <c r="C691" s="1"/>
      <c r="E691" s="3"/>
    </row>
    <row r="692" customFormat="false" ht="12.75" hidden="false" customHeight="false" outlineLevel="0" collapsed="false">
      <c r="B692" s="2" t="str">
        <f aca="false">IF(A692&lt;&gt;"",VLOOKUP($A692,CC!$A$2:CC!$B$55,2,0),"")</f>
        <v/>
      </c>
      <c r="C692" s="1"/>
      <c r="E692" s="3"/>
    </row>
    <row r="693" customFormat="false" ht="12.75" hidden="false" customHeight="false" outlineLevel="0" collapsed="false">
      <c r="B693" s="2" t="str">
        <f aca="false">IF(A693&lt;&gt;"",VLOOKUP($A693,CC!$A$2:CC!$B$55,2,0),"")</f>
        <v/>
      </c>
      <c r="C693" s="1"/>
      <c r="E693" s="3"/>
    </row>
    <row r="694" customFormat="false" ht="12.75" hidden="false" customHeight="false" outlineLevel="0" collapsed="false">
      <c r="B694" s="2" t="str">
        <f aca="false">IF(A694&lt;&gt;"",VLOOKUP($A694,CC!$A$2:CC!$B$55,2,0),"")</f>
        <v/>
      </c>
      <c r="C694" s="1"/>
      <c r="E694" s="3"/>
    </row>
    <row r="695" customFormat="false" ht="12.75" hidden="false" customHeight="false" outlineLevel="0" collapsed="false">
      <c r="B695" s="2" t="str">
        <f aca="false">IF(A695&lt;&gt;"",VLOOKUP($A695,CC!$A$2:CC!$B$55,2,0),"")</f>
        <v/>
      </c>
      <c r="C695" s="1"/>
      <c r="E695" s="3"/>
    </row>
    <row r="696" customFormat="false" ht="12.75" hidden="false" customHeight="false" outlineLevel="0" collapsed="false">
      <c r="B696" s="2" t="str">
        <f aca="false">IF(A696&lt;&gt;"",VLOOKUP($A696,CC!$A$2:CC!$B$55,2,0),"")</f>
        <v/>
      </c>
      <c r="C696" s="1"/>
      <c r="E696" s="3"/>
    </row>
    <row r="697" customFormat="false" ht="12.75" hidden="false" customHeight="false" outlineLevel="0" collapsed="false">
      <c r="B697" s="2" t="str">
        <f aca="false">IF(A697&lt;&gt;"",VLOOKUP($A697,CC!$A$2:CC!$B$55,2,0),"")</f>
        <v/>
      </c>
      <c r="C697" s="1"/>
      <c r="E697" s="3"/>
    </row>
    <row r="698" customFormat="false" ht="12.75" hidden="false" customHeight="false" outlineLevel="0" collapsed="false">
      <c r="B698" s="2" t="str">
        <f aca="false">IF(A698&lt;&gt;"",VLOOKUP($A698,CC!$A$2:CC!$B$55,2,0),"")</f>
        <v/>
      </c>
      <c r="C698" s="1"/>
      <c r="E698" s="3"/>
    </row>
    <row r="699" customFormat="false" ht="12.75" hidden="false" customHeight="false" outlineLevel="0" collapsed="false">
      <c r="B699" s="2" t="str">
        <f aca="false">IF(A699&lt;&gt;"",VLOOKUP($A699,CC!$A$2:CC!$B$55,2,0),"")</f>
        <v/>
      </c>
      <c r="C699" s="1"/>
      <c r="E699" s="3"/>
    </row>
    <row r="700" customFormat="false" ht="12.75" hidden="false" customHeight="false" outlineLevel="0" collapsed="false">
      <c r="B700" s="2" t="str">
        <f aca="false">IF(A700&lt;&gt;"",VLOOKUP($A700,CC!$A$2:CC!$B$55,2,0),"")</f>
        <v/>
      </c>
      <c r="C700" s="1"/>
      <c r="E700" s="3"/>
    </row>
    <row r="701" customFormat="false" ht="12.75" hidden="false" customHeight="false" outlineLevel="0" collapsed="false">
      <c r="B701" s="2" t="str">
        <f aca="false">IF(A701&lt;&gt;"",VLOOKUP($A701,CC!$A$2:CC!$B$55,2,0),"")</f>
        <v/>
      </c>
      <c r="C701" s="1"/>
      <c r="E701" s="3"/>
    </row>
    <row r="702" customFormat="false" ht="12.75" hidden="false" customHeight="false" outlineLevel="0" collapsed="false">
      <c r="B702" s="2" t="str">
        <f aca="false">IF(A702&lt;&gt;"",VLOOKUP($A702,CC!$A$2:CC!$B$55,2,0),"")</f>
        <v/>
      </c>
      <c r="C702" s="1"/>
      <c r="E702" s="3"/>
    </row>
    <row r="703" customFormat="false" ht="12.75" hidden="false" customHeight="false" outlineLevel="0" collapsed="false">
      <c r="B703" s="2" t="str">
        <f aca="false">IF(A703&lt;&gt;"",VLOOKUP($A703,CC!$A$2:CC!$B$55,2,0),"")</f>
        <v/>
      </c>
      <c r="C703" s="1"/>
      <c r="E703" s="3"/>
    </row>
    <row r="704" customFormat="false" ht="12.75" hidden="false" customHeight="false" outlineLevel="0" collapsed="false">
      <c r="B704" s="2" t="str">
        <f aca="false">IF(A704&lt;&gt;"",VLOOKUP($A704,CC!$A$2:CC!$B$55,2,0),"")</f>
        <v/>
      </c>
      <c r="C704" s="1"/>
      <c r="E704" s="3"/>
    </row>
    <row r="705" customFormat="false" ht="12.75" hidden="false" customHeight="false" outlineLevel="0" collapsed="false">
      <c r="B705" s="2" t="str">
        <f aca="false">IF(A705&lt;&gt;"",VLOOKUP($A705,CC!$A$2:CC!$B$55,2,0),"")</f>
        <v/>
      </c>
      <c r="C705" s="1"/>
      <c r="E705" s="3"/>
    </row>
    <row r="706" customFormat="false" ht="12.75" hidden="false" customHeight="false" outlineLevel="0" collapsed="false">
      <c r="B706" s="2" t="str">
        <f aca="false">IF(A706&lt;&gt;"",VLOOKUP($A706,CC!$A$2:CC!$B$55,2,0),"")</f>
        <v/>
      </c>
      <c r="C706" s="1"/>
      <c r="E706" s="3"/>
    </row>
    <row r="707" customFormat="false" ht="12.75" hidden="false" customHeight="false" outlineLevel="0" collapsed="false">
      <c r="B707" s="2" t="str">
        <f aca="false">IF(A707&lt;&gt;"",VLOOKUP($A707,CC!$A$2:CC!$B$55,2,0),"")</f>
        <v/>
      </c>
      <c r="C707" s="1"/>
      <c r="E707" s="3"/>
    </row>
    <row r="708" customFormat="false" ht="12.75" hidden="false" customHeight="false" outlineLevel="0" collapsed="false">
      <c r="B708" s="2" t="str">
        <f aca="false">IF(A708&lt;&gt;"",VLOOKUP($A708,CC!$A$2:CC!$B$55,2,0),"")</f>
        <v/>
      </c>
      <c r="C708" s="1"/>
      <c r="E708" s="3"/>
    </row>
    <row r="709" customFormat="false" ht="12.75" hidden="false" customHeight="false" outlineLevel="0" collapsed="false">
      <c r="B709" s="2" t="str">
        <f aca="false">IF(A709&lt;&gt;"",VLOOKUP($A709,CC!$A$2:CC!$B$55,2,0),"")</f>
        <v/>
      </c>
      <c r="C709" s="1"/>
      <c r="E709" s="3"/>
    </row>
    <row r="710" customFormat="false" ht="12.75" hidden="false" customHeight="false" outlineLevel="0" collapsed="false">
      <c r="B710" s="2" t="str">
        <f aca="false">IF(A710&lt;&gt;"",VLOOKUP($A710,CC!$A$2:CC!$B$55,2,0),"")</f>
        <v/>
      </c>
      <c r="C710" s="1"/>
      <c r="E710" s="3"/>
    </row>
    <row r="711" customFormat="false" ht="12.75" hidden="false" customHeight="false" outlineLevel="0" collapsed="false">
      <c r="B711" s="2" t="str">
        <f aca="false">IF(A711&lt;&gt;"",VLOOKUP($A711,CC!$A$2:CC!$B$55,2,0),"")</f>
        <v/>
      </c>
      <c r="C711" s="1"/>
      <c r="E711" s="3"/>
    </row>
    <row r="712" customFormat="false" ht="12.75" hidden="false" customHeight="false" outlineLevel="0" collapsed="false">
      <c r="B712" s="2" t="str">
        <f aca="false">IF(A712&lt;&gt;"",VLOOKUP($A712,CC!$A$2:CC!$B$55,2,0),"")</f>
        <v/>
      </c>
      <c r="C712" s="1"/>
      <c r="E712" s="3"/>
    </row>
    <row r="713" customFormat="false" ht="12.75" hidden="false" customHeight="false" outlineLevel="0" collapsed="false">
      <c r="B713" s="2" t="str">
        <f aca="false">IF(A713&lt;&gt;"",VLOOKUP($A713,CC!$A$2:CC!$B$55,2,0),"")</f>
        <v/>
      </c>
      <c r="C713" s="1"/>
      <c r="E713" s="3"/>
    </row>
    <row r="714" customFormat="false" ht="12.75" hidden="false" customHeight="false" outlineLevel="0" collapsed="false">
      <c r="B714" s="2" t="str">
        <f aca="false">IF(A714&lt;&gt;"",VLOOKUP($A714,CC!$A$2:CC!$B$55,2,0),"")</f>
        <v/>
      </c>
      <c r="C714" s="1"/>
      <c r="E714" s="3"/>
    </row>
    <row r="715" customFormat="false" ht="12.75" hidden="false" customHeight="false" outlineLevel="0" collapsed="false">
      <c r="B715" s="2" t="str">
        <f aca="false">IF(A715&lt;&gt;"",VLOOKUP($A715,CC!$A$2:CC!$B$55,2,0),"")</f>
        <v/>
      </c>
      <c r="C715" s="1"/>
      <c r="E715" s="3"/>
    </row>
    <row r="716" customFormat="false" ht="12.75" hidden="false" customHeight="false" outlineLevel="0" collapsed="false">
      <c r="B716" s="2" t="str">
        <f aca="false">IF(A716&lt;&gt;"",VLOOKUP($A716,CC!$A$2:CC!$B$55,2,0),"")</f>
        <v/>
      </c>
      <c r="C716" s="1"/>
      <c r="E716" s="3"/>
    </row>
    <row r="717" customFormat="false" ht="12.75" hidden="false" customHeight="false" outlineLevel="0" collapsed="false">
      <c r="B717" s="2" t="str">
        <f aca="false">IF(A717&lt;&gt;"",VLOOKUP($A717,CC!$A$2:CC!$B$55,2,0),"")</f>
        <v/>
      </c>
      <c r="C717" s="1"/>
      <c r="E717" s="3"/>
    </row>
    <row r="718" customFormat="false" ht="12.75" hidden="false" customHeight="false" outlineLevel="0" collapsed="false">
      <c r="B718" s="2" t="str">
        <f aca="false">IF(A718&lt;&gt;"",VLOOKUP($A718,CC!$A$2:CC!$B$55,2,0),"")</f>
        <v/>
      </c>
      <c r="C718" s="1"/>
      <c r="E718" s="3"/>
    </row>
    <row r="719" customFormat="false" ht="12.75" hidden="false" customHeight="false" outlineLevel="0" collapsed="false">
      <c r="B719" s="2" t="str">
        <f aca="false">IF(A719&lt;&gt;"",VLOOKUP($A719,CC!$A$2:CC!$B$55,2,0),"")</f>
        <v/>
      </c>
      <c r="C719" s="1"/>
      <c r="E719" s="3"/>
    </row>
    <row r="720" customFormat="false" ht="12.75" hidden="false" customHeight="false" outlineLevel="0" collapsed="false">
      <c r="B720" s="2" t="str">
        <f aca="false">IF(A720&lt;&gt;"",VLOOKUP($A720,CC!$A$2:CC!$B$55,2,0),"")</f>
        <v/>
      </c>
      <c r="C720" s="1"/>
      <c r="E720" s="3"/>
    </row>
    <row r="721" customFormat="false" ht="12.75" hidden="false" customHeight="false" outlineLevel="0" collapsed="false">
      <c r="B721" s="2" t="str">
        <f aca="false">IF(A721&lt;&gt;"",VLOOKUP($A721,CC!$A$2:CC!$B$55,2,0),"")</f>
        <v/>
      </c>
      <c r="C721" s="1"/>
      <c r="E721" s="3"/>
    </row>
    <row r="722" customFormat="false" ht="12.75" hidden="false" customHeight="false" outlineLevel="0" collapsed="false">
      <c r="B722" s="2" t="str">
        <f aca="false">IF(A722&lt;&gt;"",VLOOKUP($A722,CC!$A$2:CC!$B$55,2,0),"")</f>
        <v/>
      </c>
      <c r="C722" s="1"/>
      <c r="E722" s="3"/>
    </row>
    <row r="723" customFormat="false" ht="12.75" hidden="false" customHeight="false" outlineLevel="0" collapsed="false">
      <c r="B723" s="2" t="str">
        <f aca="false">IF(A723&lt;&gt;"",VLOOKUP($A723,CC!$A$2:CC!$B$55,2,0),"")</f>
        <v/>
      </c>
      <c r="C723" s="1"/>
      <c r="E723" s="3"/>
    </row>
    <row r="724" customFormat="false" ht="12.75" hidden="false" customHeight="false" outlineLevel="0" collapsed="false">
      <c r="B724" s="2" t="str">
        <f aca="false">IF(A724&lt;&gt;"",VLOOKUP($A724,CC!$A$2:CC!$B$55,2,0),"")</f>
        <v/>
      </c>
      <c r="C724" s="1"/>
      <c r="E724" s="3"/>
    </row>
    <row r="725" customFormat="false" ht="12.75" hidden="false" customHeight="false" outlineLevel="0" collapsed="false">
      <c r="B725" s="2" t="str">
        <f aca="false">IF(A725&lt;&gt;"",VLOOKUP($A725,CC!$A$2:CC!$B$55,2,0),"")</f>
        <v/>
      </c>
      <c r="C725" s="1"/>
      <c r="E725" s="3"/>
    </row>
    <row r="726" customFormat="false" ht="12.75" hidden="false" customHeight="false" outlineLevel="0" collapsed="false">
      <c r="B726" s="2" t="str">
        <f aca="false">IF(A726&lt;&gt;"",VLOOKUP($A726,CC!$A$2:CC!$B$55,2,0),"")</f>
        <v/>
      </c>
      <c r="C726" s="1"/>
      <c r="E726" s="3"/>
    </row>
    <row r="727" customFormat="false" ht="12.75" hidden="false" customHeight="false" outlineLevel="0" collapsed="false">
      <c r="B727" s="2" t="str">
        <f aca="false">IF(A727&lt;&gt;"",VLOOKUP($A727,CC!$A$2:CC!$B$55,2,0),"")</f>
        <v/>
      </c>
      <c r="C727" s="1"/>
      <c r="E727" s="3"/>
    </row>
    <row r="728" customFormat="false" ht="12.75" hidden="false" customHeight="false" outlineLevel="0" collapsed="false">
      <c r="B728" s="2" t="str">
        <f aca="false">IF(A728&lt;&gt;"",VLOOKUP($A728,CC!$A$2:CC!$B$55,2,0),"")</f>
        <v/>
      </c>
      <c r="C728" s="1"/>
      <c r="E728" s="3"/>
    </row>
    <row r="729" customFormat="false" ht="12.75" hidden="false" customHeight="false" outlineLevel="0" collapsed="false">
      <c r="B729" s="2" t="str">
        <f aca="false">IF(A729&lt;&gt;"",VLOOKUP($A729,CC!$A$2:CC!$B$55,2,0),"")</f>
        <v/>
      </c>
      <c r="C729" s="1"/>
      <c r="E729" s="3"/>
    </row>
    <row r="730" customFormat="false" ht="12.75" hidden="false" customHeight="false" outlineLevel="0" collapsed="false">
      <c r="B730" s="2" t="str">
        <f aca="false">IF(A730&lt;&gt;"",VLOOKUP($A730,CC!$A$2:CC!$B$55,2,0),"")</f>
        <v/>
      </c>
      <c r="C730" s="1"/>
      <c r="E730" s="3"/>
    </row>
    <row r="731" customFormat="false" ht="12.75" hidden="false" customHeight="false" outlineLevel="0" collapsed="false">
      <c r="B731" s="2" t="str">
        <f aca="false">IF(A731&lt;&gt;"",VLOOKUP($A731,CC!$A$2:CC!$B$55,2,0),"")</f>
        <v/>
      </c>
      <c r="C731" s="1"/>
      <c r="E731" s="3"/>
    </row>
    <row r="732" customFormat="false" ht="12.75" hidden="false" customHeight="false" outlineLevel="0" collapsed="false">
      <c r="B732" s="2" t="str">
        <f aca="false">IF(A732&lt;&gt;"",VLOOKUP($A732,CC!$A$2:CC!$B$55,2,0),"")</f>
        <v/>
      </c>
      <c r="C732" s="1"/>
      <c r="E732" s="3"/>
    </row>
    <row r="733" customFormat="false" ht="12.75" hidden="false" customHeight="false" outlineLevel="0" collapsed="false">
      <c r="B733" s="2" t="str">
        <f aca="false">IF(A733&lt;&gt;"",VLOOKUP($A733,CC!$A$2:CC!$B$55,2,0),"")</f>
        <v/>
      </c>
      <c r="C733" s="1"/>
      <c r="E733" s="3"/>
    </row>
    <row r="734" customFormat="false" ht="12.75" hidden="false" customHeight="false" outlineLevel="0" collapsed="false">
      <c r="B734" s="2" t="str">
        <f aca="false">IF(A734&lt;&gt;"",VLOOKUP($A734,CC!$A$2:CC!$B$55,2,0),"")</f>
        <v/>
      </c>
      <c r="C734" s="1"/>
      <c r="E734" s="3"/>
    </row>
    <row r="735" customFormat="false" ht="12.75" hidden="false" customHeight="false" outlineLevel="0" collapsed="false">
      <c r="B735" s="2" t="str">
        <f aca="false">IF(A735&lt;&gt;"",VLOOKUP($A735,CC!$A$2:CC!$B$55,2,0),"")</f>
        <v/>
      </c>
      <c r="C735" s="1"/>
      <c r="E735" s="3"/>
    </row>
    <row r="736" customFormat="false" ht="12.75" hidden="false" customHeight="false" outlineLevel="0" collapsed="false">
      <c r="B736" s="2" t="str">
        <f aca="false">IF(A736&lt;&gt;"",VLOOKUP($A736,CC!$A$2:CC!$B$55,2,0),"")</f>
        <v/>
      </c>
      <c r="C736" s="1"/>
      <c r="E736" s="3"/>
    </row>
    <row r="737" customFormat="false" ht="12.75" hidden="false" customHeight="false" outlineLevel="0" collapsed="false">
      <c r="B737" s="2" t="str">
        <f aca="false">IF(A737&lt;&gt;"",VLOOKUP($A737,CC!$A$2:CC!$B$55,2,0),"")</f>
        <v/>
      </c>
      <c r="C737" s="1"/>
      <c r="E737" s="3"/>
    </row>
    <row r="738" customFormat="false" ht="12.75" hidden="false" customHeight="false" outlineLevel="0" collapsed="false">
      <c r="B738" s="2" t="str">
        <f aca="false">IF(A738&lt;&gt;"",VLOOKUP($A738,CC!$A$2:CC!$B$55,2,0),"")</f>
        <v/>
      </c>
      <c r="C738" s="1"/>
      <c r="E738" s="3"/>
    </row>
    <row r="739" customFormat="false" ht="12.75" hidden="false" customHeight="false" outlineLevel="0" collapsed="false">
      <c r="B739" s="2" t="str">
        <f aca="false">IF(A739&lt;&gt;"",VLOOKUP($A739,CC!$A$2:CC!$B$55,2,0),"")</f>
        <v/>
      </c>
      <c r="C739" s="1"/>
      <c r="E739" s="3"/>
    </row>
    <row r="740" customFormat="false" ht="12.75" hidden="false" customHeight="false" outlineLevel="0" collapsed="false">
      <c r="B740" s="2" t="str">
        <f aca="false">IF(A740&lt;&gt;"",VLOOKUP($A740,CC!$A$2:CC!$B$55,2,0),"")</f>
        <v/>
      </c>
      <c r="C740" s="1"/>
      <c r="E740" s="3"/>
    </row>
    <row r="741" customFormat="false" ht="12.75" hidden="false" customHeight="false" outlineLevel="0" collapsed="false">
      <c r="B741" s="2" t="str">
        <f aca="false">IF(A741&lt;&gt;"",VLOOKUP($A741,CC!$A$2:CC!$B$55,2,0),"")</f>
        <v/>
      </c>
      <c r="C741" s="1"/>
      <c r="E741" s="3"/>
    </row>
    <row r="742" customFormat="false" ht="12.75" hidden="false" customHeight="false" outlineLevel="0" collapsed="false">
      <c r="B742" s="2" t="str">
        <f aca="false">IF(A742&lt;&gt;"",VLOOKUP($A742,CC!$A$2:CC!$B$55,2,0),"")</f>
        <v/>
      </c>
      <c r="C742" s="1"/>
      <c r="E742" s="3"/>
    </row>
    <row r="743" customFormat="false" ht="12.75" hidden="false" customHeight="false" outlineLevel="0" collapsed="false">
      <c r="B743" s="2" t="str">
        <f aca="false">IF(A743&lt;&gt;"",VLOOKUP($A743,CC!$A$2:CC!$B$55,2,0),"")</f>
        <v/>
      </c>
      <c r="C743" s="1"/>
      <c r="E743" s="3"/>
    </row>
    <row r="744" customFormat="false" ht="12.75" hidden="false" customHeight="false" outlineLevel="0" collapsed="false">
      <c r="B744" s="2" t="str">
        <f aca="false">IF(A744&lt;&gt;"",VLOOKUP($A744,CC!$A$2:CC!$B$55,2,0),"")</f>
        <v/>
      </c>
      <c r="C744" s="1"/>
      <c r="E744" s="3"/>
    </row>
    <row r="745" customFormat="false" ht="12.75" hidden="false" customHeight="false" outlineLevel="0" collapsed="false">
      <c r="B745" s="2" t="str">
        <f aca="false">IF(A745&lt;&gt;"",VLOOKUP($A745,CC!$A$2:CC!$B$55,2,0),"")</f>
        <v/>
      </c>
      <c r="C745" s="1"/>
      <c r="E745" s="3"/>
    </row>
    <row r="746" customFormat="false" ht="12.75" hidden="false" customHeight="false" outlineLevel="0" collapsed="false">
      <c r="B746" s="2" t="str">
        <f aca="false">IF(A746&lt;&gt;"",VLOOKUP($A746,CC!$A$2:CC!$B$55,2,0),"")</f>
        <v/>
      </c>
      <c r="C746" s="1"/>
      <c r="E746" s="3"/>
    </row>
    <row r="747" customFormat="false" ht="12.75" hidden="false" customHeight="false" outlineLevel="0" collapsed="false">
      <c r="B747" s="2" t="str">
        <f aca="false">IF(A747&lt;&gt;"",VLOOKUP($A747,CC!$A$2:CC!$B$55,2,0),"")</f>
        <v/>
      </c>
      <c r="C747" s="1"/>
      <c r="E747" s="3"/>
    </row>
    <row r="748" customFormat="false" ht="12.75" hidden="false" customHeight="false" outlineLevel="0" collapsed="false">
      <c r="B748" s="2" t="str">
        <f aca="false">IF(A748&lt;&gt;"",VLOOKUP($A748,CC!$A$2:CC!$B$55,2,0),"")</f>
        <v/>
      </c>
      <c r="C748" s="1"/>
      <c r="E748" s="3"/>
    </row>
    <row r="749" customFormat="false" ht="12.75" hidden="false" customHeight="false" outlineLevel="0" collapsed="false">
      <c r="B749" s="2" t="str">
        <f aca="false">IF(A749&lt;&gt;"",VLOOKUP($A749,CC!$A$2:CC!$B$55,2,0),"")</f>
        <v/>
      </c>
      <c r="C749" s="1"/>
      <c r="E749" s="3"/>
    </row>
    <row r="750" customFormat="false" ht="12.75" hidden="false" customHeight="false" outlineLevel="0" collapsed="false">
      <c r="B750" s="2" t="str">
        <f aca="false">IF(A750&lt;&gt;"",VLOOKUP($A750,CC!$A$2:CC!$B$55,2,0),"")</f>
        <v/>
      </c>
      <c r="C750" s="1"/>
      <c r="E750" s="3"/>
    </row>
    <row r="751" customFormat="false" ht="12.75" hidden="false" customHeight="false" outlineLevel="0" collapsed="false">
      <c r="B751" s="2" t="str">
        <f aca="false">IF(A751&lt;&gt;"",VLOOKUP($A751,CC!$A$2:CC!$B$55,2,0),"")</f>
        <v/>
      </c>
      <c r="C751" s="1"/>
      <c r="E751" s="3"/>
    </row>
    <row r="752" customFormat="false" ht="12.75" hidden="false" customHeight="false" outlineLevel="0" collapsed="false">
      <c r="B752" s="2" t="str">
        <f aca="false">IF(A752&lt;&gt;"",VLOOKUP($A752,CC!$A$2:CC!$B$55,2,0),"")</f>
        <v/>
      </c>
      <c r="C752" s="1"/>
      <c r="E752" s="3"/>
    </row>
    <row r="753" customFormat="false" ht="12.75" hidden="false" customHeight="false" outlineLevel="0" collapsed="false">
      <c r="B753" s="2" t="str">
        <f aca="false">IF(A753&lt;&gt;"",VLOOKUP($A753,CC!$A$2:CC!$B$55,2,0),"")</f>
        <v/>
      </c>
      <c r="C753" s="1"/>
      <c r="E753" s="3"/>
    </row>
    <row r="754" customFormat="false" ht="12.75" hidden="false" customHeight="false" outlineLevel="0" collapsed="false">
      <c r="B754" s="2" t="str">
        <f aca="false">IF(A754&lt;&gt;"",VLOOKUP($A754,CC!$A$2:CC!$B$55,2,0),"")</f>
        <v/>
      </c>
      <c r="C754" s="1"/>
      <c r="E754" s="3"/>
    </row>
    <row r="755" customFormat="false" ht="12.75" hidden="false" customHeight="false" outlineLevel="0" collapsed="false">
      <c r="B755" s="2" t="str">
        <f aca="false">IF(A755&lt;&gt;"",VLOOKUP($A755,CC!$A$2:CC!$B$55,2,0),"")</f>
        <v/>
      </c>
      <c r="C755" s="1"/>
      <c r="E755" s="3"/>
    </row>
    <row r="756" customFormat="false" ht="12.75" hidden="false" customHeight="false" outlineLevel="0" collapsed="false">
      <c r="B756" s="2" t="str">
        <f aca="false">IF(A756&lt;&gt;"",VLOOKUP($A756,CC!$A$2:CC!$B$55,2,0),"")</f>
        <v/>
      </c>
      <c r="C756" s="1"/>
      <c r="E756" s="3"/>
    </row>
    <row r="757" customFormat="false" ht="12.75" hidden="false" customHeight="false" outlineLevel="0" collapsed="false">
      <c r="B757" s="2" t="str">
        <f aca="false">IF(A757&lt;&gt;"",VLOOKUP($A757,CC!$A$2:CC!$B$55,2,0),"")</f>
        <v/>
      </c>
      <c r="C757" s="1"/>
      <c r="E757" s="3"/>
    </row>
    <row r="758" customFormat="false" ht="12.75" hidden="false" customHeight="false" outlineLevel="0" collapsed="false">
      <c r="B758" s="2" t="str">
        <f aca="false">IF(A758&lt;&gt;"",VLOOKUP($A758,CC!$A$2:CC!$B$55,2,0),"")</f>
        <v/>
      </c>
      <c r="C758" s="1"/>
      <c r="E758" s="3"/>
    </row>
    <row r="759" customFormat="false" ht="12.75" hidden="false" customHeight="false" outlineLevel="0" collapsed="false">
      <c r="B759" s="2" t="str">
        <f aca="false">IF(A759&lt;&gt;"",VLOOKUP($A759,CC!$A$2:CC!$B$55,2,0),"")</f>
        <v/>
      </c>
      <c r="C759" s="1"/>
      <c r="E759" s="3"/>
    </row>
    <row r="760" customFormat="false" ht="12.75" hidden="false" customHeight="false" outlineLevel="0" collapsed="false">
      <c r="B760" s="2" t="str">
        <f aca="false">IF(A760&lt;&gt;"",VLOOKUP($A760,CC!$A$2:CC!$B$55,2,0),"")</f>
        <v/>
      </c>
      <c r="C760" s="1"/>
      <c r="E760" s="3"/>
    </row>
    <row r="761" customFormat="false" ht="12.75" hidden="false" customHeight="false" outlineLevel="0" collapsed="false">
      <c r="B761" s="2" t="str">
        <f aca="false">IF(A761&lt;&gt;"",VLOOKUP($A761,CC!$A$2:CC!$B$55,2,0),"")</f>
        <v/>
      </c>
      <c r="C761" s="1"/>
      <c r="E761" s="3"/>
    </row>
    <row r="762" customFormat="false" ht="12.75" hidden="false" customHeight="false" outlineLevel="0" collapsed="false">
      <c r="B762" s="2" t="str">
        <f aca="false">IF(A762&lt;&gt;"",VLOOKUP($A762,CC!$A$2:CC!$B$55,2,0),"")</f>
        <v/>
      </c>
      <c r="C762" s="1"/>
      <c r="E762" s="3"/>
    </row>
    <row r="763" customFormat="false" ht="12.75" hidden="false" customHeight="false" outlineLevel="0" collapsed="false">
      <c r="B763" s="2" t="str">
        <f aca="false">IF(A763&lt;&gt;"",VLOOKUP($A763,CC!$A$2:CC!$B$55,2,0),"")</f>
        <v/>
      </c>
      <c r="C763" s="1"/>
      <c r="E763" s="3"/>
    </row>
    <row r="764" customFormat="false" ht="12.75" hidden="false" customHeight="false" outlineLevel="0" collapsed="false">
      <c r="B764" s="2" t="str">
        <f aca="false">IF(A764&lt;&gt;"",VLOOKUP($A764,CC!$A$2:CC!$B$55,2,0),"")</f>
        <v/>
      </c>
      <c r="C764" s="1"/>
      <c r="E764" s="3"/>
    </row>
    <row r="765" customFormat="false" ht="12.75" hidden="false" customHeight="false" outlineLevel="0" collapsed="false">
      <c r="B765" s="2" t="str">
        <f aca="false">IF(A765&lt;&gt;"",VLOOKUP($A765,CC!$A$2:CC!$B$55,2,0),"")</f>
        <v/>
      </c>
      <c r="C765" s="1"/>
      <c r="E765" s="3"/>
    </row>
    <row r="766" customFormat="false" ht="12.75" hidden="false" customHeight="false" outlineLevel="0" collapsed="false">
      <c r="B766" s="2" t="str">
        <f aca="false">IF(A766&lt;&gt;"",VLOOKUP($A766,CC!$A$2:CC!$B$55,2,0),"")</f>
        <v/>
      </c>
      <c r="C766" s="1"/>
      <c r="E766" s="3"/>
    </row>
    <row r="767" customFormat="false" ht="12.75" hidden="false" customHeight="false" outlineLevel="0" collapsed="false">
      <c r="B767" s="2" t="str">
        <f aca="false">IF(A767&lt;&gt;"",VLOOKUP($A767,CC!$A$2:CC!$B$55,2,0),"")</f>
        <v/>
      </c>
      <c r="C767" s="1"/>
      <c r="E767" s="3"/>
    </row>
    <row r="768" customFormat="false" ht="12.75" hidden="false" customHeight="false" outlineLevel="0" collapsed="false">
      <c r="B768" s="2" t="str">
        <f aca="false">IF(A768&lt;&gt;"",VLOOKUP($A768,CC!$A$2:CC!$B$55,2,0),"")</f>
        <v/>
      </c>
      <c r="C768" s="1"/>
      <c r="E768" s="3"/>
    </row>
    <row r="769" customFormat="false" ht="12.75" hidden="false" customHeight="false" outlineLevel="0" collapsed="false">
      <c r="B769" s="2" t="str">
        <f aca="false">IF(A769&lt;&gt;"",VLOOKUP($A769,CC!$A$2:CC!$B$55,2,0),"")</f>
        <v/>
      </c>
      <c r="C769" s="1"/>
      <c r="E769" s="3"/>
    </row>
    <row r="770" customFormat="false" ht="12.75" hidden="false" customHeight="false" outlineLevel="0" collapsed="false">
      <c r="B770" s="2" t="str">
        <f aca="false">IF(A770&lt;&gt;"",VLOOKUP($A770,CC!$A$2:CC!$B$55,2,0),"")</f>
        <v/>
      </c>
      <c r="C770" s="1"/>
      <c r="E770" s="3"/>
    </row>
    <row r="771" customFormat="false" ht="12.75" hidden="false" customHeight="false" outlineLevel="0" collapsed="false">
      <c r="B771" s="2" t="str">
        <f aca="false">IF(A771&lt;&gt;"",VLOOKUP($A771,CC!$A$2:CC!$B$55,2,0),"")</f>
        <v/>
      </c>
      <c r="C771" s="1"/>
      <c r="E771" s="3"/>
    </row>
    <row r="772" customFormat="false" ht="12.75" hidden="false" customHeight="false" outlineLevel="0" collapsed="false">
      <c r="B772" s="2" t="str">
        <f aca="false">IF(A772&lt;&gt;"",VLOOKUP($A772,CC!$A$2:CC!$B$55,2,0),"")</f>
        <v/>
      </c>
      <c r="C772" s="1"/>
      <c r="E772" s="3"/>
    </row>
    <row r="773" customFormat="false" ht="12.75" hidden="false" customHeight="false" outlineLevel="0" collapsed="false">
      <c r="B773" s="2" t="str">
        <f aca="false">IF(A773&lt;&gt;"",VLOOKUP($A773,CC!$A$2:CC!$B$55,2,0),"")</f>
        <v/>
      </c>
      <c r="C773" s="1"/>
      <c r="E773" s="3"/>
    </row>
    <row r="774" customFormat="false" ht="12.75" hidden="false" customHeight="false" outlineLevel="0" collapsed="false">
      <c r="B774" s="2" t="str">
        <f aca="false">IF(A774&lt;&gt;"",VLOOKUP($A774,CC!$A$2:CC!$B$55,2,0),"")</f>
        <v/>
      </c>
      <c r="C774" s="1"/>
      <c r="E774" s="3"/>
    </row>
    <row r="775" customFormat="false" ht="12.75" hidden="false" customHeight="false" outlineLevel="0" collapsed="false">
      <c r="B775" s="2" t="str">
        <f aca="false">IF(A775&lt;&gt;"",VLOOKUP($A775,CC!$A$2:CC!$B$55,2,0),"")</f>
        <v/>
      </c>
      <c r="C775" s="1"/>
      <c r="E775" s="3"/>
    </row>
    <row r="776" customFormat="false" ht="12.75" hidden="false" customHeight="false" outlineLevel="0" collapsed="false">
      <c r="B776" s="2" t="str">
        <f aca="false">IF(A776&lt;&gt;"",VLOOKUP($A776,CC!$A$2:CC!$B$55,2,0),"")</f>
        <v/>
      </c>
      <c r="C776" s="1"/>
      <c r="E776" s="3"/>
    </row>
    <row r="777" customFormat="false" ht="12.75" hidden="false" customHeight="false" outlineLevel="0" collapsed="false">
      <c r="B777" s="2" t="str">
        <f aca="false">IF(A777&lt;&gt;"",VLOOKUP($A777,CC!$A$2:CC!$B$55,2,0),"")</f>
        <v/>
      </c>
      <c r="C777" s="1"/>
      <c r="E777" s="3"/>
    </row>
    <row r="778" customFormat="false" ht="12.75" hidden="false" customHeight="false" outlineLevel="0" collapsed="false">
      <c r="B778" s="2" t="str">
        <f aca="false">IF(A778&lt;&gt;"",VLOOKUP($A778,CC!$A$2:CC!$B$55,2,0),"")</f>
        <v/>
      </c>
      <c r="C778" s="1"/>
      <c r="E778" s="3"/>
    </row>
    <row r="779" customFormat="false" ht="12.75" hidden="false" customHeight="false" outlineLevel="0" collapsed="false">
      <c r="B779" s="2" t="str">
        <f aca="false">IF(A779&lt;&gt;"",VLOOKUP($A779,CC!$A$2:CC!$B$55,2,0),"")</f>
        <v/>
      </c>
      <c r="C779" s="1"/>
      <c r="E779" s="3"/>
    </row>
    <row r="780" customFormat="false" ht="12.75" hidden="false" customHeight="false" outlineLevel="0" collapsed="false">
      <c r="B780" s="2" t="str">
        <f aca="false">IF(A780&lt;&gt;"",VLOOKUP($A780,CC!$A$2:CC!$B$55,2,0),"")</f>
        <v/>
      </c>
      <c r="C780" s="1"/>
      <c r="E780" s="3"/>
    </row>
    <row r="781" customFormat="false" ht="12.75" hidden="false" customHeight="false" outlineLevel="0" collapsed="false">
      <c r="B781" s="2" t="str">
        <f aca="false">IF(A781&lt;&gt;"",VLOOKUP($A781,CC!$A$2:CC!$B$55,2,0),"")</f>
        <v/>
      </c>
      <c r="C781" s="1"/>
      <c r="E781" s="3"/>
    </row>
    <row r="782" customFormat="false" ht="12.75" hidden="false" customHeight="false" outlineLevel="0" collapsed="false">
      <c r="B782" s="2" t="str">
        <f aca="false">IF(A782&lt;&gt;"",VLOOKUP($A782,CC!$A$2:CC!$B$55,2,0),"")</f>
        <v/>
      </c>
      <c r="C782" s="1"/>
      <c r="E782" s="3"/>
    </row>
    <row r="783" customFormat="false" ht="12.75" hidden="false" customHeight="false" outlineLevel="0" collapsed="false">
      <c r="B783" s="2" t="str">
        <f aca="false">IF(A783&lt;&gt;"",VLOOKUP($A783,CC!$A$2:CC!$B$55,2,0),"")</f>
        <v/>
      </c>
      <c r="C783" s="1"/>
      <c r="E783" s="3"/>
    </row>
    <row r="784" customFormat="false" ht="12.75" hidden="false" customHeight="false" outlineLevel="0" collapsed="false">
      <c r="B784" s="2" t="str">
        <f aca="false">IF(A784&lt;&gt;"",VLOOKUP($A784,CC!$A$2:CC!$B$55,2,0),"")</f>
        <v/>
      </c>
      <c r="C784" s="1"/>
      <c r="E784" s="3"/>
    </row>
    <row r="785" customFormat="false" ht="12.75" hidden="false" customHeight="false" outlineLevel="0" collapsed="false">
      <c r="B785" s="2" t="str">
        <f aca="false">IF(A785&lt;&gt;"",VLOOKUP($A785,CC!$A$2:CC!$B$55,2,0),"")</f>
        <v/>
      </c>
      <c r="C785" s="1"/>
      <c r="E785" s="3"/>
    </row>
    <row r="786" customFormat="false" ht="12.75" hidden="false" customHeight="false" outlineLevel="0" collapsed="false">
      <c r="B786" s="2" t="str">
        <f aca="false">IF(A786&lt;&gt;"",VLOOKUP($A786,CC!$A$2:CC!$B$55,2,0),"")</f>
        <v/>
      </c>
      <c r="C786" s="1"/>
      <c r="E786" s="3"/>
    </row>
    <row r="787" customFormat="false" ht="12.75" hidden="false" customHeight="false" outlineLevel="0" collapsed="false">
      <c r="B787" s="2" t="str">
        <f aca="false">IF(A787&lt;&gt;"",VLOOKUP($A787,CC!$A$2:CC!$B$55,2,0),"")</f>
        <v/>
      </c>
      <c r="C787" s="1"/>
      <c r="E787" s="3"/>
    </row>
    <row r="788" customFormat="false" ht="12.75" hidden="false" customHeight="false" outlineLevel="0" collapsed="false">
      <c r="B788" s="2" t="str">
        <f aca="false">IF(A788&lt;&gt;"",VLOOKUP($A788,CC!$A$2:CC!$B$55,2,0),"")</f>
        <v/>
      </c>
      <c r="C788" s="1"/>
      <c r="E788" s="3"/>
    </row>
    <row r="789" customFormat="false" ht="12.75" hidden="false" customHeight="false" outlineLevel="0" collapsed="false">
      <c r="B789" s="2" t="str">
        <f aca="false">IF(A789&lt;&gt;"",VLOOKUP($A789,CC!$A$2:CC!$B$55,2,0),"")</f>
        <v/>
      </c>
      <c r="C789" s="1"/>
      <c r="E789" s="3"/>
    </row>
    <row r="790" customFormat="false" ht="12.75" hidden="false" customHeight="false" outlineLevel="0" collapsed="false">
      <c r="B790" s="2" t="str">
        <f aca="false">IF(A790&lt;&gt;"",VLOOKUP($A790,CC!$A$2:CC!$B$55,2,0),"")</f>
        <v/>
      </c>
      <c r="C790" s="1"/>
      <c r="E790" s="3"/>
    </row>
    <row r="791" customFormat="false" ht="12.75" hidden="false" customHeight="false" outlineLevel="0" collapsed="false">
      <c r="B791" s="2" t="str">
        <f aca="false">IF(A791&lt;&gt;"",VLOOKUP($A791,CC!$A$2:CC!$B$55,2,0),"")</f>
        <v/>
      </c>
      <c r="C791" s="1"/>
      <c r="E791" s="3"/>
    </row>
    <row r="792" customFormat="false" ht="12.75" hidden="false" customHeight="false" outlineLevel="0" collapsed="false">
      <c r="B792" s="2" t="str">
        <f aca="false">IF(A792&lt;&gt;"",VLOOKUP($A792,CC!$A$2:CC!$B$55,2,0),"")</f>
        <v/>
      </c>
      <c r="C792" s="1"/>
      <c r="E792" s="3"/>
    </row>
    <row r="793" customFormat="false" ht="12.75" hidden="false" customHeight="false" outlineLevel="0" collapsed="false">
      <c r="B793" s="2" t="str">
        <f aca="false">IF(A793&lt;&gt;"",VLOOKUP($A793,CC!$A$2:CC!$B$55,2,0),"")</f>
        <v/>
      </c>
      <c r="C793" s="1"/>
      <c r="E793" s="3"/>
    </row>
    <row r="794" customFormat="false" ht="12.75" hidden="false" customHeight="false" outlineLevel="0" collapsed="false">
      <c r="B794" s="2" t="str">
        <f aca="false">IF(A794&lt;&gt;"",VLOOKUP($A794,CC!$A$2:CC!$B$55,2,0),"")</f>
        <v/>
      </c>
      <c r="C794" s="1"/>
      <c r="E794" s="3"/>
    </row>
    <row r="795" customFormat="false" ht="12.75" hidden="false" customHeight="false" outlineLevel="0" collapsed="false">
      <c r="B795" s="2" t="str">
        <f aca="false">IF(A795&lt;&gt;"",VLOOKUP($A795,CC!$A$2:CC!$B$55,2,0),"")</f>
        <v/>
      </c>
      <c r="C795" s="1"/>
      <c r="E795" s="3"/>
    </row>
    <row r="796" customFormat="false" ht="12.75" hidden="false" customHeight="false" outlineLevel="0" collapsed="false">
      <c r="B796" s="2" t="str">
        <f aca="false">IF(A796&lt;&gt;"",VLOOKUP($A796,CC!$A$2:CC!$B$55,2,0),"")</f>
        <v/>
      </c>
      <c r="C796" s="1"/>
      <c r="E796" s="3"/>
    </row>
    <row r="797" customFormat="false" ht="12.75" hidden="false" customHeight="false" outlineLevel="0" collapsed="false">
      <c r="B797" s="2" t="str">
        <f aca="false">IF(A797&lt;&gt;"",VLOOKUP($A797,CC!$A$2:CC!$B$55,2,0),"")</f>
        <v/>
      </c>
      <c r="C797" s="1"/>
      <c r="E797" s="3"/>
    </row>
    <row r="798" customFormat="false" ht="12.75" hidden="false" customHeight="false" outlineLevel="0" collapsed="false">
      <c r="B798" s="2" t="str">
        <f aca="false">IF(A798&lt;&gt;"",VLOOKUP($A798,CC!$A$2:CC!$B$55,2,0),"")</f>
        <v/>
      </c>
      <c r="C798" s="1"/>
      <c r="E798" s="3"/>
    </row>
    <row r="799" customFormat="false" ht="12.75" hidden="false" customHeight="false" outlineLevel="0" collapsed="false">
      <c r="B799" s="2" t="str">
        <f aca="false">IF(A799&lt;&gt;"",VLOOKUP($A799,CC!$A$2:CC!$B$55,2,0),"")</f>
        <v/>
      </c>
      <c r="C799" s="1"/>
      <c r="E799" s="3"/>
    </row>
    <row r="800" customFormat="false" ht="12.75" hidden="false" customHeight="false" outlineLevel="0" collapsed="false">
      <c r="B800" s="2" t="str">
        <f aca="false">IF(A800&lt;&gt;"",VLOOKUP($A800,CC!$A$2:CC!$B$55,2,0),"")</f>
        <v/>
      </c>
      <c r="C800" s="1"/>
      <c r="E800" s="3"/>
    </row>
    <row r="801" customFormat="false" ht="12.75" hidden="false" customHeight="false" outlineLevel="0" collapsed="false">
      <c r="B801" s="2" t="str">
        <f aca="false">IF(A801&lt;&gt;"",VLOOKUP($A801,CC!$A$2:CC!$B$55,2,0),"")</f>
        <v/>
      </c>
      <c r="C801" s="1"/>
      <c r="E801" s="3"/>
    </row>
    <row r="802" customFormat="false" ht="12.75" hidden="false" customHeight="false" outlineLevel="0" collapsed="false">
      <c r="B802" s="2" t="str">
        <f aca="false">IF(A802&lt;&gt;"",VLOOKUP($A802,CC!$A$2:CC!$B$55,2,0),"")</f>
        <v/>
      </c>
      <c r="C802" s="1"/>
      <c r="E802" s="3"/>
    </row>
    <row r="803" customFormat="false" ht="12.75" hidden="false" customHeight="false" outlineLevel="0" collapsed="false">
      <c r="B803" s="2" t="str">
        <f aca="false">IF(A803&lt;&gt;"",VLOOKUP($A803,CC!$A$2:CC!$B$55,2,0),"")</f>
        <v/>
      </c>
      <c r="C803" s="1"/>
      <c r="E803" s="3"/>
    </row>
    <row r="804" customFormat="false" ht="12.75" hidden="false" customHeight="false" outlineLevel="0" collapsed="false">
      <c r="B804" s="2" t="str">
        <f aca="false">IF(A804&lt;&gt;"",VLOOKUP($A804,CC!$A$2:CC!$B$55,2,0),"")</f>
        <v/>
      </c>
      <c r="C804" s="1"/>
      <c r="E804" s="3"/>
    </row>
    <row r="805" customFormat="false" ht="12.75" hidden="false" customHeight="false" outlineLevel="0" collapsed="false">
      <c r="B805" s="2" t="str">
        <f aca="false">IF(A805&lt;&gt;"",VLOOKUP($A805,CC!$A$2:CC!$B$55,2,0),"")</f>
        <v/>
      </c>
      <c r="C805" s="1"/>
      <c r="E805" s="3"/>
    </row>
    <row r="806" customFormat="false" ht="12.75" hidden="false" customHeight="false" outlineLevel="0" collapsed="false">
      <c r="B806" s="2" t="str">
        <f aca="false">IF(A806&lt;&gt;"",VLOOKUP($A806,CC!$A$2:CC!$B$55,2,0),"")</f>
        <v/>
      </c>
      <c r="C806" s="1"/>
      <c r="E806" s="3"/>
    </row>
    <row r="807" customFormat="false" ht="12.75" hidden="false" customHeight="false" outlineLevel="0" collapsed="false">
      <c r="B807" s="2" t="str">
        <f aca="false">IF(A807&lt;&gt;"",VLOOKUP($A807,CC!$A$2:CC!$B$55,2,0),"")</f>
        <v/>
      </c>
      <c r="C807" s="1"/>
      <c r="E807" s="3"/>
    </row>
    <row r="808" customFormat="false" ht="12.75" hidden="false" customHeight="false" outlineLevel="0" collapsed="false">
      <c r="B808" s="2" t="str">
        <f aca="false">IF(A808&lt;&gt;"",VLOOKUP($A808,CC!$A$2:CC!$B$55,2,0),"")</f>
        <v/>
      </c>
      <c r="C808" s="1"/>
      <c r="E808" s="3"/>
    </row>
    <row r="809" customFormat="false" ht="12.75" hidden="false" customHeight="false" outlineLevel="0" collapsed="false">
      <c r="B809" s="2" t="str">
        <f aca="false">IF(A809&lt;&gt;"",VLOOKUP($A809,CC!$A$2:CC!$B$55,2,0),"")</f>
        <v/>
      </c>
      <c r="C809" s="1"/>
      <c r="E809" s="3"/>
    </row>
    <row r="810" customFormat="false" ht="12.75" hidden="false" customHeight="false" outlineLevel="0" collapsed="false">
      <c r="B810" s="2" t="str">
        <f aca="false">IF(A810&lt;&gt;"",VLOOKUP($A810,CC!$A$2:CC!$B$55,2,0),"")</f>
        <v/>
      </c>
      <c r="C810" s="1"/>
      <c r="E810" s="3"/>
    </row>
    <row r="811" customFormat="false" ht="12.75" hidden="false" customHeight="false" outlineLevel="0" collapsed="false">
      <c r="B811" s="2" t="str">
        <f aca="false">IF(A811&lt;&gt;"",VLOOKUP($A811,CC!$A$2:CC!$B$55,2,0),"")</f>
        <v/>
      </c>
      <c r="C811" s="1"/>
      <c r="E811" s="3"/>
    </row>
    <row r="812" customFormat="false" ht="12.75" hidden="false" customHeight="false" outlineLevel="0" collapsed="false">
      <c r="B812" s="2" t="str">
        <f aca="false">IF(A812&lt;&gt;"",VLOOKUP($A812,CC!$A$2:CC!$B$55,2,0),"")</f>
        <v/>
      </c>
      <c r="C812" s="1"/>
      <c r="E812" s="3"/>
    </row>
    <row r="813" customFormat="false" ht="12.75" hidden="false" customHeight="false" outlineLevel="0" collapsed="false">
      <c r="B813" s="2" t="str">
        <f aca="false">IF(A813&lt;&gt;"",VLOOKUP($A813,CC!$A$2:CC!$B$55,2,0),"")</f>
        <v/>
      </c>
      <c r="C813" s="1"/>
      <c r="E813" s="3"/>
    </row>
    <row r="814" customFormat="false" ht="12.75" hidden="false" customHeight="false" outlineLevel="0" collapsed="false">
      <c r="B814" s="2" t="str">
        <f aca="false">IF(A814&lt;&gt;"",VLOOKUP($A814,CC!$A$2:CC!$B$55,2,0),"")</f>
        <v/>
      </c>
      <c r="C814" s="1"/>
      <c r="E814" s="3"/>
    </row>
    <row r="815" customFormat="false" ht="12.75" hidden="false" customHeight="false" outlineLevel="0" collapsed="false">
      <c r="B815" s="2" t="str">
        <f aca="false">IF(A815&lt;&gt;"",VLOOKUP($A815,CC!$A$2:CC!$B$55,2,0),"")</f>
        <v/>
      </c>
      <c r="C815" s="1"/>
      <c r="E815" s="3"/>
    </row>
    <row r="816" customFormat="false" ht="12.75" hidden="false" customHeight="false" outlineLevel="0" collapsed="false">
      <c r="B816" s="2" t="str">
        <f aca="false">IF(A816&lt;&gt;"",VLOOKUP($A816,CC!$A$2:CC!$B$55,2,0),"")</f>
        <v/>
      </c>
      <c r="C816" s="1"/>
      <c r="E816" s="3"/>
    </row>
    <row r="817" customFormat="false" ht="12.75" hidden="false" customHeight="false" outlineLevel="0" collapsed="false">
      <c r="B817" s="2" t="str">
        <f aca="false">IF(A817&lt;&gt;"",VLOOKUP($A817,CC!$A$2:CC!$B$55,2,0),"")</f>
        <v/>
      </c>
      <c r="C817" s="1"/>
      <c r="E817" s="3"/>
    </row>
    <row r="818" customFormat="false" ht="12.75" hidden="false" customHeight="false" outlineLevel="0" collapsed="false">
      <c r="B818" s="2" t="str">
        <f aca="false">IF(A818&lt;&gt;"",VLOOKUP($A818,CC!$A$2:CC!$B$55,2,0),"")</f>
        <v/>
      </c>
      <c r="C818" s="1"/>
      <c r="E818" s="3"/>
    </row>
    <row r="819" customFormat="false" ht="12.75" hidden="false" customHeight="false" outlineLevel="0" collapsed="false">
      <c r="B819" s="2" t="str">
        <f aca="false">IF(A819&lt;&gt;"",VLOOKUP($A819,CC!$A$2:CC!$B$55,2,0),"")</f>
        <v/>
      </c>
      <c r="C819" s="1"/>
      <c r="E819" s="3"/>
    </row>
    <row r="820" customFormat="false" ht="12.75" hidden="false" customHeight="false" outlineLevel="0" collapsed="false">
      <c r="B820" s="2" t="str">
        <f aca="false">IF(A820&lt;&gt;"",VLOOKUP($A820,CC!$A$2:CC!$B$55,2,0),"")</f>
        <v/>
      </c>
      <c r="C820" s="1"/>
      <c r="E820" s="3"/>
    </row>
    <row r="821" customFormat="false" ht="12.75" hidden="false" customHeight="false" outlineLevel="0" collapsed="false">
      <c r="B821" s="2" t="str">
        <f aca="false">IF(A821&lt;&gt;"",VLOOKUP($A821,CC!$A$2:CC!$B$55,2,0),"")</f>
        <v/>
      </c>
      <c r="C821" s="1"/>
      <c r="E821" s="3"/>
    </row>
    <row r="822" customFormat="false" ht="12.75" hidden="false" customHeight="false" outlineLevel="0" collapsed="false">
      <c r="B822" s="2" t="str">
        <f aca="false">IF(A822&lt;&gt;"",VLOOKUP($A822,CC!$A$2:CC!$B$55,2,0),"")</f>
        <v/>
      </c>
      <c r="C822" s="1"/>
      <c r="E822" s="3"/>
    </row>
    <row r="823" customFormat="false" ht="12.75" hidden="false" customHeight="false" outlineLevel="0" collapsed="false">
      <c r="B823" s="2" t="str">
        <f aca="false">IF(A823&lt;&gt;"",VLOOKUP($A823,CC!$A$2:CC!$B$55,2,0),"")</f>
        <v/>
      </c>
      <c r="C823" s="1"/>
      <c r="E823" s="3"/>
    </row>
    <row r="824" customFormat="false" ht="12.75" hidden="false" customHeight="false" outlineLevel="0" collapsed="false">
      <c r="B824" s="2" t="str">
        <f aca="false">IF(A824&lt;&gt;"",VLOOKUP($A824,CC!$A$2:CC!$B$55,2,0),"")</f>
        <v/>
      </c>
      <c r="C824" s="1"/>
      <c r="E824" s="3"/>
    </row>
    <row r="825" customFormat="false" ht="12.75" hidden="false" customHeight="false" outlineLevel="0" collapsed="false">
      <c r="B825" s="2" t="str">
        <f aca="false">IF(A825&lt;&gt;"",VLOOKUP($A825,CC!$A$2:CC!$B$55,2,0),"")</f>
        <v/>
      </c>
      <c r="C825" s="1"/>
      <c r="E825" s="3"/>
    </row>
    <row r="826" customFormat="false" ht="12.75" hidden="false" customHeight="false" outlineLevel="0" collapsed="false">
      <c r="B826" s="2" t="str">
        <f aca="false">IF(A826&lt;&gt;"",VLOOKUP($A826,CC!$A$2:CC!$B$55,2,0),"")</f>
        <v/>
      </c>
      <c r="C826" s="1"/>
      <c r="E826" s="3"/>
    </row>
    <row r="827" customFormat="false" ht="12.75" hidden="false" customHeight="false" outlineLevel="0" collapsed="false">
      <c r="B827" s="2" t="str">
        <f aca="false">IF(A827&lt;&gt;"",VLOOKUP($A827,CC!$A$2:CC!$B$55,2,0),"")</f>
        <v/>
      </c>
      <c r="C827" s="1"/>
      <c r="E827" s="3"/>
    </row>
    <row r="828" customFormat="false" ht="12.75" hidden="false" customHeight="false" outlineLevel="0" collapsed="false">
      <c r="B828" s="2" t="str">
        <f aca="false">IF(A828&lt;&gt;"",VLOOKUP($A828,CC!$A$2:CC!$B$55,2,0),"")</f>
        <v/>
      </c>
      <c r="C828" s="1"/>
      <c r="E828" s="3"/>
    </row>
    <row r="829" customFormat="false" ht="12.75" hidden="false" customHeight="false" outlineLevel="0" collapsed="false">
      <c r="B829" s="2" t="str">
        <f aca="false">IF(A829&lt;&gt;"",VLOOKUP($A829,CC!$A$2:CC!$B$55,2,0),"")</f>
        <v/>
      </c>
      <c r="C829" s="1"/>
      <c r="E829" s="3"/>
    </row>
    <row r="830" customFormat="false" ht="12.75" hidden="false" customHeight="false" outlineLevel="0" collapsed="false">
      <c r="B830" s="2" t="str">
        <f aca="false">IF(A830&lt;&gt;"",VLOOKUP($A830,CC!$A$2:CC!$B$55,2,0),"")</f>
        <v/>
      </c>
      <c r="C830" s="1"/>
      <c r="E830" s="3"/>
    </row>
    <row r="831" customFormat="false" ht="12.75" hidden="false" customHeight="false" outlineLevel="0" collapsed="false">
      <c r="B831" s="2" t="str">
        <f aca="false">IF(A831&lt;&gt;"",VLOOKUP($A831,CC!$A$2:CC!$B$55,2,0),"")</f>
        <v/>
      </c>
      <c r="C831" s="1"/>
      <c r="E831" s="3"/>
    </row>
    <row r="832" customFormat="false" ht="12.75" hidden="false" customHeight="false" outlineLevel="0" collapsed="false">
      <c r="B832" s="2" t="str">
        <f aca="false">IF(A832&lt;&gt;"",VLOOKUP($A832,CC!$A$2:CC!$B$55,2,0),"")</f>
        <v/>
      </c>
      <c r="C832" s="1"/>
      <c r="E832" s="3"/>
    </row>
    <row r="833" customFormat="false" ht="12.75" hidden="false" customHeight="false" outlineLevel="0" collapsed="false">
      <c r="B833" s="2" t="str">
        <f aca="false">IF(A833&lt;&gt;"",VLOOKUP($A833,CC!$A$2:CC!$B$55,2,0),"")</f>
        <v/>
      </c>
      <c r="C833" s="1"/>
      <c r="E833" s="3"/>
    </row>
    <row r="834" customFormat="false" ht="12.75" hidden="false" customHeight="false" outlineLevel="0" collapsed="false">
      <c r="B834" s="2" t="str">
        <f aca="false">IF(A834&lt;&gt;"",VLOOKUP($A834,CC!$A$2:CC!$B$55,2,0),"")</f>
        <v/>
      </c>
      <c r="C834" s="1"/>
      <c r="E834" s="3"/>
    </row>
    <row r="835" customFormat="false" ht="12.75" hidden="false" customHeight="false" outlineLevel="0" collapsed="false">
      <c r="B835" s="2" t="str">
        <f aca="false">IF(A835&lt;&gt;"",VLOOKUP($A835,CC!$A$2:CC!$B$55,2,0),"")</f>
        <v/>
      </c>
      <c r="C835" s="1"/>
      <c r="E835" s="3"/>
    </row>
    <row r="836" customFormat="false" ht="12.75" hidden="false" customHeight="false" outlineLevel="0" collapsed="false">
      <c r="B836" s="2" t="str">
        <f aca="false">IF(A836&lt;&gt;"",VLOOKUP($A836,CC!$A$2:CC!$B$55,2,0),"")</f>
        <v/>
      </c>
      <c r="C836" s="1"/>
      <c r="E836" s="3"/>
    </row>
    <row r="837" customFormat="false" ht="12.75" hidden="false" customHeight="false" outlineLevel="0" collapsed="false">
      <c r="B837" s="2" t="str">
        <f aca="false">IF(A837&lt;&gt;"",VLOOKUP($A837,CC!$A$2:CC!$B$55,2,0),"")</f>
        <v/>
      </c>
      <c r="C837" s="1"/>
      <c r="E837" s="3"/>
    </row>
    <row r="838" customFormat="false" ht="12.75" hidden="false" customHeight="false" outlineLevel="0" collapsed="false">
      <c r="B838" s="2" t="str">
        <f aca="false">IF(A838&lt;&gt;"",VLOOKUP($A838,CC!$A$2:CC!$B$55,2,0),"")</f>
        <v/>
      </c>
      <c r="C838" s="1"/>
      <c r="E838" s="3"/>
    </row>
    <row r="839" customFormat="false" ht="12.75" hidden="false" customHeight="false" outlineLevel="0" collapsed="false">
      <c r="B839" s="2" t="str">
        <f aca="false">IF(A839&lt;&gt;"",VLOOKUP($A839,CC!$A$2:CC!$B$55,2,0),"")</f>
        <v/>
      </c>
      <c r="C839" s="1"/>
      <c r="E839" s="3"/>
    </row>
    <row r="840" customFormat="false" ht="12.75" hidden="false" customHeight="false" outlineLevel="0" collapsed="false">
      <c r="B840" s="2" t="str">
        <f aca="false">IF(A840&lt;&gt;"",VLOOKUP($A840,CC!$A$2:CC!$B$55,2,0),"")</f>
        <v/>
      </c>
      <c r="C840" s="1"/>
      <c r="E840" s="3"/>
    </row>
    <row r="841" customFormat="false" ht="12.75" hidden="false" customHeight="false" outlineLevel="0" collapsed="false">
      <c r="B841" s="2" t="str">
        <f aca="false">IF(A841&lt;&gt;"",VLOOKUP($A841,CC!$A$2:CC!$B$55,2,0),"")</f>
        <v/>
      </c>
      <c r="C841" s="1"/>
      <c r="E841" s="3"/>
    </row>
    <row r="842" customFormat="false" ht="12.75" hidden="false" customHeight="false" outlineLevel="0" collapsed="false">
      <c r="B842" s="2" t="str">
        <f aca="false">IF(A842&lt;&gt;"",VLOOKUP($A842,CC!$A$2:CC!$B$55,2,0),"")</f>
        <v/>
      </c>
      <c r="C842" s="1"/>
      <c r="E842" s="3"/>
    </row>
    <row r="843" customFormat="false" ht="12.75" hidden="false" customHeight="false" outlineLevel="0" collapsed="false">
      <c r="B843" s="2" t="str">
        <f aca="false">IF(A843&lt;&gt;"",VLOOKUP($A843,CC!$A$2:CC!$B$55,2,0),"")</f>
        <v/>
      </c>
      <c r="C843" s="1"/>
      <c r="E843" s="3"/>
    </row>
    <row r="844" customFormat="false" ht="12.75" hidden="false" customHeight="false" outlineLevel="0" collapsed="false">
      <c r="B844" s="2" t="str">
        <f aca="false">IF(A844&lt;&gt;"",VLOOKUP($A844,CC!$A$2:CC!$B$55,2,0),"")</f>
        <v/>
      </c>
      <c r="C844" s="1"/>
      <c r="E844" s="3"/>
    </row>
    <row r="845" customFormat="false" ht="12.75" hidden="false" customHeight="false" outlineLevel="0" collapsed="false">
      <c r="B845" s="2" t="str">
        <f aca="false">IF(A845&lt;&gt;"",VLOOKUP($A845,CC!$A$2:CC!$B$55,2,0),"")</f>
        <v/>
      </c>
      <c r="C845" s="1"/>
      <c r="E845" s="3"/>
    </row>
    <row r="846" customFormat="false" ht="12.75" hidden="false" customHeight="false" outlineLevel="0" collapsed="false">
      <c r="B846" s="2" t="str">
        <f aca="false">IF(A846&lt;&gt;"",VLOOKUP($A846,CC!$A$2:CC!$B$55,2,0),"")</f>
        <v/>
      </c>
      <c r="C846" s="1"/>
      <c r="E846" s="3"/>
    </row>
    <row r="847" customFormat="false" ht="12.75" hidden="false" customHeight="false" outlineLevel="0" collapsed="false">
      <c r="B847" s="2" t="str">
        <f aca="false">IF(A847&lt;&gt;"",VLOOKUP($A847,CC!$A$2:CC!$B$55,2,0),"")</f>
        <v/>
      </c>
      <c r="C847" s="1"/>
      <c r="E847" s="3"/>
    </row>
    <row r="848" customFormat="false" ht="12.75" hidden="false" customHeight="false" outlineLevel="0" collapsed="false">
      <c r="B848" s="2" t="str">
        <f aca="false">IF(A848&lt;&gt;"",VLOOKUP($A848,CC!$A$2:CC!$B$55,2,0),"")</f>
        <v/>
      </c>
      <c r="C848" s="1"/>
      <c r="E848" s="3"/>
    </row>
    <row r="849" customFormat="false" ht="12.75" hidden="false" customHeight="false" outlineLevel="0" collapsed="false">
      <c r="B849" s="2" t="str">
        <f aca="false">IF(A849&lt;&gt;"",VLOOKUP($A849,CC!$A$2:CC!$B$55,2,0),"")</f>
        <v/>
      </c>
      <c r="C849" s="1"/>
      <c r="E849" s="3"/>
    </row>
    <row r="850" customFormat="false" ht="12.75" hidden="false" customHeight="false" outlineLevel="0" collapsed="false">
      <c r="B850" s="2" t="str">
        <f aca="false">IF(A850&lt;&gt;"",VLOOKUP($A850,CC!$A$2:CC!$B$55,2,0),"")</f>
        <v/>
      </c>
      <c r="C850" s="1"/>
      <c r="E850" s="3"/>
    </row>
    <row r="851" customFormat="false" ht="12.75" hidden="false" customHeight="false" outlineLevel="0" collapsed="false">
      <c r="B851" s="2" t="str">
        <f aca="false">IF(A851&lt;&gt;"",VLOOKUP($A851,CC!$A$2:CC!$B$55,2,0),"")</f>
        <v/>
      </c>
      <c r="C851" s="1"/>
      <c r="E851" s="3"/>
    </row>
    <row r="852" customFormat="false" ht="12.75" hidden="false" customHeight="false" outlineLevel="0" collapsed="false">
      <c r="B852" s="2" t="str">
        <f aca="false">IF(A852&lt;&gt;"",VLOOKUP($A852,CC!$A$2:CC!$B$55,2,0),"")</f>
        <v/>
      </c>
      <c r="C852" s="1"/>
      <c r="E852" s="3"/>
    </row>
    <row r="853" customFormat="false" ht="12.75" hidden="false" customHeight="false" outlineLevel="0" collapsed="false">
      <c r="B853" s="2" t="str">
        <f aca="false">IF(A853&lt;&gt;"",VLOOKUP($A853,CC!$A$2:CC!$B$55,2,0),"")</f>
        <v/>
      </c>
      <c r="C853" s="1"/>
      <c r="E853" s="3"/>
    </row>
    <row r="854" customFormat="false" ht="12.75" hidden="false" customHeight="false" outlineLevel="0" collapsed="false">
      <c r="B854" s="2" t="str">
        <f aca="false">IF(A854&lt;&gt;"",VLOOKUP($A854,CC!$A$2:CC!$B$55,2,0),"")</f>
        <v/>
      </c>
      <c r="C854" s="1"/>
      <c r="E854" s="3"/>
    </row>
    <row r="855" customFormat="false" ht="12.75" hidden="false" customHeight="false" outlineLevel="0" collapsed="false">
      <c r="B855" s="2" t="str">
        <f aca="false">IF(A855&lt;&gt;"",VLOOKUP($A855,CC!$A$2:CC!$B$55,2,0),"")</f>
        <v/>
      </c>
      <c r="C855" s="1"/>
      <c r="E855" s="3"/>
    </row>
    <row r="856" customFormat="false" ht="12.75" hidden="false" customHeight="false" outlineLevel="0" collapsed="false">
      <c r="B856" s="2" t="str">
        <f aca="false">IF(A856&lt;&gt;"",VLOOKUP($A856,CC!$A$2:CC!$B$55,2,0),"")</f>
        <v/>
      </c>
      <c r="C856" s="1"/>
      <c r="E856" s="3"/>
    </row>
    <row r="857" customFormat="false" ht="12.75" hidden="false" customHeight="false" outlineLevel="0" collapsed="false">
      <c r="B857" s="2" t="str">
        <f aca="false">IF(A857&lt;&gt;"",VLOOKUP($A857,CC!$A$2:CC!$B$55,2,0),"")</f>
        <v/>
      </c>
      <c r="C857" s="1"/>
      <c r="E857" s="3"/>
    </row>
    <row r="858" customFormat="false" ht="12.75" hidden="false" customHeight="false" outlineLevel="0" collapsed="false">
      <c r="B858" s="2" t="str">
        <f aca="false">IF(A858&lt;&gt;"",VLOOKUP($A858,CC!$A$2:CC!$B$55,2,0),"")</f>
        <v/>
      </c>
      <c r="C858" s="1"/>
      <c r="E858" s="3"/>
    </row>
    <row r="859" customFormat="false" ht="12.75" hidden="false" customHeight="false" outlineLevel="0" collapsed="false">
      <c r="B859" s="2" t="str">
        <f aca="false">IF(A859&lt;&gt;"",VLOOKUP($A859,CC!$A$2:CC!$B$55,2,0),"")</f>
        <v/>
      </c>
      <c r="C859" s="1"/>
      <c r="E859" s="3"/>
    </row>
    <row r="860" customFormat="false" ht="12.75" hidden="false" customHeight="false" outlineLevel="0" collapsed="false">
      <c r="B860" s="2" t="str">
        <f aca="false">IF(A860&lt;&gt;"",VLOOKUP($A860,CC!$A$2:CC!$B$55,2,0),"")</f>
        <v/>
      </c>
      <c r="C860" s="1"/>
      <c r="E860" s="3"/>
    </row>
    <row r="861" customFormat="false" ht="12.75" hidden="false" customHeight="false" outlineLevel="0" collapsed="false">
      <c r="B861" s="2" t="str">
        <f aca="false">IF(A861&lt;&gt;"",VLOOKUP($A861,CC!$A$2:CC!$B$55,2,0),"")</f>
        <v/>
      </c>
      <c r="C861" s="1"/>
      <c r="E861" s="3"/>
    </row>
    <row r="862" customFormat="false" ht="12.75" hidden="false" customHeight="false" outlineLevel="0" collapsed="false">
      <c r="B862" s="2" t="str">
        <f aca="false">IF(A862&lt;&gt;"",VLOOKUP($A862,CC!$A$2:CC!$B$55,2,0),"")</f>
        <v/>
      </c>
      <c r="C862" s="1"/>
      <c r="E862" s="3"/>
    </row>
    <row r="863" customFormat="false" ht="12.75" hidden="false" customHeight="false" outlineLevel="0" collapsed="false">
      <c r="B863" s="2" t="str">
        <f aca="false">IF(A863&lt;&gt;"",VLOOKUP($A863,CC!$A$2:CC!$B$55,2,0),"")</f>
        <v/>
      </c>
      <c r="C863" s="1"/>
      <c r="E863" s="3"/>
    </row>
    <row r="864" customFormat="false" ht="12.75" hidden="false" customHeight="false" outlineLevel="0" collapsed="false">
      <c r="B864" s="2" t="str">
        <f aca="false">IF(A864&lt;&gt;"",VLOOKUP($A864,CC!$A$2:CC!$B$55,2,0),"")</f>
        <v/>
      </c>
      <c r="C864" s="1"/>
      <c r="E864" s="3"/>
    </row>
    <row r="865" customFormat="false" ht="12.75" hidden="false" customHeight="false" outlineLevel="0" collapsed="false">
      <c r="B865" s="2" t="str">
        <f aca="false">IF(A865&lt;&gt;"",VLOOKUP($A865,CC!$A$2:CC!$B$55,2,0),"")</f>
        <v/>
      </c>
      <c r="C865" s="1"/>
      <c r="E865" s="3"/>
    </row>
    <row r="866" customFormat="false" ht="12.75" hidden="false" customHeight="false" outlineLevel="0" collapsed="false">
      <c r="B866" s="2" t="str">
        <f aca="false">IF(A866&lt;&gt;"",VLOOKUP($A866,CC!$A$2:CC!$B$55,2,0),"")</f>
        <v/>
      </c>
      <c r="C866" s="1"/>
      <c r="E866" s="3"/>
    </row>
    <row r="867" customFormat="false" ht="12.75" hidden="false" customHeight="false" outlineLevel="0" collapsed="false">
      <c r="B867" s="2" t="str">
        <f aca="false">IF(A867&lt;&gt;"",VLOOKUP($A867,CC!$A$2:CC!$B$55,2,0),"")</f>
        <v/>
      </c>
      <c r="C867" s="1"/>
      <c r="E867" s="3"/>
    </row>
    <row r="868" customFormat="false" ht="12.75" hidden="false" customHeight="false" outlineLevel="0" collapsed="false">
      <c r="B868" s="2" t="str">
        <f aca="false">IF(A868&lt;&gt;"",VLOOKUP($A868,CC!$A$2:CC!$B$55,2,0),"")</f>
        <v/>
      </c>
      <c r="C868" s="1"/>
      <c r="E868" s="3"/>
    </row>
    <row r="869" customFormat="false" ht="12.75" hidden="false" customHeight="false" outlineLevel="0" collapsed="false">
      <c r="B869" s="2" t="str">
        <f aca="false">IF(A869&lt;&gt;"",VLOOKUP($A869,CC!$A$2:CC!$B$55,2,0),"")</f>
        <v/>
      </c>
      <c r="C869" s="1"/>
      <c r="E869" s="3"/>
    </row>
    <row r="870" customFormat="false" ht="12.75" hidden="false" customHeight="false" outlineLevel="0" collapsed="false">
      <c r="B870" s="2" t="str">
        <f aca="false">IF(A870&lt;&gt;"",VLOOKUP($A870,CC!$A$2:CC!$B$55,2,0),"")</f>
        <v/>
      </c>
      <c r="C870" s="1"/>
      <c r="E870" s="3"/>
    </row>
    <row r="871" customFormat="false" ht="12.75" hidden="false" customHeight="false" outlineLevel="0" collapsed="false">
      <c r="B871" s="2" t="str">
        <f aca="false">IF(A871&lt;&gt;"",VLOOKUP($A871,CC!$A$2:CC!$B$55,2,0),"")</f>
        <v/>
      </c>
      <c r="C871" s="1"/>
      <c r="E871" s="3"/>
    </row>
    <row r="872" customFormat="false" ht="12.75" hidden="false" customHeight="false" outlineLevel="0" collapsed="false">
      <c r="B872" s="2" t="str">
        <f aca="false">IF(A872&lt;&gt;"",VLOOKUP($A872,CC!$A$2:CC!$B$55,2,0),"")</f>
        <v/>
      </c>
      <c r="C872" s="1"/>
      <c r="E872" s="3"/>
    </row>
    <row r="873" customFormat="false" ht="12.75" hidden="false" customHeight="false" outlineLevel="0" collapsed="false">
      <c r="B873" s="2" t="str">
        <f aca="false">IF(A873&lt;&gt;"",VLOOKUP($A873,CC!$A$2:CC!$B$55,2,0),"")</f>
        <v/>
      </c>
      <c r="C873" s="1"/>
      <c r="E873" s="3"/>
    </row>
    <row r="874" customFormat="false" ht="12.75" hidden="false" customHeight="false" outlineLevel="0" collapsed="false">
      <c r="B874" s="2" t="str">
        <f aca="false">IF(A874&lt;&gt;"",VLOOKUP($A874,CC!$A$2:CC!$B$55,2,0),"")</f>
        <v/>
      </c>
      <c r="C874" s="1"/>
      <c r="E874" s="3"/>
    </row>
    <row r="875" customFormat="false" ht="12.75" hidden="false" customHeight="false" outlineLevel="0" collapsed="false">
      <c r="B875" s="2" t="str">
        <f aca="false">IF(A875&lt;&gt;"",VLOOKUP($A875,CC!$A$2:CC!$B$55,2,0),"")</f>
        <v/>
      </c>
      <c r="C875" s="1"/>
      <c r="E875" s="3"/>
    </row>
    <row r="876" customFormat="false" ht="12.75" hidden="false" customHeight="false" outlineLevel="0" collapsed="false">
      <c r="B876" s="2" t="str">
        <f aca="false">IF(A876&lt;&gt;"",VLOOKUP($A876,CC!$A$2:CC!$B$55,2,0),"")</f>
        <v/>
      </c>
      <c r="C876" s="1"/>
      <c r="E876" s="3"/>
    </row>
    <row r="877" customFormat="false" ht="12.75" hidden="false" customHeight="false" outlineLevel="0" collapsed="false">
      <c r="B877" s="2" t="str">
        <f aca="false">IF(A877&lt;&gt;"",VLOOKUP($A877,CC!$A$2:CC!$B$55,2,0),"")</f>
        <v/>
      </c>
      <c r="C877" s="1"/>
      <c r="E877" s="3"/>
    </row>
    <row r="878" customFormat="false" ht="12.75" hidden="false" customHeight="false" outlineLevel="0" collapsed="false">
      <c r="B878" s="2" t="str">
        <f aca="false">IF(A878&lt;&gt;"",VLOOKUP($A878,CC!$A$2:CC!$B$55,2,0),"")</f>
        <v/>
      </c>
      <c r="C878" s="1"/>
      <c r="E878" s="3"/>
    </row>
    <row r="879" customFormat="false" ht="12.75" hidden="false" customHeight="false" outlineLevel="0" collapsed="false">
      <c r="B879" s="2" t="str">
        <f aca="false">IF(A879&lt;&gt;"",VLOOKUP($A879,CC!$A$2:CC!$B$55,2,0),"")</f>
        <v/>
      </c>
      <c r="C879" s="1"/>
      <c r="E879" s="3"/>
    </row>
    <row r="880" customFormat="false" ht="12.75" hidden="false" customHeight="false" outlineLevel="0" collapsed="false">
      <c r="B880" s="2" t="str">
        <f aca="false">IF(A880&lt;&gt;"",VLOOKUP($A880,CC!$A$2:CC!$B$55,2,0),"")</f>
        <v/>
      </c>
      <c r="C880" s="1"/>
      <c r="E880" s="3"/>
    </row>
    <row r="881" customFormat="false" ht="12.75" hidden="false" customHeight="false" outlineLevel="0" collapsed="false">
      <c r="B881" s="2" t="str">
        <f aca="false">IF(A881&lt;&gt;"",VLOOKUP($A881,CC!$A$2:CC!$B$55,2,0),"")</f>
        <v/>
      </c>
      <c r="C881" s="1"/>
      <c r="E881" s="3"/>
    </row>
    <row r="882" customFormat="false" ht="12.75" hidden="false" customHeight="false" outlineLevel="0" collapsed="false">
      <c r="B882" s="2" t="str">
        <f aca="false">IF(A882&lt;&gt;"",VLOOKUP($A882,CC!$A$2:CC!$B$55,2,0),"")</f>
        <v/>
      </c>
      <c r="C882" s="1"/>
      <c r="E882" s="3"/>
    </row>
    <row r="883" customFormat="false" ht="12.75" hidden="false" customHeight="false" outlineLevel="0" collapsed="false">
      <c r="B883" s="2" t="str">
        <f aca="false">IF(A883&lt;&gt;"",VLOOKUP($A883,CC!$A$2:CC!$B$55,2,0),"")</f>
        <v/>
      </c>
      <c r="C883" s="1"/>
      <c r="E883" s="3"/>
    </row>
    <row r="884" customFormat="false" ht="12.75" hidden="false" customHeight="false" outlineLevel="0" collapsed="false">
      <c r="B884" s="2" t="str">
        <f aca="false">IF(A884&lt;&gt;"",VLOOKUP($A884,CC!$A$2:CC!$B$55,2,0),"")</f>
        <v/>
      </c>
      <c r="C884" s="1"/>
      <c r="E884" s="3"/>
    </row>
    <row r="885" customFormat="false" ht="12.75" hidden="false" customHeight="false" outlineLevel="0" collapsed="false">
      <c r="B885" s="2" t="str">
        <f aca="false">IF(A885&lt;&gt;"",VLOOKUP($A885,CC!$A$2:CC!$B$55,2,0),"")</f>
        <v/>
      </c>
      <c r="C885" s="1"/>
      <c r="E885" s="3"/>
    </row>
    <row r="886" customFormat="false" ht="12.75" hidden="false" customHeight="false" outlineLevel="0" collapsed="false">
      <c r="B886" s="2" t="str">
        <f aca="false">IF(A886&lt;&gt;"",VLOOKUP($A886,CC!$A$2:CC!$B$55,2,0),"")</f>
        <v/>
      </c>
      <c r="C886" s="1"/>
      <c r="E886" s="3"/>
    </row>
    <row r="887" customFormat="false" ht="12.75" hidden="false" customHeight="false" outlineLevel="0" collapsed="false">
      <c r="B887" s="2" t="str">
        <f aca="false">IF(A887&lt;&gt;"",VLOOKUP($A887,CC!$A$2:CC!$B$55,2,0),"")</f>
        <v/>
      </c>
      <c r="C887" s="1"/>
      <c r="E887" s="3"/>
    </row>
    <row r="888" customFormat="false" ht="12.75" hidden="false" customHeight="false" outlineLevel="0" collapsed="false">
      <c r="B888" s="2" t="str">
        <f aca="false">IF(A888&lt;&gt;"",VLOOKUP($A888,CC!$A$2:CC!$B$55,2,0),"")</f>
        <v/>
      </c>
      <c r="C888" s="1"/>
      <c r="E888" s="3"/>
    </row>
    <row r="889" customFormat="false" ht="12.75" hidden="false" customHeight="false" outlineLevel="0" collapsed="false">
      <c r="B889" s="2" t="str">
        <f aca="false">IF(A889&lt;&gt;"",VLOOKUP($A889,CC!$A$2:CC!$B$55,2,0),"")</f>
        <v/>
      </c>
      <c r="C889" s="1"/>
      <c r="E889" s="3"/>
    </row>
    <row r="890" customFormat="false" ht="12.75" hidden="false" customHeight="false" outlineLevel="0" collapsed="false">
      <c r="B890" s="2" t="str">
        <f aca="false">IF(A890&lt;&gt;"",VLOOKUP($A890,CC!$A$2:CC!$B$55,2,0),"")</f>
        <v/>
      </c>
      <c r="C890" s="1"/>
      <c r="E890" s="3"/>
    </row>
    <row r="891" customFormat="false" ht="12.75" hidden="false" customHeight="false" outlineLevel="0" collapsed="false">
      <c r="B891" s="2" t="str">
        <f aca="false">IF(A891&lt;&gt;"",VLOOKUP($A891,CC!$A$2:CC!$B$55,2,0),"")</f>
        <v/>
      </c>
      <c r="C891" s="1"/>
      <c r="E891" s="3"/>
    </row>
    <row r="892" customFormat="false" ht="12.75" hidden="false" customHeight="false" outlineLevel="0" collapsed="false">
      <c r="B892" s="2" t="str">
        <f aca="false">IF(A892&lt;&gt;"",VLOOKUP($A892,CC!$A$2:CC!$B$55,2,0),"")</f>
        <v/>
      </c>
      <c r="C892" s="1"/>
      <c r="E892" s="3"/>
    </row>
    <row r="893" customFormat="false" ht="12.75" hidden="false" customHeight="false" outlineLevel="0" collapsed="false">
      <c r="B893" s="2" t="str">
        <f aca="false">IF(A893&lt;&gt;"",VLOOKUP($A893,CC!$A$2:CC!$B$55,2,0),"")</f>
        <v/>
      </c>
      <c r="C893" s="1"/>
      <c r="E893" s="3"/>
    </row>
    <row r="894" customFormat="false" ht="12.75" hidden="false" customHeight="false" outlineLevel="0" collapsed="false">
      <c r="B894" s="2" t="str">
        <f aca="false">IF(A894&lt;&gt;"",VLOOKUP($A894,CC!$A$2:CC!$B$55,2,0),"")</f>
        <v/>
      </c>
      <c r="C894" s="1"/>
      <c r="E894" s="3"/>
    </row>
    <row r="895" customFormat="false" ht="12.75" hidden="false" customHeight="false" outlineLevel="0" collapsed="false">
      <c r="B895" s="2" t="str">
        <f aca="false">IF(A895&lt;&gt;"",VLOOKUP($A895,CC!$A$2:CC!$B$55,2,0),"")</f>
        <v/>
      </c>
      <c r="C895" s="1"/>
      <c r="E895" s="3"/>
    </row>
    <row r="896" customFormat="false" ht="12.75" hidden="false" customHeight="false" outlineLevel="0" collapsed="false">
      <c r="B896" s="2" t="str">
        <f aca="false">IF(A896&lt;&gt;"",VLOOKUP($A896,CC!$A$2:CC!$B$55,2,0),"")</f>
        <v/>
      </c>
      <c r="C896" s="1"/>
      <c r="E896" s="3"/>
    </row>
    <row r="897" customFormat="false" ht="12.75" hidden="false" customHeight="false" outlineLevel="0" collapsed="false">
      <c r="B897" s="2" t="str">
        <f aca="false">IF(A897&lt;&gt;"",VLOOKUP($A897,CC!$A$2:CC!$B$55,2,0),"")</f>
        <v/>
      </c>
      <c r="C897" s="1"/>
      <c r="E897" s="3"/>
    </row>
    <row r="898" customFormat="false" ht="12.75" hidden="false" customHeight="false" outlineLevel="0" collapsed="false">
      <c r="B898" s="2" t="str">
        <f aca="false">IF(A898&lt;&gt;"",VLOOKUP($A898,CC!$A$2:CC!$B$55,2,0),"")</f>
        <v/>
      </c>
      <c r="C898" s="1"/>
      <c r="E898" s="3"/>
    </row>
    <row r="899" customFormat="false" ht="12.75" hidden="false" customHeight="false" outlineLevel="0" collapsed="false">
      <c r="B899" s="2" t="str">
        <f aca="false">IF(A899&lt;&gt;"",VLOOKUP($A899,CC!$A$2:CC!$B$55,2,0),"")</f>
        <v/>
      </c>
      <c r="C899" s="1"/>
      <c r="E899" s="3"/>
    </row>
    <row r="900" customFormat="false" ht="12.75" hidden="false" customHeight="false" outlineLevel="0" collapsed="false">
      <c r="B900" s="2" t="str">
        <f aca="false">IF(A900&lt;&gt;"",VLOOKUP($A900,CC!$A$2:CC!$B$55,2,0),"")</f>
        <v/>
      </c>
      <c r="C900" s="1"/>
      <c r="E900" s="3"/>
    </row>
    <row r="901" customFormat="false" ht="12.75" hidden="false" customHeight="false" outlineLevel="0" collapsed="false">
      <c r="B901" s="2" t="str">
        <f aca="false">IF(A901&lt;&gt;"",VLOOKUP($A901,CC!$A$2:CC!$B$55,2,0),"")</f>
        <v/>
      </c>
      <c r="C901" s="1"/>
      <c r="E901" s="3"/>
    </row>
    <row r="902" customFormat="false" ht="12.75" hidden="false" customHeight="false" outlineLevel="0" collapsed="false">
      <c r="B902" s="2" t="str">
        <f aca="false">IF(A902&lt;&gt;"",VLOOKUP($A902,CC!$A$2:CC!$B$55,2,0),"")</f>
        <v/>
      </c>
      <c r="C902" s="1"/>
      <c r="E902" s="3"/>
    </row>
    <row r="903" customFormat="false" ht="12.75" hidden="false" customHeight="false" outlineLevel="0" collapsed="false">
      <c r="B903" s="2" t="str">
        <f aca="false">IF(A903&lt;&gt;"",VLOOKUP($A903,CC!$A$2:CC!$B$55,2,0),"")</f>
        <v/>
      </c>
      <c r="C903" s="1"/>
      <c r="E903" s="3"/>
    </row>
    <row r="904" customFormat="false" ht="12.75" hidden="false" customHeight="false" outlineLevel="0" collapsed="false">
      <c r="B904" s="2" t="str">
        <f aca="false">IF(A904&lt;&gt;"",VLOOKUP($A904,CC!$A$2:CC!$B$55,2,0),"")</f>
        <v/>
      </c>
      <c r="C904" s="1"/>
      <c r="E904" s="3"/>
    </row>
    <row r="905" customFormat="false" ht="12.75" hidden="false" customHeight="false" outlineLevel="0" collapsed="false">
      <c r="B905" s="2" t="str">
        <f aca="false">IF(A905&lt;&gt;"",VLOOKUP($A905,CC!$A$2:CC!$B$55,2,0),"")</f>
        <v/>
      </c>
      <c r="C905" s="1"/>
      <c r="E905" s="3"/>
    </row>
    <row r="906" customFormat="false" ht="12.75" hidden="false" customHeight="false" outlineLevel="0" collapsed="false">
      <c r="B906" s="2" t="str">
        <f aca="false">IF(A906&lt;&gt;"",VLOOKUP($A906,CC!$A$2:CC!$B$55,2,0),"")</f>
        <v/>
      </c>
      <c r="C906" s="1"/>
      <c r="E906" s="3"/>
    </row>
    <row r="907" customFormat="false" ht="12.75" hidden="false" customHeight="false" outlineLevel="0" collapsed="false">
      <c r="B907" s="2" t="str">
        <f aca="false">IF(A907&lt;&gt;"",VLOOKUP($A907,CC!$A$2:CC!$B$55,2,0),"")</f>
        <v/>
      </c>
      <c r="C907" s="1"/>
      <c r="E907" s="3"/>
    </row>
    <row r="908" customFormat="false" ht="12.75" hidden="false" customHeight="false" outlineLevel="0" collapsed="false">
      <c r="B908" s="2" t="str">
        <f aca="false">IF(A908&lt;&gt;"",VLOOKUP($A908,CC!$A$2:CC!$B$55,2,0),"")</f>
        <v/>
      </c>
      <c r="C908" s="1"/>
      <c r="E908" s="3"/>
    </row>
    <row r="909" customFormat="false" ht="12.75" hidden="false" customHeight="false" outlineLevel="0" collapsed="false">
      <c r="B909" s="2" t="str">
        <f aca="false">IF(A909&lt;&gt;"",VLOOKUP($A909,CC!$A$2:CC!$B$55,2,0),"")</f>
        <v/>
      </c>
      <c r="C909" s="1"/>
      <c r="E909" s="3"/>
    </row>
    <row r="910" customFormat="false" ht="12.75" hidden="false" customHeight="false" outlineLevel="0" collapsed="false">
      <c r="B910" s="2" t="str">
        <f aca="false">IF(A910&lt;&gt;"",VLOOKUP($A910,CC!$A$2:CC!$B$55,2,0),"")</f>
        <v/>
      </c>
      <c r="C910" s="1"/>
      <c r="E910" s="3"/>
    </row>
    <row r="911" customFormat="false" ht="12.75" hidden="false" customHeight="false" outlineLevel="0" collapsed="false">
      <c r="B911" s="2" t="str">
        <f aca="false">IF(A911&lt;&gt;"",VLOOKUP($A911,CC!$A$2:CC!$B$55,2,0),"")</f>
        <v/>
      </c>
      <c r="C911" s="1"/>
      <c r="E911" s="3"/>
    </row>
    <row r="912" customFormat="false" ht="12.75" hidden="false" customHeight="false" outlineLevel="0" collapsed="false">
      <c r="B912" s="2" t="str">
        <f aca="false">IF(A912&lt;&gt;"",VLOOKUP($A912,CC!$A$2:CC!$B$55,2,0),"")</f>
        <v/>
      </c>
      <c r="C912" s="1"/>
      <c r="E912" s="3"/>
    </row>
    <row r="913" customFormat="false" ht="12.75" hidden="false" customHeight="false" outlineLevel="0" collapsed="false">
      <c r="B913" s="2" t="str">
        <f aca="false">IF(A913&lt;&gt;"",VLOOKUP($A913,CC!$A$2:CC!$B$55,2,0),"")</f>
        <v/>
      </c>
      <c r="C913" s="1"/>
      <c r="E913" s="3"/>
    </row>
    <row r="914" customFormat="false" ht="12.75" hidden="false" customHeight="false" outlineLevel="0" collapsed="false">
      <c r="B914" s="2" t="str">
        <f aca="false">IF(A914&lt;&gt;"",VLOOKUP($A914,CC!$A$2:CC!$B$55,2,0),"")</f>
        <v/>
      </c>
      <c r="C914" s="1"/>
      <c r="E914" s="3"/>
    </row>
    <row r="915" customFormat="false" ht="12.75" hidden="false" customHeight="false" outlineLevel="0" collapsed="false">
      <c r="B915" s="2" t="str">
        <f aca="false">IF(A915&lt;&gt;"",VLOOKUP($A915,CC!$A$2:CC!$B$55,2,0),"")</f>
        <v/>
      </c>
      <c r="C915" s="1"/>
      <c r="E915" s="3"/>
    </row>
    <row r="916" customFormat="false" ht="12.75" hidden="false" customHeight="false" outlineLevel="0" collapsed="false">
      <c r="B916" s="2" t="str">
        <f aca="false">IF(A916&lt;&gt;"",VLOOKUP($A916,CC!$A$2:CC!$B$55,2,0),"")</f>
        <v/>
      </c>
      <c r="C916" s="1"/>
      <c r="E916" s="3"/>
    </row>
    <row r="917" customFormat="false" ht="12.75" hidden="false" customHeight="false" outlineLevel="0" collapsed="false">
      <c r="B917" s="2" t="str">
        <f aca="false">IF(A917&lt;&gt;"",VLOOKUP($A917,CC!$A$2:CC!$B$55,2,0),"")</f>
        <v/>
      </c>
      <c r="C917" s="1"/>
      <c r="E917" s="3"/>
    </row>
    <row r="918" customFormat="false" ht="12.75" hidden="false" customHeight="false" outlineLevel="0" collapsed="false">
      <c r="B918" s="2" t="str">
        <f aca="false">IF(A918&lt;&gt;"",VLOOKUP($A918,CC!$A$2:CC!$B$55,2,0),"")</f>
        <v/>
      </c>
      <c r="C918" s="1"/>
      <c r="E918" s="3"/>
    </row>
    <row r="919" customFormat="false" ht="12.75" hidden="false" customHeight="false" outlineLevel="0" collapsed="false">
      <c r="B919" s="2" t="str">
        <f aca="false">IF(A919&lt;&gt;"",VLOOKUP($A919,CC!$A$2:CC!$B$55,2,0),"")</f>
        <v/>
      </c>
      <c r="C919" s="1"/>
      <c r="E919" s="3"/>
    </row>
    <row r="920" customFormat="false" ht="12.75" hidden="false" customHeight="false" outlineLevel="0" collapsed="false">
      <c r="B920" s="2" t="str">
        <f aca="false">IF(A920&lt;&gt;"",VLOOKUP($A920,CC!$A$2:CC!$B$55,2,0),"")</f>
        <v/>
      </c>
      <c r="C920" s="1"/>
      <c r="E920" s="3"/>
    </row>
    <row r="921" customFormat="false" ht="12.75" hidden="false" customHeight="false" outlineLevel="0" collapsed="false">
      <c r="B921" s="2" t="str">
        <f aca="false">IF(A921&lt;&gt;"",VLOOKUP($A921,CC!$A$2:CC!$B$55,2,0),"")</f>
        <v/>
      </c>
      <c r="C921" s="1"/>
      <c r="E921" s="3"/>
    </row>
    <row r="922" customFormat="false" ht="12.75" hidden="false" customHeight="false" outlineLevel="0" collapsed="false">
      <c r="B922" s="2" t="str">
        <f aca="false">IF(A922&lt;&gt;"",VLOOKUP($A922,CC!$A$2:CC!$B$55,2,0),"")</f>
        <v/>
      </c>
      <c r="C922" s="1"/>
      <c r="E922" s="3"/>
    </row>
    <row r="923" customFormat="false" ht="12.75" hidden="false" customHeight="false" outlineLevel="0" collapsed="false">
      <c r="B923" s="2" t="str">
        <f aca="false">IF(A923&lt;&gt;"",VLOOKUP($A923,CC!$A$2:CC!$B$55,2,0),"")</f>
        <v/>
      </c>
      <c r="C923" s="1"/>
      <c r="E923" s="3"/>
    </row>
    <row r="924" customFormat="false" ht="12.75" hidden="false" customHeight="false" outlineLevel="0" collapsed="false">
      <c r="B924" s="2" t="str">
        <f aca="false">IF(A924&lt;&gt;"",VLOOKUP($A924,CC!$A$2:CC!$B$55,2,0),"")</f>
        <v/>
      </c>
      <c r="C924" s="1"/>
      <c r="E924" s="3"/>
    </row>
    <row r="925" customFormat="false" ht="12.75" hidden="false" customHeight="false" outlineLevel="0" collapsed="false">
      <c r="B925" s="2" t="str">
        <f aca="false">IF(A925&lt;&gt;"",VLOOKUP($A925,CC!$A$2:CC!$B$55,2,0),"")</f>
        <v/>
      </c>
      <c r="C925" s="1"/>
      <c r="E925" s="3"/>
    </row>
    <row r="926" customFormat="false" ht="12.75" hidden="false" customHeight="false" outlineLevel="0" collapsed="false">
      <c r="B926" s="2" t="str">
        <f aca="false">IF(A926&lt;&gt;"",VLOOKUP($A926,CC!$A$2:CC!$B$55,2,0),"")</f>
        <v/>
      </c>
      <c r="C926" s="1"/>
      <c r="E926" s="3"/>
    </row>
    <row r="927" customFormat="false" ht="12.75" hidden="false" customHeight="false" outlineLevel="0" collapsed="false">
      <c r="B927" s="2" t="str">
        <f aca="false">IF(A927&lt;&gt;"",VLOOKUP($A927,CC!$A$2:CC!$B$55,2,0),"")</f>
        <v/>
      </c>
      <c r="C927" s="1"/>
      <c r="E927" s="3"/>
    </row>
    <row r="928" customFormat="false" ht="12.75" hidden="false" customHeight="false" outlineLevel="0" collapsed="false">
      <c r="B928" s="2" t="str">
        <f aca="false">IF(A928&lt;&gt;"",VLOOKUP($A928,CC!$A$2:CC!$B$55,2,0),"")</f>
        <v/>
      </c>
      <c r="C928" s="1"/>
      <c r="E928" s="3"/>
    </row>
    <row r="929" customFormat="false" ht="12.75" hidden="false" customHeight="false" outlineLevel="0" collapsed="false">
      <c r="B929" s="2" t="str">
        <f aca="false">IF(A929&lt;&gt;"",VLOOKUP($A929,CC!$A$2:CC!$B$55,2,0),"")</f>
        <v/>
      </c>
      <c r="C929" s="1"/>
      <c r="E929" s="3"/>
    </row>
    <row r="930" customFormat="false" ht="12.75" hidden="false" customHeight="false" outlineLevel="0" collapsed="false">
      <c r="B930" s="2" t="str">
        <f aca="false">IF(A930&lt;&gt;"",VLOOKUP($A930,CC!$A$2:CC!$B$55,2,0),"")</f>
        <v/>
      </c>
      <c r="C930" s="1"/>
      <c r="E930" s="3"/>
    </row>
    <row r="931" customFormat="false" ht="12.75" hidden="false" customHeight="false" outlineLevel="0" collapsed="false">
      <c r="B931" s="2" t="str">
        <f aca="false">IF(A931&lt;&gt;"",VLOOKUP($A931,CC!$A$2:CC!$B$55,2,0),"")</f>
        <v/>
      </c>
      <c r="C931" s="1"/>
      <c r="E931" s="3"/>
    </row>
    <row r="932" customFormat="false" ht="12.75" hidden="false" customHeight="false" outlineLevel="0" collapsed="false">
      <c r="B932" s="2" t="str">
        <f aca="false">IF(A932&lt;&gt;"",VLOOKUP($A932,CC!$A$2:CC!$B$55,2,0),"")</f>
        <v/>
      </c>
      <c r="C932" s="1"/>
      <c r="E932" s="3"/>
    </row>
    <row r="933" customFormat="false" ht="12.75" hidden="false" customHeight="false" outlineLevel="0" collapsed="false">
      <c r="B933" s="2" t="str">
        <f aca="false">IF(A933&lt;&gt;"",VLOOKUP($A933,CC!$A$2:CC!$B$55,2,0),"")</f>
        <v/>
      </c>
      <c r="C933" s="1"/>
      <c r="E933" s="3"/>
    </row>
    <row r="934" customFormat="false" ht="12.75" hidden="false" customHeight="false" outlineLevel="0" collapsed="false">
      <c r="B934" s="2" t="str">
        <f aca="false">IF(A934&lt;&gt;"",VLOOKUP($A934,CC!$A$2:CC!$B$55,2,0),"")</f>
        <v/>
      </c>
      <c r="C934" s="1"/>
      <c r="E934" s="3"/>
    </row>
    <row r="935" customFormat="false" ht="12.75" hidden="false" customHeight="false" outlineLevel="0" collapsed="false">
      <c r="B935" s="2" t="str">
        <f aca="false">IF(A935&lt;&gt;"",VLOOKUP($A935,CC!$A$2:CC!$B$55,2,0),"")</f>
        <v/>
      </c>
      <c r="C935" s="1"/>
      <c r="E935" s="3"/>
    </row>
    <row r="936" customFormat="false" ht="12.75" hidden="false" customHeight="false" outlineLevel="0" collapsed="false">
      <c r="B936" s="2" t="str">
        <f aca="false">IF(A936&lt;&gt;"",VLOOKUP($A936,CC!$A$2:CC!$B$55,2,0),"")</f>
        <v/>
      </c>
      <c r="C936" s="1"/>
      <c r="E936" s="3"/>
    </row>
    <row r="937" customFormat="false" ht="12.75" hidden="false" customHeight="false" outlineLevel="0" collapsed="false">
      <c r="B937" s="2" t="str">
        <f aca="false">IF(A937&lt;&gt;"",VLOOKUP($A937,CC!$A$2:CC!$B$55,2,0),"")</f>
        <v/>
      </c>
      <c r="C937" s="1"/>
      <c r="E937" s="3"/>
    </row>
    <row r="938" customFormat="false" ht="12.75" hidden="false" customHeight="false" outlineLevel="0" collapsed="false">
      <c r="B938" s="2" t="str">
        <f aca="false">IF(A938&lt;&gt;"",VLOOKUP($A938,CC!$A$2:CC!$B$55,2,0),"")</f>
        <v/>
      </c>
      <c r="C938" s="1"/>
      <c r="E938" s="3"/>
    </row>
    <row r="939" customFormat="false" ht="12.75" hidden="false" customHeight="false" outlineLevel="0" collapsed="false">
      <c r="B939" s="2" t="str">
        <f aca="false">IF(A939&lt;&gt;"",VLOOKUP($A939,CC!$A$2:CC!$B$55,2,0),"")</f>
        <v/>
      </c>
      <c r="C939" s="1"/>
      <c r="E939" s="3"/>
    </row>
    <row r="940" customFormat="false" ht="12.75" hidden="false" customHeight="false" outlineLevel="0" collapsed="false">
      <c r="B940" s="2" t="str">
        <f aca="false">IF(A940&lt;&gt;"",VLOOKUP($A940,CC!$A$2:CC!$B$55,2,0),"")</f>
        <v/>
      </c>
      <c r="C940" s="1"/>
      <c r="E940" s="3"/>
    </row>
    <row r="941" customFormat="false" ht="12.75" hidden="false" customHeight="false" outlineLevel="0" collapsed="false">
      <c r="B941" s="2" t="str">
        <f aca="false">IF(A941&lt;&gt;"",VLOOKUP($A941,CC!$A$2:CC!$B$55,2,0),"")</f>
        <v/>
      </c>
      <c r="C941" s="1"/>
      <c r="E941" s="3"/>
    </row>
    <row r="942" customFormat="false" ht="12.75" hidden="false" customHeight="false" outlineLevel="0" collapsed="false">
      <c r="B942" s="2" t="str">
        <f aca="false">IF(A942&lt;&gt;"",VLOOKUP($A942,CC!$A$2:CC!$B$55,2,0),"")</f>
        <v/>
      </c>
      <c r="C942" s="1"/>
      <c r="E942" s="3"/>
    </row>
    <row r="943" customFormat="false" ht="12.75" hidden="false" customHeight="false" outlineLevel="0" collapsed="false">
      <c r="B943" s="2" t="str">
        <f aca="false">IF(A943&lt;&gt;"",VLOOKUP($A943,CC!$A$2:CC!$B$55,2,0),"")</f>
        <v/>
      </c>
      <c r="C943" s="1"/>
      <c r="E943" s="3"/>
    </row>
    <row r="944" customFormat="false" ht="12.75" hidden="false" customHeight="false" outlineLevel="0" collapsed="false">
      <c r="B944" s="2" t="str">
        <f aca="false">IF(A944&lt;&gt;"",VLOOKUP($A944,CC!$A$2:CC!$B$55,2,0),"")</f>
        <v/>
      </c>
      <c r="C944" s="1"/>
      <c r="E944" s="3"/>
    </row>
    <row r="945" customFormat="false" ht="12.75" hidden="false" customHeight="false" outlineLevel="0" collapsed="false">
      <c r="B945" s="2" t="str">
        <f aca="false">IF(A945&lt;&gt;"",VLOOKUP($A945,CC!$A$2:CC!$B$55,2,0),"")</f>
        <v/>
      </c>
      <c r="C945" s="1"/>
      <c r="E945" s="3"/>
    </row>
    <row r="946" customFormat="false" ht="12.75" hidden="false" customHeight="false" outlineLevel="0" collapsed="false">
      <c r="B946" s="2" t="str">
        <f aca="false">IF(A946&lt;&gt;"",VLOOKUP($A946,CC!$A$2:CC!$B$55,2,0),"")</f>
        <v/>
      </c>
      <c r="C946" s="1"/>
      <c r="E946" s="3"/>
    </row>
    <row r="947" customFormat="false" ht="12.75" hidden="false" customHeight="false" outlineLevel="0" collapsed="false">
      <c r="B947" s="2" t="str">
        <f aca="false">IF(A947&lt;&gt;"",VLOOKUP($A947,CC!$A$2:CC!$B$55,2,0),"")</f>
        <v/>
      </c>
      <c r="C947" s="1"/>
      <c r="E947" s="3"/>
    </row>
    <row r="948" customFormat="false" ht="12.75" hidden="false" customHeight="false" outlineLevel="0" collapsed="false">
      <c r="B948" s="2" t="str">
        <f aca="false">IF(A948&lt;&gt;"",VLOOKUP($A948,CC!$A$2:CC!$B$55,2,0),"")</f>
        <v/>
      </c>
      <c r="C948" s="1"/>
      <c r="E948" s="3"/>
    </row>
    <row r="949" customFormat="false" ht="12.75" hidden="false" customHeight="false" outlineLevel="0" collapsed="false">
      <c r="B949" s="2" t="str">
        <f aca="false">IF(A949&lt;&gt;"",VLOOKUP($A949,CC!$A$2:CC!$B$55,2,0),"")</f>
        <v/>
      </c>
      <c r="C949" s="1"/>
      <c r="E949" s="3"/>
    </row>
    <row r="950" customFormat="false" ht="12.75" hidden="false" customHeight="false" outlineLevel="0" collapsed="false">
      <c r="B950" s="2" t="str">
        <f aca="false">IF(A950&lt;&gt;"",VLOOKUP($A950,CC!$A$2:CC!$B$55,2,0),"")</f>
        <v/>
      </c>
      <c r="C950" s="1"/>
      <c r="E950" s="3"/>
    </row>
    <row r="951" customFormat="false" ht="12.75" hidden="false" customHeight="false" outlineLevel="0" collapsed="false">
      <c r="B951" s="2" t="str">
        <f aca="false">IF(A951&lt;&gt;"",VLOOKUP($A951,CC!$A$2:CC!$B$55,2,0),"")</f>
        <v/>
      </c>
      <c r="C951" s="1"/>
      <c r="E951" s="3"/>
    </row>
    <row r="952" customFormat="false" ht="12.75" hidden="false" customHeight="false" outlineLevel="0" collapsed="false">
      <c r="B952" s="2" t="str">
        <f aca="false">IF(A952&lt;&gt;"",VLOOKUP($A952,CC!$A$2:CC!$B$55,2,0),"")</f>
        <v/>
      </c>
      <c r="C952" s="1"/>
      <c r="E952" s="3"/>
    </row>
    <row r="953" customFormat="false" ht="12.75" hidden="false" customHeight="false" outlineLevel="0" collapsed="false">
      <c r="B953" s="2" t="str">
        <f aca="false">IF(A953&lt;&gt;"",VLOOKUP($A953,CC!$A$2:CC!$B$55,2,0),"")</f>
        <v/>
      </c>
      <c r="C953" s="1"/>
      <c r="E953" s="3"/>
    </row>
    <row r="954" customFormat="false" ht="12.75" hidden="false" customHeight="false" outlineLevel="0" collapsed="false">
      <c r="B954" s="2" t="str">
        <f aca="false">IF(A954&lt;&gt;"",VLOOKUP($A954,CC!$A$2:CC!$B$55,2,0),"")</f>
        <v/>
      </c>
      <c r="C954" s="1"/>
      <c r="E954" s="3"/>
    </row>
    <row r="955" customFormat="false" ht="12.75" hidden="false" customHeight="false" outlineLevel="0" collapsed="false">
      <c r="B955" s="2" t="str">
        <f aca="false">IF(A955&lt;&gt;"",VLOOKUP($A955,CC!$A$2:CC!$B$55,2,0),"")</f>
        <v/>
      </c>
      <c r="C955" s="1"/>
      <c r="E955" s="3"/>
    </row>
    <row r="956" customFormat="false" ht="12.75" hidden="false" customHeight="false" outlineLevel="0" collapsed="false">
      <c r="B956" s="2" t="str">
        <f aca="false">IF(A956&lt;&gt;"",VLOOKUP($A956,CC!$A$2:CC!$B$55,2,0),"")</f>
        <v/>
      </c>
      <c r="C956" s="1"/>
      <c r="E956" s="3"/>
    </row>
    <row r="957" customFormat="false" ht="12.75" hidden="false" customHeight="false" outlineLevel="0" collapsed="false">
      <c r="B957" s="2" t="str">
        <f aca="false">IF(A957&lt;&gt;"",VLOOKUP($A957,CC!$A$2:CC!$B$55,2,0),"")</f>
        <v/>
      </c>
      <c r="C957" s="1"/>
      <c r="E957" s="3"/>
    </row>
    <row r="958" customFormat="false" ht="12.75" hidden="false" customHeight="false" outlineLevel="0" collapsed="false">
      <c r="B958" s="2" t="str">
        <f aca="false">IF(A958&lt;&gt;"",VLOOKUP($A958,CC!$A$2:CC!$B$55,2,0),"")</f>
        <v/>
      </c>
      <c r="C958" s="1"/>
      <c r="E958" s="3"/>
    </row>
    <row r="959" customFormat="false" ht="12.75" hidden="false" customHeight="false" outlineLevel="0" collapsed="false">
      <c r="B959" s="2" t="str">
        <f aca="false">IF(A959&lt;&gt;"",VLOOKUP($A959,CC!$A$2:CC!$B$55,2,0),"")</f>
        <v/>
      </c>
      <c r="C959" s="1"/>
      <c r="E959" s="3"/>
    </row>
    <row r="960" customFormat="false" ht="12.75" hidden="false" customHeight="false" outlineLevel="0" collapsed="false">
      <c r="B960" s="2" t="str">
        <f aca="false">IF(A960&lt;&gt;"",VLOOKUP($A960,CC!$A$2:CC!$B$55,2,0),"")</f>
        <v/>
      </c>
      <c r="C960" s="1"/>
      <c r="E960" s="3"/>
    </row>
    <row r="961" customFormat="false" ht="12.75" hidden="false" customHeight="false" outlineLevel="0" collapsed="false">
      <c r="B961" s="2" t="str">
        <f aca="false">IF(A961&lt;&gt;"",VLOOKUP($A961,CC!$A$2:CC!$B$55,2,0),"")</f>
        <v/>
      </c>
      <c r="C961" s="1"/>
      <c r="E961" s="3"/>
    </row>
    <row r="962" customFormat="false" ht="12.75" hidden="false" customHeight="false" outlineLevel="0" collapsed="false">
      <c r="B962" s="2" t="str">
        <f aca="false">IF(A962&lt;&gt;"",VLOOKUP($A962,CC!$A$2:CC!$B$55,2,0),"")</f>
        <v/>
      </c>
      <c r="C962" s="1"/>
      <c r="E962" s="3"/>
    </row>
    <row r="963" customFormat="false" ht="12.75" hidden="false" customHeight="false" outlineLevel="0" collapsed="false">
      <c r="B963" s="2" t="str">
        <f aca="false">IF(A963&lt;&gt;"",VLOOKUP($A963,CC!$A$2:CC!$B$55,2,0),"")</f>
        <v/>
      </c>
      <c r="C963" s="1"/>
      <c r="E963" s="3"/>
    </row>
    <row r="964" customFormat="false" ht="12.75" hidden="false" customHeight="false" outlineLevel="0" collapsed="false">
      <c r="B964" s="2" t="str">
        <f aca="false">IF(A964&lt;&gt;"",VLOOKUP($A964,CC!$A$2:CC!$B$55,2,0),"")</f>
        <v/>
      </c>
      <c r="C964" s="1"/>
      <c r="E964" s="3"/>
    </row>
    <row r="965" customFormat="false" ht="12.75" hidden="false" customHeight="false" outlineLevel="0" collapsed="false">
      <c r="B965" s="2" t="str">
        <f aca="false">IF(A965&lt;&gt;"",VLOOKUP($A965,CC!$A$2:CC!$B$55,2,0),"")</f>
        <v/>
      </c>
      <c r="C965" s="1"/>
      <c r="E965" s="3"/>
    </row>
    <row r="966" customFormat="false" ht="12.75" hidden="false" customHeight="false" outlineLevel="0" collapsed="false">
      <c r="B966" s="2" t="str">
        <f aca="false">IF(A966&lt;&gt;"",VLOOKUP($A966,CC!$A$2:CC!$B$55,2,0),"")</f>
        <v/>
      </c>
      <c r="C966" s="1"/>
      <c r="E966" s="3"/>
    </row>
    <row r="967" customFormat="false" ht="12.75" hidden="false" customHeight="false" outlineLevel="0" collapsed="false">
      <c r="B967" s="2" t="str">
        <f aca="false">IF(A967&lt;&gt;"",VLOOKUP($A967,CC!$A$2:CC!$B$55,2,0),"")</f>
        <v/>
      </c>
      <c r="C967" s="1"/>
      <c r="E967" s="3"/>
    </row>
    <row r="968" customFormat="false" ht="12.75" hidden="false" customHeight="false" outlineLevel="0" collapsed="false">
      <c r="B968" s="2" t="str">
        <f aca="false">IF(A968&lt;&gt;"",VLOOKUP($A968,CC!$A$2:CC!$B$55,2,0),"")</f>
        <v/>
      </c>
      <c r="C968" s="1"/>
      <c r="E968" s="3"/>
    </row>
    <row r="969" customFormat="false" ht="12.75" hidden="false" customHeight="false" outlineLevel="0" collapsed="false">
      <c r="B969" s="2" t="str">
        <f aca="false">IF(A969&lt;&gt;"",VLOOKUP($A969,CC!$A$2:CC!$B$55,2,0),"")</f>
        <v/>
      </c>
      <c r="C969" s="1"/>
      <c r="E969" s="3"/>
    </row>
    <row r="970" customFormat="false" ht="12.75" hidden="false" customHeight="false" outlineLevel="0" collapsed="false">
      <c r="B970" s="2" t="str">
        <f aca="false">IF(A970&lt;&gt;"",VLOOKUP($A970,CC!$A$2:CC!$B$55,2,0),"")</f>
        <v/>
      </c>
      <c r="C970" s="1"/>
      <c r="E970" s="3"/>
    </row>
    <row r="971" customFormat="false" ht="12.75" hidden="false" customHeight="false" outlineLevel="0" collapsed="false">
      <c r="B971" s="2" t="str">
        <f aca="false">IF(A971&lt;&gt;"",VLOOKUP($A971,CC!$A$2:CC!$B$55,2,0),"")</f>
        <v/>
      </c>
      <c r="C971" s="1"/>
      <c r="E971" s="3"/>
    </row>
    <row r="972" customFormat="false" ht="12.75" hidden="false" customHeight="false" outlineLevel="0" collapsed="false">
      <c r="B972" s="2" t="str">
        <f aca="false">IF(A972&lt;&gt;"",VLOOKUP($A972,CC!$A$2:CC!$B$55,2,0),"")</f>
        <v/>
      </c>
      <c r="C972" s="1"/>
      <c r="E972" s="3"/>
    </row>
    <row r="973" customFormat="false" ht="12.75" hidden="false" customHeight="false" outlineLevel="0" collapsed="false">
      <c r="B973" s="2" t="str">
        <f aca="false">IF(A973&lt;&gt;"",VLOOKUP($A973,CC!$A$2:CC!$B$55,2,0),"")</f>
        <v/>
      </c>
      <c r="C973" s="1"/>
      <c r="E973" s="3"/>
    </row>
    <row r="974" customFormat="false" ht="12.75" hidden="false" customHeight="false" outlineLevel="0" collapsed="false">
      <c r="B974" s="2" t="str">
        <f aca="false">IF(A974&lt;&gt;"",VLOOKUP($A974,CC!$A$2:CC!$B$55,2,0),"")</f>
        <v/>
      </c>
      <c r="C974" s="1"/>
      <c r="E974" s="3"/>
    </row>
    <row r="975" customFormat="false" ht="12.75" hidden="false" customHeight="false" outlineLevel="0" collapsed="false">
      <c r="B975" s="2" t="str">
        <f aca="false">IF(A975&lt;&gt;"",VLOOKUP($A975,CC!$A$2:CC!$B$55,2,0),"")</f>
        <v/>
      </c>
      <c r="C975" s="1"/>
      <c r="E975" s="3"/>
    </row>
    <row r="976" customFormat="false" ht="12.75" hidden="false" customHeight="false" outlineLevel="0" collapsed="false">
      <c r="B976" s="2" t="str">
        <f aca="false">IF(A976&lt;&gt;"",VLOOKUP($A976,CC!$A$2:CC!$B$55,2,0),"")</f>
        <v/>
      </c>
      <c r="C976" s="1"/>
      <c r="E976" s="3"/>
    </row>
    <row r="977" customFormat="false" ht="12.75" hidden="false" customHeight="false" outlineLevel="0" collapsed="false">
      <c r="B977" s="2" t="str">
        <f aca="false">IF(A977&lt;&gt;"",VLOOKUP($A977,CC!$A$2:CC!$B$55,2,0),"")</f>
        <v/>
      </c>
      <c r="C977" s="1"/>
      <c r="E977" s="3"/>
    </row>
    <row r="978" customFormat="false" ht="12.75" hidden="false" customHeight="false" outlineLevel="0" collapsed="false">
      <c r="B978" s="2" t="str">
        <f aca="false">IF(A978&lt;&gt;"",VLOOKUP($A978,CC!$A$2:CC!$B$55,2,0),"")</f>
        <v/>
      </c>
      <c r="C978" s="1"/>
      <c r="E978" s="3"/>
    </row>
    <row r="979" customFormat="false" ht="12.75" hidden="false" customHeight="false" outlineLevel="0" collapsed="false">
      <c r="B979" s="2" t="str">
        <f aca="false">IF(A979&lt;&gt;"",VLOOKUP($A979,CC!$A$2:CC!$B$55,2,0),"")</f>
        <v/>
      </c>
      <c r="C979" s="1"/>
      <c r="E979" s="3"/>
    </row>
    <row r="980" customFormat="false" ht="12.75" hidden="false" customHeight="false" outlineLevel="0" collapsed="false">
      <c r="B980" s="2" t="str">
        <f aca="false">IF(A980&lt;&gt;"",VLOOKUP($A980,CC!$A$2:CC!$B$55,2,0),"")</f>
        <v/>
      </c>
      <c r="C980" s="1"/>
      <c r="E980" s="3"/>
    </row>
    <row r="981" customFormat="false" ht="12.75" hidden="false" customHeight="false" outlineLevel="0" collapsed="false">
      <c r="B981" s="2" t="str">
        <f aca="false">IF(A981&lt;&gt;"",VLOOKUP($A981,CC!$A$2:CC!$B$55,2,0),"")</f>
        <v/>
      </c>
      <c r="C981" s="1"/>
      <c r="E981" s="3"/>
    </row>
    <row r="982" customFormat="false" ht="12.75" hidden="false" customHeight="false" outlineLevel="0" collapsed="false">
      <c r="B982" s="2" t="str">
        <f aca="false">IF(A982&lt;&gt;"",VLOOKUP($A982,CC!$A$2:CC!$B$55,2,0),"")</f>
        <v/>
      </c>
      <c r="C982" s="1"/>
      <c r="E982" s="3"/>
    </row>
    <row r="983" customFormat="false" ht="12.75" hidden="false" customHeight="false" outlineLevel="0" collapsed="false">
      <c r="B983" s="2" t="str">
        <f aca="false">IF(A983&lt;&gt;"",VLOOKUP($A983,CC!$A$2:CC!$B$55,2,0),"")</f>
        <v/>
      </c>
      <c r="C983" s="1"/>
      <c r="E983" s="3"/>
    </row>
    <row r="984" customFormat="false" ht="12.75" hidden="false" customHeight="false" outlineLevel="0" collapsed="false">
      <c r="B984" s="2" t="str">
        <f aca="false">IF(A984&lt;&gt;"",VLOOKUP($A984,CC!$A$2:CC!$B$55,2,0),"")</f>
        <v/>
      </c>
      <c r="C984" s="1"/>
      <c r="E984" s="3"/>
    </row>
    <row r="985" customFormat="false" ht="12.75" hidden="false" customHeight="false" outlineLevel="0" collapsed="false">
      <c r="B985" s="2" t="str">
        <f aca="false">IF(A985&lt;&gt;"",VLOOKUP($A985,CC!$A$2:CC!$B$55,2,0),"")</f>
        <v/>
      </c>
      <c r="C985" s="1"/>
      <c r="E985" s="3"/>
    </row>
    <row r="986" customFormat="false" ht="12.75" hidden="false" customHeight="false" outlineLevel="0" collapsed="false">
      <c r="B986" s="2" t="str">
        <f aca="false">IF(A986&lt;&gt;"",VLOOKUP($A986,CC!$A$2:CC!$B$55,2,0),"")</f>
        <v/>
      </c>
      <c r="C986" s="1"/>
      <c r="E986" s="3"/>
    </row>
    <row r="987" customFormat="false" ht="12.75" hidden="false" customHeight="false" outlineLevel="0" collapsed="false">
      <c r="B987" s="2" t="str">
        <f aca="false">IF(A987&lt;&gt;"",VLOOKUP($A987,CC!$A$2:CC!$B$55,2,0),"")</f>
        <v/>
      </c>
      <c r="C987" s="1"/>
      <c r="E987" s="3"/>
    </row>
    <row r="988" customFormat="false" ht="12.75" hidden="false" customHeight="false" outlineLevel="0" collapsed="false">
      <c r="B988" s="2" t="str">
        <f aca="false">IF(A988&lt;&gt;"",VLOOKUP($A988,CC!$A$2:CC!$B$55,2,0),"")</f>
        <v/>
      </c>
      <c r="C988" s="1"/>
      <c r="E988" s="3"/>
    </row>
    <row r="989" customFormat="false" ht="12.75" hidden="false" customHeight="false" outlineLevel="0" collapsed="false">
      <c r="B989" s="2" t="str">
        <f aca="false">IF(A989&lt;&gt;"",VLOOKUP($A989,CC!$A$2:CC!$B$55,2,0),"")</f>
        <v/>
      </c>
      <c r="C989" s="1"/>
      <c r="E989" s="3"/>
    </row>
    <row r="990" customFormat="false" ht="12.75" hidden="false" customHeight="false" outlineLevel="0" collapsed="false">
      <c r="B990" s="2" t="str">
        <f aca="false">IF(A990&lt;&gt;"",VLOOKUP($A990,CC!$A$2:CC!$B$55,2,0),"")</f>
        <v/>
      </c>
      <c r="C990" s="1"/>
      <c r="E990" s="3"/>
    </row>
    <row r="991" customFormat="false" ht="12.75" hidden="false" customHeight="false" outlineLevel="0" collapsed="false">
      <c r="B991" s="2" t="str">
        <f aca="false">IF(A991&lt;&gt;"",VLOOKUP($A991,CC!$A$2:CC!$B$55,2,0),"")</f>
        <v/>
      </c>
      <c r="C991" s="1"/>
      <c r="E991" s="3"/>
    </row>
    <row r="992" customFormat="false" ht="12.75" hidden="false" customHeight="false" outlineLevel="0" collapsed="false">
      <c r="B992" s="2" t="str">
        <f aca="false">IF(A992&lt;&gt;"",VLOOKUP($A992,CC!$A$2:CC!$B$55,2,0),"")</f>
        <v/>
      </c>
      <c r="C992" s="1"/>
      <c r="E992" s="3"/>
    </row>
    <row r="993" customFormat="false" ht="12.75" hidden="false" customHeight="false" outlineLevel="0" collapsed="false">
      <c r="B993" s="2" t="str">
        <f aca="false">IF(A993&lt;&gt;"",VLOOKUP($A993,CC!$A$2:CC!$B$55,2,0),"")</f>
        <v/>
      </c>
      <c r="C993" s="1"/>
      <c r="E993" s="3"/>
    </row>
    <row r="994" customFormat="false" ht="12.75" hidden="false" customHeight="false" outlineLevel="0" collapsed="false">
      <c r="B994" s="2" t="str">
        <f aca="false">IF(A994&lt;&gt;"",VLOOKUP($A994,CC!$A$2:CC!$B$55,2,0),"")</f>
        <v/>
      </c>
      <c r="C994" s="1"/>
      <c r="E994" s="3"/>
    </row>
    <row r="995" customFormat="false" ht="12.75" hidden="false" customHeight="false" outlineLevel="0" collapsed="false">
      <c r="B995" s="2" t="str">
        <f aca="false">IF(A995&lt;&gt;"",VLOOKUP($A995,CC!$A$2:CC!$B$55,2,0),"")</f>
        <v/>
      </c>
      <c r="C995" s="1"/>
      <c r="E995" s="3"/>
    </row>
    <row r="996" customFormat="false" ht="12.75" hidden="false" customHeight="false" outlineLevel="0" collapsed="false">
      <c r="B996" s="2" t="str">
        <f aca="false">IF(A996&lt;&gt;"",VLOOKUP($A996,CC!$A$2:CC!$B$55,2,0),"")</f>
        <v/>
      </c>
      <c r="C996" s="1"/>
      <c r="E996" s="3"/>
    </row>
    <row r="997" customFormat="false" ht="12.75" hidden="false" customHeight="false" outlineLevel="0" collapsed="false">
      <c r="B997" s="2" t="str">
        <f aca="false">IF(A997&lt;&gt;"",VLOOKUP($A997,CC!$A$2:CC!$B$55,2,0),"")</f>
        <v/>
      </c>
      <c r="C997" s="1"/>
      <c r="E997" s="3"/>
    </row>
    <row r="998" customFormat="false" ht="12.75" hidden="false" customHeight="false" outlineLevel="0" collapsed="false">
      <c r="B998" s="2" t="str">
        <f aca="false">IF(A998&lt;&gt;"",VLOOKUP($A998,CC!$A$2:CC!$B$55,2,0),"")</f>
        <v/>
      </c>
      <c r="C998" s="1"/>
      <c r="E998" s="3"/>
    </row>
    <row r="999" customFormat="false" ht="12.75" hidden="false" customHeight="false" outlineLevel="0" collapsed="false">
      <c r="B999" s="2" t="str">
        <f aca="false">IF(A999&lt;&gt;"",VLOOKUP($A999,CC!$A$2:CC!$B$55,2,0),"")</f>
        <v/>
      </c>
      <c r="C999" s="1"/>
      <c r="E999" s="3"/>
    </row>
    <row r="1000" customFormat="false" ht="12.75" hidden="false" customHeight="false" outlineLevel="0" collapsed="false">
      <c r="B1000" s="2" t="str">
        <f aca="false">IF(A1000&lt;&gt;"",VLOOKUP($A1000,CC!$A$2:CC!$B$55,2,0),"")</f>
        <v/>
      </c>
      <c r="C1000" s="1"/>
      <c r="E1000" s="3"/>
    </row>
    <row r="1001" customFormat="false" ht="12.75" hidden="false" customHeight="false" outlineLevel="0" collapsed="false">
      <c r="B1001" s="2" t="str">
        <f aca="false">IF(A1001&lt;&gt;"",VLOOKUP($A1001,CC!$A$2:CC!$B$55,2,0),"")</f>
        <v/>
      </c>
      <c r="C1001" s="1"/>
      <c r="E1001" s="3"/>
    </row>
    <row r="1002" customFormat="false" ht="12.75" hidden="false" customHeight="false" outlineLevel="0" collapsed="false">
      <c r="B1002" s="2" t="str">
        <f aca="false">IF(A1002&lt;&gt;"",VLOOKUP($A1002,CC!$A$2:CC!$B$55,2,0),"")</f>
        <v/>
      </c>
      <c r="C1002" s="1"/>
      <c r="E1002" s="3"/>
    </row>
    <row r="1003" customFormat="false" ht="12.75" hidden="false" customHeight="false" outlineLevel="0" collapsed="false">
      <c r="B1003" s="2" t="str">
        <f aca="false">IF(A1003&lt;&gt;"",VLOOKUP($A1003,CC!$A$2:CC!$B$55,2,0),"")</f>
        <v/>
      </c>
      <c r="C1003" s="1"/>
      <c r="E1003" s="3"/>
    </row>
    <row r="1004" customFormat="false" ht="12.75" hidden="false" customHeight="false" outlineLevel="0" collapsed="false">
      <c r="B1004" s="2" t="str">
        <f aca="false">IF(A1004&lt;&gt;"",VLOOKUP($A1004,CC!$A$2:CC!$B$55,2,0),"")</f>
        <v/>
      </c>
      <c r="C1004" s="1"/>
      <c r="E1004" s="3"/>
    </row>
    <row r="1005" customFormat="false" ht="12.75" hidden="false" customHeight="false" outlineLevel="0" collapsed="false">
      <c r="B1005" s="2" t="str">
        <f aca="false">IF(A1005&lt;&gt;"",VLOOKUP($A1005,CC!$A$2:CC!$B$55,2,0),"")</f>
        <v/>
      </c>
      <c r="C1005" s="1"/>
      <c r="E1005" s="3"/>
    </row>
    <row r="1006" customFormat="false" ht="12.75" hidden="false" customHeight="false" outlineLevel="0" collapsed="false">
      <c r="B1006" s="2" t="str">
        <f aca="false">IF(A1006&lt;&gt;"",VLOOKUP($A1006,CC!$A$2:CC!$B$55,2,0),"")</f>
        <v/>
      </c>
      <c r="C1006" s="1"/>
      <c r="E1006" s="3"/>
    </row>
    <row r="1007" customFormat="false" ht="12.75" hidden="false" customHeight="false" outlineLevel="0" collapsed="false">
      <c r="B1007" s="2" t="str">
        <f aca="false">IF(A1007&lt;&gt;"",VLOOKUP($A1007,CC!$A$2:CC!$B$55,2,0),"")</f>
        <v/>
      </c>
      <c r="C1007" s="1"/>
      <c r="E1007" s="3"/>
    </row>
    <row r="1008" customFormat="false" ht="12.75" hidden="false" customHeight="false" outlineLevel="0" collapsed="false">
      <c r="B1008" s="2" t="str">
        <f aca="false">IF(A1008&lt;&gt;"",VLOOKUP($A1008,CC!$A$2:CC!$B$55,2,0),"")</f>
        <v/>
      </c>
      <c r="C1008" s="1"/>
      <c r="E1008" s="3"/>
    </row>
    <row r="1009" customFormat="false" ht="12.75" hidden="false" customHeight="false" outlineLevel="0" collapsed="false">
      <c r="B1009" s="2" t="str">
        <f aca="false">IF(A1009&lt;&gt;"",VLOOKUP($A1009,CC!$A$2:CC!$B$55,2,0),"")</f>
        <v/>
      </c>
      <c r="C1009" s="1"/>
      <c r="E1009" s="3"/>
    </row>
    <row r="1010" customFormat="false" ht="12.75" hidden="false" customHeight="false" outlineLevel="0" collapsed="false">
      <c r="B1010" s="2" t="str">
        <f aca="false">IF(A1010&lt;&gt;"",VLOOKUP($A1010,CC!$A$2:CC!$B$55,2,0),"")</f>
        <v/>
      </c>
      <c r="C1010" s="1"/>
      <c r="E1010" s="3"/>
    </row>
    <row r="1011" customFormat="false" ht="12.75" hidden="false" customHeight="false" outlineLevel="0" collapsed="false">
      <c r="B1011" s="2" t="str">
        <f aca="false">IF(A1011&lt;&gt;"",VLOOKUP($A1011,CC!$A$2:CC!$B$55,2,0),"")</f>
        <v/>
      </c>
      <c r="C1011" s="1"/>
      <c r="E1011" s="3"/>
    </row>
    <row r="1012" customFormat="false" ht="12.75" hidden="false" customHeight="false" outlineLevel="0" collapsed="false">
      <c r="B1012" s="2" t="str">
        <f aca="false">IF(A1012&lt;&gt;"",VLOOKUP($A1012,CC!$A$2:CC!$B$55,2,0),"")</f>
        <v/>
      </c>
      <c r="C1012" s="1"/>
      <c r="E1012" s="3"/>
    </row>
    <row r="1013" customFormat="false" ht="12.75" hidden="false" customHeight="false" outlineLevel="0" collapsed="false">
      <c r="B1013" s="2" t="str">
        <f aca="false">IF(A1013&lt;&gt;"",VLOOKUP($A1013,CC!$A$2:CC!$B$55,2,0),"")</f>
        <v/>
      </c>
      <c r="C1013" s="1"/>
      <c r="E1013" s="3"/>
    </row>
    <row r="1014" customFormat="false" ht="12.75" hidden="false" customHeight="false" outlineLevel="0" collapsed="false">
      <c r="B1014" s="2" t="str">
        <f aca="false">IF(A1014&lt;&gt;"",VLOOKUP($A1014,CC!$A$2:CC!$B$55,2,0),"")</f>
        <v/>
      </c>
      <c r="C1014" s="1"/>
      <c r="E1014" s="3"/>
    </row>
    <row r="1015" customFormat="false" ht="12.75" hidden="false" customHeight="false" outlineLevel="0" collapsed="false">
      <c r="B1015" s="2" t="str">
        <f aca="false">IF(A1015&lt;&gt;"",VLOOKUP($A1015,CC!$A$2:CC!$B$55,2,0),"")</f>
        <v/>
      </c>
      <c r="C1015" s="1"/>
      <c r="E1015" s="3"/>
    </row>
    <row r="1016" customFormat="false" ht="12.75" hidden="false" customHeight="false" outlineLevel="0" collapsed="false">
      <c r="B1016" s="2" t="str">
        <f aca="false">IF(A1016&lt;&gt;"",VLOOKUP($A1016,CC!$A$2:CC!$B$55,2,0),"")</f>
        <v/>
      </c>
      <c r="C1016" s="1"/>
      <c r="E1016" s="3"/>
    </row>
    <row r="1017" customFormat="false" ht="12.75" hidden="false" customHeight="false" outlineLevel="0" collapsed="false">
      <c r="B1017" s="2" t="str">
        <f aca="false">IF(A1017&lt;&gt;"",VLOOKUP($A1017,CC!$A$2:CC!$B$55,2,0),"")</f>
        <v/>
      </c>
      <c r="C1017" s="1"/>
      <c r="E1017" s="3"/>
    </row>
    <row r="1018" customFormat="false" ht="12.75" hidden="false" customHeight="false" outlineLevel="0" collapsed="false">
      <c r="B1018" s="2" t="str">
        <f aca="false">IF(A1018&lt;&gt;"",VLOOKUP($A1018,CC!$A$2:CC!$B$55,2,0),"")</f>
        <v/>
      </c>
      <c r="C1018" s="1"/>
      <c r="E1018" s="3"/>
    </row>
    <row r="1019" customFormat="false" ht="12.75" hidden="false" customHeight="false" outlineLevel="0" collapsed="false">
      <c r="B1019" s="2" t="str">
        <f aca="false">IF(A1019&lt;&gt;"",VLOOKUP($A1019,CC!$A$2:CC!$B$55,2,0),"")</f>
        <v/>
      </c>
      <c r="C1019" s="1"/>
      <c r="E1019" s="3"/>
    </row>
    <row r="1020" customFormat="false" ht="12.75" hidden="false" customHeight="false" outlineLevel="0" collapsed="false">
      <c r="B1020" s="2" t="str">
        <f aca="false">IF(A1020&lt;&gt;"",VLOOKUP($A1020,CC!$A$2:CC!$B$55,2,0),"")</f>
        <v/>
      </c>
      <c r="C1020" s="1"/>
      <c r="E1020" s="3"/>
    </row>
    <row r="1021" customFormat="false" ht="12.75" hidden="false" customHeight="false" outlineLevel="0" collapsed="false">
      <c r="B1021" s="2" t="str">
        <f aca="false">IF(A1021&lt;&gt;"",VLOOKUP($A1021,CC!$A$2:CC!$B$55,2,0),"")</f>
        <v/>
      </c>
      <c r="C1021" s="1"/>
      <c r="E1021" s="3"/>
    </row>
    <row r="1022" customFormat="false" ht="12.75" hidden="false" customHeight="false" outlineLevel="0" collapsed="false">
      <c r="B1022" s="2" t="str">
        <f aca="false">IF(A1022&lt;&gt;"",VLOOKUP($A1022,CC!$A$2:CC!$B$55,2,0),"")</f>
        <v/>
      </c>
      <c r="C1022" s="1"/>
      <c r="E1022" s="3"/>
    </row>
    <row r="1023" customFormat="false" ht="12.75" hidden="false" customHeight="false" outlineLevel="0" collapsed="false">
      <c r="B1023" s="2" t="str">
        <f aca="false">IF(A1023&lt;&gt;"",VLOOKUP($A1023,CC!$A$2:CC!$B$55,2,0),"")</f>
        <v/>
      </c>
      <c r="C1023" s="1"/>
      <c r="E1023" s="3"/>
    </row>
    <row r="1024" customFormat="false" ht="12.75" hidden="false" customHeight="false" outlineLevel="0" collapsed="false">
      <c r="B1024" s="2" t="str">
        <f aca="false">IF(A1024&lt;&gt;"",VLOOKUP($A1024,CC!$A$2:CC!$B$55,2,0),"")</f>
        <v/>
      </c>
      <c r="C1024" s="1"/>
      <c r="E1024" s="3"/>
    </row>
    <row r="1025" customFormat="false" ht="12.75" hidden="false" customHeight="false" outlineLevel="0" collapsed="false">
      <c r="B1025" s="2" t="str">
        <f aca="false">IF(A1025&lt;&gt;"",VLOOKUP($A1025,CC!$A$2:CC!$B$55,2,0),"")</f>
        <v/>
      </c>
      <c r="C1025" s="1"/>
      <c r="E1025" s="3"/>
    </row>
    <row r="1026" customFormat="false" ht="12.75" hidden="false" customHeight="false" outlineLevel="0" collapsed="false">
      <c r="B1026" s="2" t="str">
        <f aca="false">IF(A1026&lt;&gt;"",VLOOKUP($A1026,CC!$A$2:CC!$B$55,2,0),"")</f>
        <v/>
      </c>
      <c r="C1026" s="1"/>
      <c r="E1026" s="3"/>
    </row>
    <row r="1027" customFormat="false" ht="12.75" hidden="false" customHeight="false" outlineLevel="0" collapsed="false">
      <c r="B1027" s="2" t="str">
        <f aca="false">IF(A1027&lt;&gt;"",VLOOKUP($A1027,CC!$A$2:CC!$B$55,2,0),"")</f>
        <v/>
      </c>
      <c r="C1027" s="1"/>
      <c r="E1027" s="3"/>
    </row>
    <row r="1028" customFormat="false" ht="12.75" hidden="false" customHeight="false" outlineLevel="0" collapsed="false">
      <c r="B1028" s="2" t="str">
        <f aca="false">IF(A1028&lt;&gt;"",VLOOKUP($A1028,CC!$A$2:CC!$B$55,2,0),"")</f>
        <v/>
      </c>
      <c r="C1028" s="1"/>
      <c r="E1028" s="3"/>
    </row>
    <row r="1029" customFormat="false" ht="12.75" hidden="false" customHeight="false" outlineLevel="0" collapsed="false">
      <c r="B1029" s="2" t="str">
        <f aca="false">IF(A1029&lt;&gt;"",VLOOKUP($A1029,CC!$A$2:CC!$B$55,2,0),"")</f>
        <v/>
      </c>
      <c r="C1029" s="1"/>
      <c r="E1029" s="3"/>
    </row>
    <row r="1030" customFormat="false" ht="12.75" hidden="false" customHeight="false" outlineLevel="0" collapsed="false">
      <c r="B1030" s="2" t="str">
        <f aca="false">IF(A1030&lt;&gt;"",VLOOKUP($A1030,CC!$A$2:CC!$B$55,2,0),"")</f>
        <v/>
      </c>
      <c r="C1030" s="1"/>
      <c r="E1030" s="3"/>
    </row>
    <row r="1031" customFormat="false" ht="12.75" hidden="false" customHeight="false" outlineLevel="0" collapsed="false">
      <c r="B1031" s="2" t="str">
        <f aca="false">IF(A1031&lt;&gt;"",VLOOKUP($A1031,CC!$A$2:CC!$B$55,2,0),"")</f>
        <v/>
      </c>
      <c r="C1031" s="1"/>
      <c r="E1031" s="3"/>
    </row>
    <row r="1032" customFormat="false" ht="12.75" hidden="false" customHeight="false" outlineLevel="0" collapsed="false">
      <c r="B1032" s="2" t="str">
        <f aca="false">IF(A1032&lt;&gt;"",VLOOKUP($A1032,CC!$A$2:CC!$B$55,2,0),"")</f>
        <v/>
      </c>
      <c r="C1032" s="1"/>
      <c r="E1032" s="3"/>
    </row>
    <row r="1033" customFormat="false" ht="12.75" hidden="false" customHeight="false" outlineLevel="0" collapsed="false">
      <c r="B1033" s="2" t="str">
        <f aca="false">IF(A1033&lt;&gt;"",VLOOKUP($A1033,CC!$A$2:CC!$B$55,2,0),"")</f>
        <v/>
      </c>
      <c r="C1033" s="1"/>
      <c r="E1033" s="3"/>
    </row>
    <row r="1034" customFormat="false" ht="12.75" hidden="false" customHeight="false" outlineLevel="0" collapsed="false">
      <c r="B1034" s="2" t="str">
        <f aca="false">IF(A1034&lt;&gt;"",VLOOKUP($A1034,CC!$A$2:CC!$B$55,2,0),"")</f>
        <v/>
      </c>
      <c r="C1034" s="1"/>
      <c r="E1034" s="3"/>
    </row>
    <row r="1035" customFormat="false" ht="12.75" hidden="false" customHeight="false" outlineLevel="0" collapsed="false">
      <c r="B1035" s="2" t="str">
        <f aca="false">IF(A1035&lt;&gt;"",VLOOKUP($A1035,CC!$A$2:CC!$B$55,2,0),"")</f>
        <v/>
      </c>
      <c r="C1035" s="1"/>
      <c r="E1035" s="3"/>
    </row>
    <row r="1036" customFormat="false" ht="12.75" hidden="false" customHeight="false" outlineLevel="0" collapsed="false">
      <c r="B1036" s="2" t="str">
        <f aca="false">IF(A1036&lt;&gt;"",VLOOKUP($A1036,CC!$A$2:CC!$B$55,2,0),"")</f>
        <v/>
      </c>
      <c r="C1036" s="1"/>
      <c r="E1036" s="3"/>
    </row>
    <row r="1037" customFormat="false" ht="12.75" hidden="false" customHeight="false" outlineLevel="0" collapsed="false">
      <c r="B1037" s="2" t="str">
        <f aca="false">IF(A1037&lt;&gt;"",VLOOKUP($A1037,CC!$A$2:CC!$B$55,2,0),"")</f>
        <v/>
      </c>
      <c r="C1037" s="1"/>
      <c r="E1037" s="3"/>
    </row>
    <row r="1038" customFormat="false" ht="12.75" hidden="false" customHeight="false" outlineLevel="0" collapsed="false">
      <c r="B1038" s="2" t="str">
        <f aca="false">IF(A1038&lt;&gt;"",VLOOKUP($A1038,CC!$A$2:CC!$B$55,2,0),"")</f>
        <v/>
      </c>
      <c r="C1038" s="1"/>
      <c r="E1038" s="3"/>
    </row>
    <row r="1039" customFormat="false" ht="12.75" hidden="false" customHeight="false" outlineLevel="0" collapsed="false">
      <c r="B1039" s="2" t="str">
        <f aca="false">IF(A1039&lt;&gt;"",VLOOKUP($A1039,CC!$A$2:CC!$B$55,2,0),"")</f>
        <v/>
      </c>
      <c r="C1039" s="1"/>
      <c r="E1039" s="3"/>
    </row>
    <row r="1040" customFormat="false" ht="12.75" hidden="false" customHeight="false" outlineLevel="0" collapsed="false">
      <c r="B1040" s="2" t="str">
        <f aca="false">IF(A1040&lt;&gt;"",VLOOKUP($A1040,CC!$A$2:CC!$B$55,2,0),"")</f>
        <v/>
      </c>
      <c r="C1040" s="1"/>
      <c r="E1040" s="3"/>
    </row>
    <row r="1041" customFormat="false" ht="12.75" hidden="false" customHeight="false" outlineLevel="0" collapsed="false">
      <c r="B1041" s="2" t="str">
        <f aca="false">IF(A1041&lt;&gt;"",VLOOKUP($A1041,CC!$A$2:CC!$B$55,2,0),"")</f>
        <v/>
      </c>
      <c r="C1041" s="1"/>
      <c r="E1041" s="3"/>
    </row>
    <row r="1042" customFormat="false" ht="12.75" hidden="false" customHeight="false" outlineLevel="0" collapsed="false">
      <c r="B1042" s="2" t="str">
        <f aca="false">IF(A1042&lt;&gt;"",VLOOKUP($A1042,CC!$A$2:CC!$B$55,2,0),"")</f>
        <v/>
      </c>
      <c r="C1042" s="1"/>
      <c r="E1042" s="3"/>
    </row>
    <row r="1043" customFormat="false" ht="12.75" hidden="false" customHeight="false" outlineLevel="0" collapsed="false">
      <c r="B1043" s="2" t="str">
        <f aca="false">IF(A1043&lt;&gt;"",VLOOKUP($A1043,CC!$A$2:CC!$B$55,2,0),"")</f>
        <v/>
      </c>
      <c r="C1043" s="1"/>
      <c r="E1043" s="3"/>
    </row>
    <row r="1044" customFormat="false" ht="12.75" hidden="false" customHeight="false" outlineLevel="0" collapsed="false">
      <c r="B1044" s="2" t="str">
        <f aca="false">IF(A1044&lt;&gt;"",VLOOKUP($A1044,CC!$A$2:CC!$B$55,2,0),"")</f>
        <v/>
      </c>
      <c r="C1044" s="1"/>
      <c r="E1044" s="3"/>
    </row>
    <row r="1045" customFormat="false" ht="12.75" hidden="false" customHeight="false" outlineLevel="0" collapsed="false">
      <c r="B1045" s="2" t="str">
        <f aca="false">IF(A1045&lt;&gt;"",VLOOKUP($A1045,CC!$A$2:CC!$B$55,2,0),"")</f>
        <v/>
      </c>
      <c r="C1045" s="1"/>
      <c r="E1045" s="3"/>
    </row>
    <row r="1046" customFormat="false" ht="12.75" hidden="false" customHeight="false" outlineLevel="0" collapsed="false">
      <c r="B1046" s="2" t="str">
        <f aca="false">IF(A1046&lt;&gt;"",VLOOKUP($A1046,CC!$A$2:CC!$B$55,2,0),"")</f>
        <v/>
      </c>
      <c r="C1046" s="1"/>
      <c r="E1046" s="3"/>
    </row>
    <row r="1047" customFormat="false" ht="12.75" hidden="false" customHeight="false" outlineLevel="0" collapsed="false">
      <c r="B1047" s="2" t="str">
        <f aca="false">IF(A1047&lt;&gt;"",VLOOKUP($A1047,CC!$A$2:CC!$B$55,2,0),"")</f>
        <v/>
      </c>
      <c r="C1047" s="1"/>
      <c r="E1047" s="3"/>
    </row>
    <row r="1048" customFormat="false" ht="12.75" hidden="false" customHeight="false" outlineLevel="0" collapsed="false">
      <c r="B1048" s="2" t="str">
        <f aca="false">IF(A1048&lt;&gt;"",VLOOKUP($A1048,CC!$A$2:CC!$B$55,2,0),"")</f>
        <v/>
      </c>
      <c r="C1048" s="1"/>
      <c r="E1048" s="3"/>
    </row>
    <row r="1049" customFormat="false" ht="12.75" hidden="false" customHeight="false" outlineLevel="0" collapsed="false">
      <c r="B1049" s="2" t="str">
        <f aca="false">IF(A1049&lt;&gt;"",VLOOKUP($A1049,CC!$A$2:CC!$B$55,2,0),"")</f>
        <v/>
      </c>
      <c r="C1049" s="1"/>
      <c r="E1049" s="3"/>
    </row>
    <row r="1050" customFormat="false" ht="12.75" hidden="false" customHeight="false" outlineLevel="0" collapsed="false">
      <c r="B1050" s="2" t="str">
        <f aca="false">IF(A1050&lt;&gt;"",VLOOKUP($A1050,CC!$A$2:CC!$B$55,2,0),"")</f>
        <v/>
      </c>
      <c r="C1050" s="1"/>
      <c r="E1050" s="3"/>
    </row>
    <row r="1051" customFormat="false" ht="12.75" hidden="false" customHeight="false" outlineLevel="0" collapsed="false">
      <c r="B1051" s="2" t="str">
        <f aca="false">IF(A1051&lt;&gt;"",VLOOKUP($A1051,CC!$A$2:CC!$B$55,2,0),"")</f>
        <v/>
      </c>
      <c r="C1051" s="1"/>
      <c r="E1051" s="3"/>
    </row>
    <row r="1052" customFormat="false" ht="12.75" hidden="false" customHeight="false" outlineLevel="0" collapsed="false">
      <c r="B1052" s="2" t="str">
        <f aca="false">IF(A1052&lt;&gt;"",VLOOKUP($A1052,CC!$A$2:CC!$B$55,2,0),"")</f>
        <v/>
      </c>
      <c r="C1052" s="1"/>
      <c r="E1052" s="3"/>
    </row>
    <row r="1053" customFormat="false" ht="12.75" hidden="false" customHeight="false" outlineLevel="0" collapsed="false">
      <c r="B1053" s="2" t="str">
        <f aca="false">IF(A1053&lt;&gt;"",VLOOKUP($A1053,CC!$A$2:CC!$B$55,2,0),"")</f>
        <v/>
      </c>
      <c r="C1053" s="1"/>
      <c r="E1053" s="3"/>
    </row>
    <row r="1054" customFormat="false" ht="12.75" hidden="false" customHeight="false" outlineLevel="0" collapsed="false">
      <c r="B1054" s="2" t="str">
        <f aca="false">IF(A1054&lt;&gt;"",VLOOKUP($A1054,CC!$A$2:CC!$B$55,2,0),"")</f>
        <v/>
      </c>
      <c r="C1054" s="1"/>
      <c r="E1054" s="3"/>
    </row>
    <row r="1055" customFormat="false" ht="12.75" hidden="false" customHeight="false" outlineLevel="0" collapsed="false">
      <c r="B1055" s="2" t="str">
        <f aca="false">IF(A1055&lt;&gt;"",VLOOKUP($A1055,CC!$A$2:CC!$B$55,2,0),"")</f>
        <v/>
      </c>
      <c r="C1055" s="1"/>
      <c r="E1055" s="3"/>
    </row>
    <row r="1056" customFormat="false" ht="12.75" hidden="false" customHeight="false" outlineLevel="0" collapsed="false">
      <c r="B1056" s="2" t="str">
        <f aca="false">IF(A1056&lt;&gt;"",VLOOKUP($A1056,CC!$A$2:CC!$B$55,2,0),"")</f>
        <v/>
      </c>
      <c r="C1056" s="1"/>
      <c r="E1056" s="3"/>
    </row>
    <row r="1057" customFormat="false" ht="12.75" hidden="false" customHeight="false" outlineLevel="0" collapsed="false">
      <c r="B1057" s="2" t="str">
        <f aca="false">IF(A1057&lt;&gt;"",VLOOKUP($A1057,CC!$A$2:CC!$B$55,2,0),"")</f>
        <v/>
      </c>
      <c r="C1057" s="1"/>
      <c r="E1057" s="3"/>
    </row>
    <row r="1058" customFormat="false" ht="12.75" hidden="false" customHeight="false" outlineLevel="0" collapsed="false">
      <c r="B1058" s="2" t="str">
        <f aca="false">IF(A1058&lt;&gt;"",VLOOKUP($A1058,CC!$A$2:CC!$B$55,2,0),"")</f>
        <v/>
      </c>
      <c r="C1058" s="1"/>
      <c r="E1058" s="3"/>
    </row>
    <row r="1059" customFormat="false" ht="12.75" hidden="false" customHeight="false" outlineLevel="0" collapsed="false">
      <c r="B1059" s="2" t="str">
        <f aca="false">IF(A1059&lt;&gt;"",VLOOKUP($A1059,CC!$A$2:CC!$B$55,2,0),"")</f>
        <v/>
      </c>
      <c r="C1059" s="1"/>
      <c r="E1059" s="3"/>
    </row>
    <row r="1060" customFormat="false" ht="12.75" hidden="false" customHeight="false" outlineLevel="0" collapsed="false">
      <c r="B1060" s="2" t="str">
        <f aca="false">IF(A1060&lt;&gt;"",VLOOKUP($A1060,CC!$A$2:CC!$B$55,2,0),"")</f>
        <v/>
      </c>
      <c r="C1060" s="1"/>
      <c r="E1060" s="3"/>
    </row>
    <row r="1061" customFormat="false" ht="12.75" hidden="false" customHeight="false" outlineLevel="0" collapsed="false">
      <c r="B1061" s="2" t="str">
        <f aca="false">IF(A1061&lt;&gt;"",VLOOKUP($A1061,CC!$A$2:CC!$B$55,2,0),"")</f>
        <v/>
      </c>
      <c r="C1061" s="1"/>
      <c r="E1061" s="3"/>
    </row>
    <row r="1062" customFormat="false" ht="12.75" hidden="false" customHeight="false" outlineLevel="0" collapsed="false">
      <c r="B1062" s="2" t="str">
        <f aca="false">IF(A1062&lt;&gt;"",VLOOKUP($A1062,CC!$A$2:CC!$B$55,2,0),"")</f>
        <v/>
      </c>
      <c r="C1062" s="1"/>
      <c r="E1062" s="3"/>
    </row>
    <row r="1063" customFormat="false" ht="12.75" hidden="false" customHeight="false" outlineLevel="0" collapsed="false">
      <c r="B1063" s="2" t="str">
        <f aca="false">IF(A1063&lt;&gt;"",VLOOKUP($A1063,CC!$A$2:CC!$B$55,2,0),"")</f>
        <v/>
      </c>
      <c r="C1063" s="1"/>
      <c r="E1063" s="3"/>
    </row>
    <row r="1064" customFormat="false" ht="12.75" hidden="false" customHeight="false" outlineLevel="0" collapsed="false">
      <c r="B1064" s="2" t="str">
        <f aca="false">IF(A1064&lt;&gt;"",VLOOKUP($A1064,CC!$A$2:CC!$B$55,2,0),"")</f>
        <v/>
      </c>
      <c r="C1064" s="1"/>
      <c r="E1064" s="3"/>
    </row>
    <row r="1065" customFormat="false" ht="12.75" hidden="false" customHeight="false" outlineLevel="0" collapsed="false">
      <c r="B1065" s="2" t="str">
        <f aca="false">IF(A1065&lt;&gt;"",VLOOKUP($A1065,CC!$A$2:CC!$B$55,2,0),"")</f>
        <v/>
      </c>
      <c r="C1065" s="1"/>
      <c r="E1065" s="3"/>
    </row>
    <row r="1066" customFormat="false" ht="12.75" hidden="false" customHeight="false" outlineLevel="0" collapsed="false">
      <c r="B1066" s="2" t="str">
        <f aca="false">IF(A1066&lt;&gt;"",VLOOKUP($A1066,CC!$A$2:CC!$B$55,2,0),"")</f>
        <v/>
      </c>
      <c r="C1066" s="1"/>
      <c r="E1066" s="3"/>
    </row>
    <row r="1067" customFormat="false" ht="12.75" hidden="false" customHeight="false" outlineLevel="0" collapsed="false">
      <c r="B1067" s="2" t="str">
        <f aca="false">IF(A1067&lt;&gt;"",VLOOKUP($A1067,CC!$A$2:CC!$B$55,2,0),"")</f>
        <v/>
      </c>
      <c r="C1067" s="1"/>
      <c r="E1067" s="3"/>
    </row>
    <row r="1068" customFormat="false" ht="12.75" hidden="false" customHeight="false" outlineLevel="0" collapsed="false">
      <c r="B1068" s="2" t="str">
        <f aca="false">IF(A1068&lt;&gt;"",VLOOKUP($A1068,CC!$A$2:CC!$B$55,2,0),"")</f>
        <v/>
      </c>
      <c r="C1068" s="1"/>
      <c r="E1068" s="3"/>
    </row>
    <row r="1069" customFormat="false" ht="12.75" hidden="false" customHeight="false" outlineLevel="0" collapsed="false">
      <c r="B1069" s="2" t="str">
        <f aca="false">IF(A1069&lt;&gt;"",VLOOKUP($A1069,CC!$A$2:CC!$B$55,2,0),"")</f>
        <v/>
      </c>
      <c r="C1069" s="1"/>
      <c r="E1069" s="3"/>
    </row>
    <row r="1070" customFormat="false" ht="12.75" hidden="false" customHeight="false" outlineLevel="0" collapsed="false">
      <c r="B1070" s="2" t="str">
        <f aca="false">IF(A1070&lt;&gt;"",VLOOKUP($A1070,CC!$A$2:CC!$B$55,2,0),"")</f>
        <v/>
      </c>
      <c r="C1070" s="1"/>
      <c r="E1070" s="3"/>
    </row>
    <row r="1071" customFormat="false" ht="12.75" hidden="false" customHeight="false" outlineLevel="0" collapsed="false">
      <c r="B1071" s="2" t="str">
        <f aca="false">IF(A1071&lt;&gt;"",VLOOKUP($A1071,CC!$A$2:CC!$B$55,2,0),"")</f>
        <v/>
      </c>
      <c r="C1071" s="1"/>
      <c r="E1071" s="3"/>
    </row>
    <row r="1072" customFormat="false" ht="12.75" hidden="false" customHeight="false" outlineLevel="0" collapsed="false">
      <c r="B1072" s="2" t="str">
        <f aca="false">IF(A1072&lt;&gt;"",VLOOKUP($A1072,CC!$A$2:CC!$B$55,2,0),"")</f>
        <v/>
      </c>
      <c r="C1072" s="1"/>
      <c r="E1072" s="3"/>
    </row>
    <row r="1073" customFormat="false" ht="12.75" hidden="false" customHeight="false" outlineLevel="0" collapsed="false">
      <c r="B1073" s="2" t="str">
        <f aca="false">IF(A1073&lt;&gt;"",VLOOKUP($A1073,CC!$A$2:CC!$B$55,2,0),"")</f>
        <v/>
      </c>
      <c r="C1073" s="1"/>
      <c r="E1073" s="3"/>
    </row>
    <row r="1074" customFormat="false" ht="12.75" hidden="false" customHeight="false" outlineLevel="0" collapsed="false">
      <c r="B1074" s="2" t="str">
        <f aca="false">IF(A1074&lt;&gt;"",VLOOKUP($A1074,CC!$A$2:CC!$B$55,2,0),"")</f>
        <v/>
      </c>
      <c r="C1074" s="1"/>
      <c r="E1074" s="3"/>
    </row>
    <row r="1075" customFormat="false" ht="12.75" hidden="false" customHeight="false" outlineLevel="0" collapsed="false">
      <c r="B1075" s="2" t="str">
        <f aca="false">IF(A1075&lt;&gt;"",VLOOKUP($A1075,CC!$A$2:CC!$B$55,2,0),"")</f>
        <v/>
      </c>
      <c r="C1075" s="1"/>
      <c r="E1075" s="3"/>
    </row>
    <row r="1076" customFormat="false" ht="12.75" hidden="false" customHeight="false" outlineLevel="0" collapsed="false">
      <c r="B1076" s="2" t="str">
        <f aca="false">IF(A1076&lt;&gt;"",VLOOKUP($A1076,CC!$A$2:CC!$B$55,2,0),"")</f>
        <v/>
      </c>
      <c r="C1076" s="1"/>
      <c r="E1076" s="3"/>
    </row>
    <row r="1077" customFormat="false" ht="12.75" hidden="false" customHeight="false" outlineLevel="0" collapsed="false">
      <c r="B1077" s="2" t="str">
        <f aca="false">IF(A1077&lt;&gt;"",VLOOKUP($A1077,CC!$A$2:CC!$B$55,2,0),"")</f>
        <v/>
      </c>
      <c r="C1077" s="1"/>
      <c r="E1077" s="3"/>
    </row>
    <row r="1078" customFormat="false" ht="12.75" hidden="false" customHeight="false" outlineLevel="0" collapsed="false">
      <c r="B1078" s="2" t="str">
        <f aca="false">IF(A1078&lt;&gt;"",VLOOKUP($A1078,CC!$A$2:CC!$B$55,2,0),"")</f>
        <v/>
      </c>
      <c r="C1078" s="1"/>
      <c r="E1078" s="3"/>
    </row>
    <row r="1079" customFormat="false" ht="12.75" hidden="false" customHeight="false" outlineLevel="0" collapsed="false">
      <c r="B1079" s="2" t="str">
        <f aca="false">IF(A1079&lt;&gt;"",VLOOKUP($A1079,CC!$A$2:CC!$B$55,2,0),"")</f>
        <v/>
      </c>
      <c r="C1079" s="1"/>
      <c r="E1079" s="3"/>
    </row>
    <row r="1080" customFormat="false" ht="12.75" hidden="false" customHeight="false" outlineLevel="0" collapsed="false">
      <c r="B1080" s="2" t="str">
        <f aca="false">IF(A1080&lt;&gt;"",VLOOKUP($A1080,CC!$A$2:CC!$B$55,2,0),"")</f>
        <v/>
      </c>
      <c r="C1080" s="1"/>
      <c r="E1080" s="3"/>
    </row>
    <row r="1081" customFormat="false" ht="12.75" hidden="false" customHeight="false" outlineLevel="0" collapsed="false">
      <c r="B1081" s="2" t="str">
        <f aca="false">IF(A1081&lt;&gt;"",VLOOKUP($A1081,CC!$A$2:CC!$B$55,2,0),"")</f>
        <v/>
      </c>
      <c r="C1081" s="1"/>
      <c r="E1081" s="3"/>
    </row>
    <row r="1082" customFormat="false" ht="12.75" hidden="false" customHeight="false" outlineLevel="0" collapsed="false">
      <c r="B1082" s="2" t="str">
        <f aca="false">IF(A1082&lt;&gt;"",VLOOKUP($A1082,CC!$A$2:CC!$B$55,2,0),"")</f>
        <v/>
      </c>
      <c r="C1082" s="1"/>
      <c r="E1082" s="3"/>
    </row>
    <row r="1083" customFormat="false" ht="12.75" hidden="false" customHeight="false" outlineLevel="0" collapsed="false">
      <c r="B1083" s="2" t="str">
        <f aca="false">IF(A1083&lt;&gt;"",VLOOKUP($A1083,CC!$A$2:CC!$B$55,2,0),"")</f>
        <v/>
      </c>
      <c r="C1083" s="1"/>
      <c r="E1083" s="3"/>
    </row>
    <row r="1084" customFormat="false" ht="12.75" hidden="false" customHeight="false" outlineLevel="0" collapsed="false">
      <c r="B1084" s="2" t="str">
        <f aca="false">IF(A1084&lt;&gt;"",VLOOKUP($A1084,CC!$A$2:CC!$B$55,2,0),"")</f>
        <v/>
      </c>
      <c r="C1084" s="1"/>
      <c r="E1084" s="3"/>
    </row>
    <row r="1085" customFormat="false" ht="12.75" hidden="false" customHeight="false" outlineLevel="0" collapsed="false">
      <c r="B1085" s="2" t="str">
        <f aca="false">IF(A1085&lt;&gt;"",VLOOKUP($A1085,CC!$A$2:CC!$B$55,2,0),"")</f>
        <v/>
      </c>
      <c r="C1085" s="1"/>
      <c r="E1085" s="3"/>
    </row>
    <row r="1086" customFormat="false" ht="12.75" hidden="false" customHeight="false" outlineLevel="0" collapsed="false">
      <c r="B1086" s="2" t="str">
        <f aca="false">IF(A1086&lt;&gt;"",VLOOKUP($A1086,CC!$A$2:CC!$B$55,2,0),"")</f>
        <v/>
      </c>
      <c r="C1086" s="1"/>
      <c r="E1086" s="3"/>
    </row>
    <row r="1087" customFormat="false" ht="12.75" hidden="false" customHeight="false" outlineLevel="0" collapsed="false">
      <c r="B1087" s="2" t="str">
        <f aca="false">IF(A1087&lt;&gt;"",VLOOKUP($A1087,CC!$A$2:CC!$B$55,2,0),"")</f>
        <v/>
      </c>
      <c r="C1087" s="1"/>
      <c r="E1087" s="3"/>
    </row>
    <row r="1088" customFormat="false" ht="12.75" hidden="false" customHeight="false" outlineLevel="0" collapsed="false">
      <c r="B1088" s="2" t="str">
        <f aca="false">IF(A1088&lt;&gt;"",VLOOKUP($A1088,CC!$A$2:CC!$B$55,2,0),"")</f>
        <v/>
      </c>
      <c r="C1088" s="1"/>
      <c r="E1088" s="3"/>
    </row>
    <row r="1089" customFormat="false" ht="12.75" hidden="false" customHeight="false" outlineLevel="0" collapsed="false">
      <c r="B1089" s="2" t="str">
        <f aca="false">IF(A1089&lt;&gt;"",VLOOKUP($A1089,CC!$A$2:CC!$B$55,2,0),"")</f>
        <v/>
      </c>
      <c r="C1089" s="1"/>
      <c r="E1089" s="3"/>
    </row>
    <row r="1090" customFormat="false" ht="12.75" hidden="false" customHeight="false" outlineLevel="0" collapsed="false">
      <c r="B1090" s="2" t="str">
        <f aca="false">IF(A1090&lt;&gt;"",VLOOKUP($A1090,CC!$A$2:CC!$B$55,2,0),"")</f>
        <v/>
      </c>
      <c r="C1090" s="1"/>
      <c r="E1090" s="3"/>
    </row>
    <row r="1091" customFormat="false" ht="12.75" hidden="false" customHeight="false" outlineLevel="0" collapsed="false">
      <c r="B1091" s="2" t="str">
        <f aca="false">IF(A1091&lt;&gt;"",VLOOKUP($A1091,CC!$A$2:CC!$B$55,2,0),"")</f>
        <v/>
      </c>
      <c r="C1091" s="1"/>
      <c r="E1091" s="3"/>
    </row>
    <row r="1092" customFormat="false" ht="12.75" hidden="false" customHeight="false" outlineLevel="0" collapsed="false">
      <c r="B1092" s="2" t="str">
        <f aca="false">IF(A1092&lt;&gt;"",VLOOKUP($A1092,CC!$A$2:CC!$B$55,2,0),"")</f>
        <v/>
      </c>
      <c r="C1092" s="1"/>
      <c r="E1092" s="3"/>
    </row>
    <row r="1093" customFormat="false" ht="12.75" hidden="false" customHeight="false" outlineLevel="0" collapsed="false">
      <c r="B1093" s="2" t="str">
        <f aca="false">IF(A1093&lt;&gt;"",VLOOKUP($A1093,CC!$A$2:CC!$B$55,2,0),"")</f>
        <v/>
      </c>
      <c r="C1093" s="1"/>
      <c r="E1093" s="3"/>
    </row>
    <row r="1094" customFormat="false" ht="12.75" hidden="false" customHeight="false" outlineLevel="0" collapsed="false">
      <c r="B1094" s="2" t="str">
        <f aca="false">IF(A1094&lt;&gt;"",VLOOKUP($A1094,CC!$A$2:CC!$B$55,2,0),"")</f>
        <v/>
      </c>
      <c r="C1094" s="1"/>
      <c r="E1094" s="3"/>
    </row>
    <row r="1095" customFormat="false" ht="12.75" hidden="false" customHeight="false" outlineLevel="0" collapsed="false">
      <c r="B1095" s="2" t="str">
        <f aca="false">IF(A1095&lt;&gt;"",VLOOKUP($A1095,CC!$A$2:CC!$B$55,2,0),"")</f>
        <v/>
      </c>
      <c r="C1095" s="1"/>
      <c r="E1095" s="3"/>
    </row>
    <row r="1096" customFormat="false" ht="12.75" hidden="false" customHeight="false" outlineLevel="0" collapsed="false">
      <c r="B1096" s="2" t="str">
        <f aca="false">IF(A1096&lt;&gt;"",VLOOKUP($A1096,CC!$A$2:CC!$B$55,2,0),"")</f>
        <v/>
      </c>
      <c r="C1096" s="1"/>
      <c r="E1096" s="3"/>
    </row>
    <row r="1097" customFormat="false" ht="12.75" hidden="false" customHeight="false" outlineLevel="0" collapsed="false">
      <c r="B1097" s="2" t="str">
        <f aca="false">IF(A1097&lt;&gt;"",VLOOKUP($A1097,CC!$A$2:CC!$B$55,2,0),"")</f>
        <v/>
      </c>
      <c r="C1097" s="1"/>
      <c r="E1097" s="3"/>
    </row>
    <row r="1098" customFormat="false" ht="12.75" hidden="false" customHeight="false" outlineLevel="0" collapsed="false">
      <c r="B1098" s="2" t="str">
        <f aca="false">IF(A1098&lt;&gt;"",VLOOKUP($A1098,CC!$A$2:CC!$B$55,2,0),"")</f>
        <v/>
      </c>
      <c r="C1098" s="1"/>
      <c r="E1098" s="3"/>
    </row>
    <row r="1099" customFormat="false" ht="12.75" hidden="false" customHeight="false" outlineLevel="0" collapsed="false">
      <c r="B1099" s="2" t="str">
        <f aca="false">IF(A1099&lt;&gt;"",VLOOKUP($A1099,CC!$A$2:CC!$B$55,2,0),"")</f>
        <v/>
      </c>
      <c r="C1099" s="1"/>
      <c r="E1099" s="3"/>
    </row>
    <row r="1100" customFormat="false" ht="12.75" hidden="false" customHeight="false" outlineLevel="0" collapsed="false">
      <c r="B1100" s="2" t="str">
        <f aca="false">IF(A1100&lt;&gt;"",VLOOKUP($A1100,CC!$A$2:CC!$B$55,2,0),"")</f>
        <v/>
      </c>
      <c r="C1100" s="1"/>
      <c r="E1100" s="3"/>
    </row>
    <row r="1101" customFormat="false" ht="12.75" hidden="false" customHeight="false" outlineLevel="0" collapsed="false">
      <c r="B1101" s="2" t="str">
        <f aca="false">IF(A1101&lt;&gt;"",VLOOKUP($A1101,CC!$A$2:CC!$B$55,2,0),"")</f>
        <v/>
      </c>
      <c r="C1101" s="1"/>
      <c r="E1101" s="3"/>
    </row>
    <row r="1102" customFormat="false" ht="12.75" hidden="false" customHeight="false" outlineLevel="0" collapsed="false">
      <c r="B1102" s="2" t="str">
        <f aca="false">IF(A1102&lt;&gt;"",VLOOKUP($A1102,CC!$A$2:CC!$B$55,2,0),"")</f>
        <v/>
      </c>
      <c r="C1102" s="1"/>
      <c r="E1102" s="3"/>
    </row>
    <row r="1103" customFormat="false" ht="12.75" hidden="false" customHeight="false" outlineLevel="0" collapsed="false">
      <c r="B1103" s="2" t="str">
        <f aca="false">IF(A1103&lt;&gt;"",VLOOKUP($A1103,CC!$A$2:CC!$B$55,2,0),"")</f>
        <v/>
      </c>
      <c r="C1103" s="1"/>
      <c r="E1103" s="3"/>
    </row>
    <row r="1104" customFormat="false" ht="12.75" hidden="false" customHeight="false" outlineLevel="0" collapsed="false">
      <c r="B1104" s="2" t="str">
        <f aca="false">IF(A1104&lt;&gt;"",VLOOKUP($A1104,CC!$A$2:CC!$B$55,2,0),"")</f>
        <v/>
      </c>
      <c r="C1104" s="1"/>
      <c r="E1104" s="3"/>
    </row>
    <row r="1105" customFormat="false" ht="12.75" hidden="false" customHeight="false" outlineLevel="0" collapsed="false">
      <c r="B1105" s="2" t="str">
        <f aca="false">IF(A1105&lt;&gt;"",VLOOKUP($A1105,CC!$A$2:CC!$B$55,2,0),"")</f>
        <v/>
      </c>
      <c r="C1105" s="1"/>
      <c r="E1105" s="3"/>
    </row>
    <row r="1106" customFormat="false" ht="12.75" hidden="false" customHeight="false" outlineLevel="0" collapsed="false">
      <c r="B1106" s="2" t="str">
        <f aca="false">IF(A1106&lt;&gt;"",VLOOKUP($A1106,CC!$A$2:CC!$B$55,2,0),"")</f>
        <v/>
      </c>
      <c r="C1106" s="1"/>
      <c r="E1106" s="3"/>
    </row>
    <row r="1107" customFormat="false" ht="12.75" hidden="false" customHeight="false" outlineLevel="0" collapsed="false">
      <c r="B1107" s="2" t="str">
        <f aca="false">IF(A1107&lt;&gt;"",VLOOKUP($A1107,CC!$A$2:CC!$B$55,2,0),"")</f>
        <v/>
      </c>
      <c r="C1107" s="1"/>
      <c r="E1107" s="3"/>
    </row>
    <row r="1108" customFormat="false" ht="12.75" hidden="false" customHeight="false" outlineLevel="0" collapsed="false">
      <c r="B1108" s="2" t="str">
        <f aca="false">IF(A1108&lt;&gt;"",VLOOKUP($A1108,CC!$A$2:CC!$B$55,2,0),"")</f>
        <v/>
      </c>
      <c r="C1108" s="1"/>
      <c r="E1108" s="3"/>
    </row>
    <row r="1109" customFormat="false" ht="12.75" hidden="false" customHeight="false" outlineLevel="0" collapsed="false">
      <c r="B1109" s="2" t="str">
        <f aca="false">IF(A1109&lt;&gt;"",VLOOKUP($A1109,CC!$A$2:CC!$B$55,2,0),"")</f>
        <v/>
      </c>
      <c r="C1109" s="1"/>
      <c r="E1109" s="3"/>
    </row>
    <row r="1110" customFormat="false" ht="12.75" hidden="false" customHeight="false" outlineLevel="0" collapsed="false">
      <c r="B1110" s="2" t="str">
        <f aca="false">IF(A1110&lt;&gt;"",VLOOKUP($A1110,CC!$A$2:CC!$B$55,2,0),"")</f>
        <v/>
      </c>
      <c r="C1110" s="1"/>
      <c r="E1110" s="3"/>
    </row>
    <row r="1111" customFormat="false" ht="12.75" hidden="false" customHeight="false" outlineLevel="0" collapsed="false">
      <c r="B1111" s="2" t="str">
        <f aca="false">IF(A1111&lt;&gt;"",VLOOKUP($A1111,CC!$A$2:CC!$B$55,2,0),"")</f>
        <v/>
      </c>
      <c r="C1111" s="1"/>
      <c r="E1111" s="3"/>
    </row>
    <row r="1112" customFormat="false" ht="12.75" hidden="false" customHeight="false" outlineLevel="0" collapsed="false">
      <c r="B1112" s="2" t="str">
        <f aca="false">IF(A1112&lt;&gt;"",VLOOKUP($A1112,CC!$A$2:CC!$B$55,2,0),"")</f>
        <v/>
      </c>
      <c r="C1112" s="1"/>
      <c r="E1112" s="3"/>
    </row>
    <row r="1113" customFormat="false" ht="12.75" hidden="false" customHeight="false" outlineLevel="0" collapsed="false">
      <c r="B1113" s="2" t="str">
        <f aca="false">IF(A1113&lt;&gt;"",VLOOKUP($A1113,CC!$A$2:CC!$B$55,2,0),"")</f>
        <v/>
      </c>
      <c r="C1113" s="1"/>
      <c r="E1113" s="3"/>
    </row>
    <row r="1114" customFormat="false" ht="12.75" hidden="false" customHeight="false" outlineLevel="0" collapsed="false">
      <c r="B1114" s="2" t="str">
        <f aca="false">IF(A1114&lt;&gt;"",VLOOKUP($A1114,CC!$A$2:CC!$B$55,2,0),"")</f>
        <v/>
      </c>
      <c r="C1114" s="1"/>
      <c r="E1114" s="3"/>
    </row>
    <row r="1115" customFormat="false" ht="12.75" hidden="false" customHeight="false" outlineLevel="0" collapsed="false">
      <c r="B1115" s="2" t="str">
        <f aca="false">IF(A1115&lt;&gt;"",VLOOKUP($A1115,CC!$A$2:CC!$B$55,2,0),"")</f>
        <v/>
      </c>
      <c r="C1115" s="1"/>
      <c r="E1115" s="3"/>
    </row>
    <row r="1116" customFormat="false" ht="12.75" hidden="false" customHeight="false" outlineLevel="0" collapsed="false">
      <c r="B1116" s="2" t="str">
        <f aca="false">IF(A1116&lt;&gt;"",VLOOKUP($A1116,CC!$A$2:CC!$B$55,2,0),"")</f>
        <v/>
      </c>
      <c r="C1116" s="1"/>
      <c r="E1116" s="3"/>
    </row>
    <row r="1117" customFormat="false" ht="12.75" hidden="false" customHeight="false" outlineLevel="0" collapsed="false">
      <c r="B1117" s="2" t="str">
        <f aca="false">IF(A1117&lt;&gt;"",VLOOKUP($A1117,CC!$A$2:CC!$B$55,2,0),"")</f>
        <v/>
      </c>
      <c r="C1117" s="1"/>
      <c r="E1117" s="3"/>
    </row>
    <row r="1118" customFormat="false" ht="12.75" hidden="false" customHeight="false" outlineLevel="0" collapsed="false">
      <c r="B1118" s="2" t="str">
        <f aca="false">IF(A1118&lt;&gt;"",VLOOKUP($A1118,CC!$A$2:CC!$B$55,2,0),"")</f>
        <v/>
      </c>
      <c r="C1118" s="1"/>
      <c r="E1118" s="3"/>
    </row>
    <row r="1119" customFormat="false" ht="12.75" hidden="false" customHeight="false" outlineLevel="0" collapsed="false">
      <c r="B1119" s="2" t="str">
        <f aca="false">IF(A1119&lt;&gt;"",VLOOKUP($A1119,CC!$A$2:CC!$B$55,2,0),"")</f>
        <v/>
      </c>
      <c r="C1119" s="1"/>
      <c r="E1119" s="3"/>
    </row>
    <row r="1120" customFormat="false" ht="12.75" hidden="false" customHeight="false" outlineLevel="0" collapsed="false">
      <c r="B1120" s="2" t="str">
        <f aca="false">IF(A1120&lt;&gt;"",VLOOKUP($A1120,CC!$A$2:CC!$B$55,2,0),"")</f>
        <v/>
      </c>
      <c r="C1120" s="1"/>
      <c r="E1120" s="3"/>
    </row>
    <row r="1121" customFormat="false" ht="12.75" hidden="false" customHeight="false" outlineLevel="0" collapsed="false">
      <c r="B1121" s="2" t="str">
        <f aca="false">IF(A1121&lt;&gt;"",VLOOKUP($A1121,CC!$A$2:CC!$B$55,2,0),"")</f>
        <v/>
      </c>
      <c r="C1121" s="1"/>
      <c r="E1121" s="3"/>
    </row>
    <row r="1122" customFormat="false" ht="12.75" hidden="false" customHeight="false" outlineLevel="0" collapsed="false">
      <c r="B1122" s="2" t="str">
        <f aca="false">IF(A1122&lt;&gt;"",VLOOKUP($A1122,CC!$A$2:CC!$B$55,2,0),"")</f>
        <v/>
      </c>
      <c r="C1122" s="1"/>
      <c r="E1122" s="3"/>
    </row>
    <row r="1123" customFormat="false" ht="12.75" hidden="false" customHeight="false" outlineLevel="0" collapsed="false">
      <c r="B1123" s="2" t="str">
        <f aca="false">IF(A1123&lt;&gt;"",VLOOKUP($A1123,CC!$A$2:CC!$B$55,2,0),"")</f>
        <v/>
      </c>
      <c r="C1123" s="1"/>
      <c r="E1123" s="3"/>
    </row>
    <row r="1124" customFormat="false" ht="12.75" hidden="false" customHeight="false" outlineLevel="0" collapsed="false">
      <c r="B1124" s="2" t="str">
        <f aca="false">IF(A1124&lt;&gt;"",VLOOKUP($A1124,CC!$A$2:CC!$B$55,2,0),"")</f>
        <v/>
      </c>
      <c r="C1124" s="1"/>
      <c r="E1124" s="3"/>
    </row>
    <row r="1125" customFormat="false" ht="12.75" hidden="false" customHeight="false" outlineLevel="0" collapsed="false">
      <c r="B1125" s="2" t="str">
        <f aca="false">IF(A1125&lt;&gt;"",VLOOKUP($A1125,CC!$A$2:CC!$B$55,2,0),"")</f>
        <v/>
      </c>
      <c r="C1125" s="1"/>
      <c r="E1125" s="3"/>
    </row>
    <row r="1126" customFormat="false" ht="12.75" hidden="false" customHeight="false" outlineLevel="0" collapsed="false">
      <c r="B1126" s="2" t="str">
        <f aca="false">IF(A1126&lt;&gt;"",VLOOKUP($A1126,CC!$A$2:CC!$B$55,2,0),"")</f>
        <v/>
      </c>
      <c r="C1126" s="1"/>
      <c r="E1126" s="3"/>
    </row>
    <row r="1127" customFormat="false" ht="12.75" hidden="false" customHeight="false" outlineLevel="0" collapsed="false">
      <c r="B1127" s="2" t="str">
        <f aca="false">IF(A1127&lt;&gt;"",VLOOKUP($A1127,CC!$A$2:CC!$B$55,2,0),"")</f>
        <v/>
      </c>
      <c r="C1127" s="1"/>
      <c r="E1127" s="3"/>
    </row>
    <row r="1128" customFormat="false" ht="12.75" hidden="false" customHeight="false" outlineLevel="0" collapsed="false">
      <c r="B1128" s="2" t="str">
        <f aca="false">IF(A1128&lt;&gt;"",VLOOKUP($A1128,CC!$A$2:CC!$B$55,2,0),"")</f>
        <v/>
      </c>
      <c r="C1128" s="1"/>
      <c r="E1128" s="3"/>
    </row>
    <row r="1129" customFormat="false" ht="12.75" hidden="false" customHeight="false" outlineLevel="0" collapsed="false">
      <c r="B1129" s="2" t="str">
        <f aca="false">IF(A1129&lt;&gt;"",VLOOKUP($A1129,CC!$A$2:CC!$B$55,2,0),"")</f>
        <v/>
      </c>
      <c r="C1129" s="1"/>
      <c r="E1129" s="3"/>
    </row>
    <row r="1130" customFormat="false" ht="12.75" hidden="false" customHeight="false" outlineLevel="0" collapsed="false">
      <c r="B1130" s="2" t="str">
        <f aca="false">IF(A1130&lt;&gt;"",VLOOKUP($A1130,CC!$A$2:CC!$B$55,2,0),"")</f>
        <v/>
      </c>
      <c r="C1130" s="1"/>
      <c r="E1130" s="3"/>
    </row>
    <row r="1131" customFormat="false" ht="12.75" hidden="false" customHeight="false" outlineLevel="0" collapsed="false">
      <c r="B1131" s="2" t="str">
        <f aca="false">IF(A1131&lt;&gt;"",VLOOKUP($A1131,CC!$A$2:CC!$B$55,2,0),"")</f>
        <v/>
      </c>
      <c r="C1131" s="1"/>
      <c r="E1131" s="3"/>
    </row>
    <row r="1132" customFormat="false" ht="12.75" hidden="false" customHeight="false" outlineLevel="0" collapsed="false">
      <c r="B1132" s="2" t="str">
        <f aca="false">IF(A1132&lt;&gt;"",VLOOKUP($A1132,CC!$A$2:CC!$B$55,2,0),"")</f>
        <v/>
      </c>
      <c r="C1132" s="1"/>
      <c r="E1132" s="3"/>
    </row>
    <row r="1133" customFormat="false" ht="12.75" hidden="false" customHeight="false" outlineLevel="0" collapsed="false">
      <c r="B1133" s="2" t="str">
        <f aca="false">IF(A1133&lt;&gt;"",VLOOKUP($A1133,CC!$A$2:CC!$B$55,2,0),"")</f>
        <v/>
      </c>
      <c r="C1133" s="1"/>
      <c r="E1133" s="3"/>
    </row>
    <row r="1134" customFormat="false" ht="12.75" hidden="false" customHeight="false" outlineLevel="0" collapsed="false">
      <c r="B1134" s="2" t="str">
        <f aca="false">IF(A1134&lt;&gt;"",VLOOKUP($A1134,CC!$A$2:CC!$B$55,2,0),"")</f>
        <v/>
      </c>
      <c r="C1134" s="1"/>
      <c r="E1134" s="3"/>
    </row>
    <row r="1135" customFormat="false" ht="12.75" hidden="false" customHeight="false" outlineLevel="0" collapsed="false">
      <c r="B1135" s="2" t="str">
        <f aca="false">IF(A1135&lt;&gt;"",VLOOKUP($A1135,CC!$A$2:CC!$B$55,2,0),"")</f>
        <v/>
      </c>
      <c r="C1135" s="1"/>
      <c r="E1135" s="3"/>
    </row>
    <row r="1136" customFormat="false" ht="12.75" hidden="false" customHeight="false" outlineLevel="0" collapsed="false">
      <c r="B1136" s="2" t="str">
        <f aca="false">IF(A1136&lt;&gt;"",VLOOKUP($A1136,CC!$A$2:CC!$B$55,2,0),"")</f>
        <v/>
      </c>
      <c r="C1136" s="1"/>
      <c r="E1136" s="3"/>
    </row>
    <row r="1137" customFormat="false" ht="12.75" hidden="false" customHeight="false" outlineLevel="0" collapsed="false">
      <c r="B1137" s="2" t="str">
        <f aca="false">IF(A1137&lt;&gt;"",VLOOKUP($A1137,CC!$A$2:CC!$B$55,2,0),"")</f>
        <v/>
      </c>
      <c r="C1137" s="1"/>
      <c r="E1137" s="3"/>
    </row>
    <row r="1138" customFormat="false" ht="12.75" hidden="false" customHeight="false" outlineLevel="0" collapsed="false">
      <c r="B1138" s="2" t="str">
        <f aca="false">IF(A1138&lt;&gt;"",VLOOKUP($A1138,CC!$A$2:CC!$B$55,2,0),"")</f>
        <v/>
      </c>
      <c r="C1138" s="1"/>
      <c r="E1138" s="3"/>
    </row>
    <row r="1139" customFormat="false" ht="12.75" hidden="false" customHeight="false" outlineLevel="0" collapsed="false">
      <c r="B1139" s="2" t="str">
        <f aca="false">IF(A1139&lt;&gt;"",VLOOKUP($A1139,CC!$A$2:CC!$B$55,2,0),"")</f>
        <v/>
      </c>
      <c r="C1139" s="1"/>
      <c r="E1139" s="3"/>
    </row>
    <row r="1140" customFormat="false" ht="12.75" hidden="false" customHeight="false" outlineLevel="0" collapsed="false">
      <c r="B1140" s="2" t="str">
        <f aca="false">IF(A1140&lt;&gt;"",VLOOKUP($A1140,CC!$A$2:CC!$B$55,2,0),"")</f>
        <v/>
      </c>
      <c r="C1140" s="1"/>
      <c r="E1140" s="3"/>
    </row>
    <row r="1141" customFormat="false" ht="12.75" hidden="false" customHeight="false" outlineLevel="0" collapsed="false">
      <c r="B1141" s="2" t="str">
        <f aca="false">IF(A1141&lt;&gt;"",VLOOKUP($A1141,CC!$A$2:CC!$B$55,2,0),"")</f>
        <v/>
      </c>
      <c r="C1141" s="1"/>
      <c r="E1141" s="3"/>
    </row>
    <row r="1142" customFormat="false" ht="12.75" hidden="false" customHeight="false" outlineLevel="0" collapsed="false">
      <c r="B1142" s="2" t="str">
        <f aca="false">IF(A1142&lt;&gt;"",VLOOKUP($A1142,CC!$A$2:CC!$B$55,2,0),"")</f>
        <v/>
      </c>
      <c r="C1142" s="1"/>
      <c r="E1142" s="3"/>
    </row>
    <row r="1143" customFormat="false" ht="12.75" hidden="false" customHeight="false" outlineLevel="0" collapsed="false">
      <c r="B1143" s="2" t="str">
        <f aca="false">IF(A1143&lt;&gt;"",VLOOKUP($A1143,CC!$A$2:CC!$B$55,2,0),"")</f>
        <v/>
      </c>
      <c r="C1143" s="1"/>
      <c r="E1143" s="3"/>
    </row>
    <row r="1144" customFormat="false" ht="12.75" hidden="false" customHeight="false" outlineLevel="0" collapsed="false">
      <c r="B1144" s="2" t="str">
        <f aca="false">IF(A1144&lt;&gt;"",VLOOKUP($A1144,CC!$A$2:CC!$B$55,2,0),"")</f>
        <v/>
      </c>
      <c r="C1144" s="1"/>
      <c r="E1144" s="3"/>
    </row>
    <row r="1145" customFormat="false" ht="12.75" hidden="false" customHeight="false" outlineLevel="0" collapsed="false">
      <c r="B1145" s="2" t="str">
        <f aca="false">IF(A1145&lt;&gt;"",VLOOKUP($A1145,CC!$A$2:CC!$B$55,2,0),"")</f>
        <v/>
      </c>
      <c r="C1145" s="1"/>
      <c r="E1145" s="3"/>
    </row>
    <row r="1146" customFormat="false" ht="12.75" hidden="false" customHeight="false" outlineLevel="0" collapsed="false">
      <c r="B1146" s="2" t="str">
        <f aca="false">IF(A1146&lt;&gt;"",VLOOKUP($A1146,CC!$A$2:CC!$B$55,2,0),"")</f>
        <v/>
      </c>
      <c r="C1146" s="1"/>
      <c r="E1146" s="3"/>
    </row>
    <row r="1147" customFormat="false" ht="12.75" hidden="false" customHeight="false" outlineLevel="0" collapsed="false">
      <c r="B1147" s="2" t="str">
        <f aca="false">IF(A1147&lt;&gt;"",VLOOKUP($A1147,CC!$A$2:CC!$B$55,2,0),"")</f>
        <v/>
      </c>
      <c r="C1147" s="1"/>
      <c r="E1147" s="3"/>
    </row>
    <row r="1148" customFormat="false" ht="12.75" hidden="false" customHeight="false" outlineLevel="0" collapsed="false">
      <c r="B1148" s="2" t="str">
        <f aca="false">IF(A1148&lt;&gt;"",VLOOKUP($A1148,CC!$A$2:CC!$B$55,2,0),"")</f>
        <v/>
      </c>
      <c r="C1148" s="1"/>
      <c r="E1148" s="3"/>
    </row>
    <row r="1149" customFormat="false" ht="12.75" hidden="false" customHeight="false" outlineLevel="0" collapsed="false">
      <c r="B1149" s="2" t="str">
        <f aca="false">IF(A1149&lt;&gt;"",VLOOKUP($A1149,CC!$A$2:CC!$B$55,2,0),"")</f>
        <v/>
      </c>
      <c r="C1149" s="1"/>
      <c r="E1149" s="3"/>
    </row>
    <row r="1150" customFormat="false" ht="12.75" hidden="false" customHeight="false" outlineLevel="0" collapsed="false">
      <c r="B1150" s="2" t="str">
        <f aca="false">IF(A1150&lt;&gt;"",VLOOKUP($A1150,CC!$A$2:CC!$B$55,2,0),"")</f>
        <v/>
      </c>
      <c r="C1150" s="1"/>
      <c r="E1150" s="3"/>
    </row>
    <row r="1151" customFormat="false" ht="12.75" hidden="false" customHeight="false" outlineLevel="0" collapsed="false">
      <c r="B1151" s="2" t="str">
        <f aca="false">IF(A1151&lt;&gt;"",VLOOKUP($A1151,CC!$A$2:CC!$B$55,2,0),"")</f>
        <v/>
      </c>
      <c r="C1151" s="1"/>
      <c r="E1151" s="3"/>
    </row>
    <row r="1152" customFormat="false" ht="12.75" hidden="false" customHeight="false" outlineLevel="0" collapsed="false">
      <c r="B1152" s="2" t="str">
        <f aca="false">IF(A1152&lt;&gt;"",VLOOKUP($A1152,CC!$A$2:CC!$B$55,2,0),"")</f>
        <v/>
      </c>
      <c r="C1152" s="1"/>
      <c r="E1152" s="3"/>
    </row>
    <row r="1153" customFormat="false" ht="12.75" hidden="false" customHeight="false" outlineLevel="0" collapsed="false">
      <c r="B1153" s="2" t="str">
        <f aca="false">IF(A1153&lt;&gt;"",VLOOKUP($A1153,CC!$A$2:CC!$B$55,2,0),"")</f>
        <v/>
      </c>
      <c r="C1153" s="1"/>
      <c r="E1153" s="3"/>
    </row>
    <row r="1154" customFormat="false" ht="12.75" hidden="false" customHeight="false" outlineLevel="0" collapsed="false">
      <c r="B1154" s="2" t="str">
        <f aca="false">IF(A1154&lt;&gt;"",VLOOKUP($A1154,CC!$A$2:CC!$B$55,2,0),"")</f>
        <v/>
      </c>
      <c r="C1154" s="1"/>
      <c r="E1154" s="3"/>
    </row>
    <row r="1155" customFormat="false" ht="12.75" hidden="false" customHeight="false" outlineLevel="0" collapsed="false">
      <c r="B1155" s="2" t="str">
        <f aca="false">IF(A1155&lt;&gt;"",VLOOKUP($A1155,CC!$A$2:CC!$B$55,2,0),"")</f>
        <v/>
      </c>
      <c r="C1155" s="1"/>
      <c r="E1155" s="3"/>
    </row>
    <row r="1156" customFormat="false" ht="12.75" hidden="false" customHeight="false" outlineLevel="0" collapsed="false">
      <c r="B1156" s="2" t="str">
        <f aca="false">IF(A1156&lt;&gt;"",VLOOKUP($A1156,CC!$A$2:CC!$B$55,2,0),"")</f>
        <v/>
      </c>
      <c r="C1156" s="1"/>
      <c r="E1156" s="3"/>
    </row>
    <row r="1157" customFormat="false" ht="12.75" hidden="false" customHeight="false" outlineLevel="0" collapsed="false">
      <c r="B1157" s="2" t="str">
        <f aca="false">IF(A1157&lt;&gt;"",VLOOKUP($A1157,CC!$A$2:CC!$B$55,2,0),"")</f>
        <v/>
      </c>
      <c r="C1157" s="1"/>
      <c r="E1157" s="3"/>
    </row>
    <row r="1158" customFormat="false" ht="12.75" hidden="false" customHeight="false" outlineLevel="0" collapsed="false">
      <c r="B1158" s="2" t="str">
        <f aca="false">IF(A1158&lt;&gt;"",VLOOKUP($A1158,CC!$A$2:CC!$B$55,2,0),"")</f>
        <v/>
      </c>
      <c r="C1158" s="1"/>
      <c r="E1158" s="3"/>
    </row>
    <row r="1159" customFormat="false" ht="12.75" hidden="false" customHeight="false" outlineLevel="0" collapsed="false">
      <c r="B1159" s="2" t="str">
        <f aca="false">IF(A1159&lt;&gt;"",VLOOKUP($A1159,CC!$A$2:CC!$B$55,2,0),"")</f>
        <v/>
      </c>
      <c r="C1159" s="1"/>
      <c r="E1159" s="3"/>
    </row>
    <row r="1160" customFormat="false" ht="12.75" hidden="false" customHeight="false" outlineLevel="0" collapsed="false">
      <c r="B1160" s="2" t="str">
        <f aca="false">IF(A1160&lt;&gt;"",VLOOKUP($A1160,CC!$A$2:CC!$B$55,2,0),"")</f>
        <v/>
      </c>
      <c r="C1160" s="1"/>
      <c r="E1160" s="3"/>
    </row>
    <row r="1161" customFormat="false" ht="12.75" hidden="false" customHeight="false" outlineLevel="0" collapsed="false">
      <c r="B1161" s="2" t="str">
        <f aca="false">IF(A1161&lt;&gt;"",VLOOKUP($A1161,CC!$A$2:CC!$B$55,2,0),"")</f>
        <v/>
      </c>
      <c r="C1161" s="1"/>
      <c r="E1161" s="3"/>
    </row>
    <row r="1162" customFormat="false" ht="12.75" hidden="false" customHeight="false" outlineLevel="0" collapsed="false">
      <c r="B1162" s="2" t="str">
        <f aca="false">IF(A1162&lt;&gt;"",VLOOKUP($A1162,CC!$A$2:CC!$B$55,2,0),"")</f>
        <v/>
      </c>
      <c r="C1162" s="1"/>
      <c r="E1162" s="3"/>
    </row>
    <row r="1163" customFormat="false" ht="12.75" hidden="false" customHeight="false" outlineLevel="0" collapsed="false">
      <c r="B1163" s="2" t="str">
        <f aca="false">IF(A1163&lt;&gt;"",VLOOKUP($A1163,CC!$A$2:CC!$B$55,2,0),"")</f>
        <v/>
      </c>
      <c r="C1163" s="1"/>
      <c r="E1163" s="3"/>
    </row>
    <row r="1164" customFormat="false" ht="12.75" hidden="false" customHeight="false" outlineLevel="0" collapsed="false">
      <c r="B1164" s="2" t="str">
        <f aca="false">IF(A1164&lt;&gt;"",VLOOKUP($A1164,CC!$A$2:CC!$B$55,2,0),"")</f>
        <v/>
      </c>
      <c r="C1164" s="1"/>
      <c r="E1164" s="3"/>
    </row>
    <row r="1165" customFormat="false" ht="12.75" hidden="false" customHeight="false" outlineLevel="0" collapsed="false">
      <c r="B1165" s="2" t="str">
        <f aca="false">IF(A1165&lt;&gt;"",VLOOKUP($A1165,CC!$A$2:CC!$B$55,2,0),"")</f>
        <v/>
      </c>
      <c r="C1165" s="1"/>
      <c r="E1165" s="3"/>
    </row>
    <row r="1166" customFormat="false" ht="12.75" hidden="false" customHeight="false" outlineLevel="0" collapsed="false">
      <c r="B1166" s="2" t="str">
        <f aca="false">IF(A1166&lt;&gt;"",VLOOKUP($A1166,CC!$A$2:CC!$B$55,2,0),"")</f>
        <v/>
      </c>
      <c r="C1166" s="1"/>
      <c r="E1166" s="3"/>
    </row>
    <row r="1167" customFormat="false" ht="12.75" hidden="false" customHeight="false" outlineLevel="0" collapsed="false">
      <c r="B1167" s="2" t="str">
        <f aca="false">IF(A1167&lt;&gt;"",VLOOKUP($A1167,CC!$A$2:CC!$B$55,2,0),"")</f>
        <v/>
      </c>
      <c r="C1167" s="1"/>
      <c r="E1167" s="3"/>
    </row>
    <row r="1168" customFormat="false" ht="12.75" hidden="false" customHeight="false" outlineLevel="0" collapsed="false">
      <c r="B1168" s="2" t="str">
        <f aca="false">IF(A1168&lt;&gt;"",VLOOKUP($A1168,CC!$A$2:CC!$B$55,2,0),"")</f>
        <v/>
      </c>
      <c r="C1168" s="1"/>
      <c r="E1168" s="3"/>
    </row>
    <row r="1169" customFormat="false" ht="12.75" hidden="false" customHeight="false" outlineLevel="0" collapsed="false">
      <c r="B1169" s="2" t="str">
        <f aca="false">IF(A1169&lt;&gt;"",VLOOKUP($A1169,CC!$A$2:CC!$B$55,2,0),"")</f>
        <v/>
      </c>
      <c r="C1169" s="1"/>
      <c r="E1169" s="3"/>
    </row>
    <row r="1170" customFormat="false" ht="12.75" hidden="false" customHeight="false" outlineLevel="0" collapsed="false">
      <c r="B1170" s="2" t="str">
        <f aca="false">IF(A1170&lt;&gt;"",VLOOKUP($A1170,CC!$A$2:CC!$B$55,2,0),"")</f>
        <v/>
      </c>
      <c r="C1170" s="1"/>
      <c r="E1170" s="3"/>
    </row>
    <row r="1171" customFormat="false" ht="12.75" hidden="false" customHeight="false" outlineLevel="0" collapsed="false">
      <c r="B1171" s="2" t="str">
        <f aca="false">IF(A1171&lt;&gt;"",VLOOKUP($A1171,CC!$A$2:CC!$B$55,2,0),"")</f>
        <v/>
      </c>
      <c r="C1171" s="1"/>
      <c r="E1171" s="3"/>
    </row>
    <row r="1172" customFormat="false" ht="12.75" hidden="false" customHeight="false" outlineLevel="0" collapsed="false">
      <c r="B1172" s="2" t="str">
        <f aca="false">IF(A1172&lt;&gt;"",VLOOKUP($A1172,CC!$A$2:CC!$B$55,2,0),"")</f>
        <v/>
      </c>
      <c r="C1172" s="1"/>
      <c r="E1172" s="3"/>
    </row>
    <row r="1173" customFormat="false" ht="12.75" hidden="false" customHeight="false" outlineLevel="0" collapsed="false">
      <c r="B1173" s="2" t="str">
        <f aca="false">IF(A1173&lt;&gt;"",VLOOKUP($A1173,CC!$A$2:CC!$B$55,2,0),"")</f>
        <v/>
      </c>
      <c r="C1173" s="1"/>
      <c r="E1173" s="3"/>
    </row>
    <row r="1174" customFormat="false" ht="12.75" hidden="false" customHeight="false" outlineLevel="0" collapsed="false">
      <c r="B1174" s="2" t="str">
        <f aca="false">IF(A1174&lt;&gt;"",VLOOKUP($A1174,CC!$A$2:CC!$B$55,2,0),"")</f>
        <v/>
      </c>
      <c r="C1174" s="1"/>
      <c r="E1174" s="3"/>
    </row>
    <row r="1175" customFormat="false" ht="12.75" hidden="false" customHeight="false" outlineLevel="0" collapsed="false">
      <c r="B1175" s="2" t="str">
        <f aca="false">IF(A1175&lt;&gt;"",VLOOKUP($A1175,CC!$A$2:CC!$B$55,2,0),"")</f>
        <v/>
      </c>
      <c r="C1175" s="1"/>
      <c r="E1175" s="3"/>
    </row>
    <row r="1176" customFormat="false" ht="12.75" hidden="false" customHeight="false" outlineLevel="0" collapsed="false">
      <c r="B1176" s="2" t="str">
        <f aca="false">IF(A1176&lt;&gt;"",VLOOKUP($A1176,CC!$A$2:CC!$B$55,2,0),"")</f>
        <v/>
      </c>
      <c r="C1176" s="1"/>
      <c r="E1176" s="3"/>
    </row>
    <row r="1177" customFormat="false" ht="12.75" hidden="false" customHeight="false" outlineLevel="0" collapsed="false">
      <c r="B1177" s="2" t="str">
        <f aca="false">IF(A1177&lt;&gt;"",VLOOKUP($A1177,CC!$A$2:CC!$B$55,2,0),"")</f>
        <v/>
      </c>
      <c r="C1177" s="1"/>
      <c r="E1177" s="3"/>
    </row>
    <row r="1178" customFormat="false" ht="12.75" hidden="false" customHeight="false" outlineLevel="0" collapsed="false">
      <c r="B1178" s="2" t="str">
        <f aca="false">IF(A1178&lt;&gt;"",VLOOKUP($A1178,CC!$A$2:CC!$B$55,2,0),"")</f>
        <v/>
      </c>
      <c r="C1178" s="1"/>
      <c r="E1178" s="3"/>
    </row>
    <row r="1179" customFormat="false" ht="12.75" hidden="false" customHeight="false" outlineLevel="0" collapsed="false">
      <c r="B1179" s="2" t="str">
        <f aca="false">IF(A1179&lt;&gt;"",VLOOKUP($A1179,CC!$A$2:CC!$B$55,2,0),"")</f>
        <v/>
      </c>
      <c r="C1179" s="1"/>
      <c r="E1179" s="3"/>
    </row>
    <row r="1180" customFormat="false" ht="12.75" hidden="false" customHeight="false" outlineLevel="0" collapsed="false">
      <c r="B1180" s="2" t="str">
        <f aca="false">IF(A1180&lt;&gt;"",VLOOKUP($A1180,CC!$A$2:CC!$B$55,2,0),"")</f>
        <v/>
      </c>
      <c r="C1180" s="1"/>
      <c r="E1180" s="3"/>
    </row>
    <row r="1181" customFormat="false" ht="12.75" hidden="false" customHeight="false" outlineLevel="0" collapsed="false">
      <c r="B1181" s="2" t="str">
        <f aca="false">IF(A1181&lt;&gt;"",VLOOKUP($A1181,CC!$A$2:CC!$B$55,2,0),"")</f>
        <v/>
      </c>
      <c r="C1181" s="1"/>
      <c r="E1181" s="3"/>
    </row>
    <row r="1182" customFormat="false" ht="12.75" hidden="false" customHeight="false" outlineLevel="0" collapsed="false">
      <c r="B1182" s="2" t="str">
        <f aca="false">IF(A1182&lt;&gt;"",VLOOKUP($A1182,CC!$A$2:CC!$B$55,2,0),"")</f>
        <v/>
      </c>
      <c r="C1182" s="1"/>
      <c r="E1182" s="3"/>
    </row>
    <row r="1183" customFormat="false" ht="12.75" hidden="false" customHeight="false" outlineLevel="0" collapsed="false">
      <c r="B1183" s="2" t="str">
        <f aca="false">IF(A1183&lt;&gt;"",VLOOKUP($A1183,CC!$A$2:CC!$B$55,2,0),"")</f>
        <v/>
      </c>
      <c r="C1183" s="1"/>
      <c r="E1183" s="3"/>
    </row>
    <row r="1184" customFormat="false" ht="12.75" hidden="false" customHeight="false" outlineLevel="0" collapsed="false">
      <c r="B1184" s="2" t="str">
        <f aca="false">IF(A1184&lt;&gt;"",VLOOKUP($A1184,CC!$A$2:CC!$B$55,2,0),"")</f>
        <v/>
      </c>
      <c r="C1184" s="1"/>
      <c r="E1184" s="3"/>
    </row>
    <row r="1185" customFormat="false" ht="12.75" hidden="false" customHeight="false" outlineLevel="0" collapsed="false">
      <c r="B1185" s="2" t="str">
        <f aca="false">IF(A1185&lt;&gt;"",VLOOKUP($A1185,CC!$A$2:CC!$B$55,2,0),"")</f>
        <v/>
      </c>
      <c r="C1185" s="1"/>
      <c r="E1185" s="3"/>
    </row>
    <row r="1186" customFormat="false" ht="12.75" hidden="false" customHeight="false" outlineLevel="0" collapsed="false">
      <c r="B1186" s="2" t="str">
        <f aca="false">IF(A1186&lt;&gt;"",VLOOKUP($A1186,CC!$A$2:CC!$B$55,2,0),"")</f>
        <v/>
      </c>
      <c r="C1186" s="1"/>
      <c r="E1186" s="3"/>
    </row>
    <row r="1187" customFormat="false" ht="12.75" hidden="false" customHeight="false" outlineLevel="0" collapsed="false">
      <c r="B1187" s="2" t="str">
        <f aca="false">IF(A1187&lt;&gt;"",VLOOKUP($A1187,CC!$A$2:CC!$B$55,2,0),"")</f>
        <v/>
      </c>
      <c r="C1187" s="1"/>
      <c r="E1187" s="3"/>
    </row>
    <row r="1188" customFormat="false" ht="12.75" hidden="false" customHeight="false" outlineLevel="0" collapsed="false">
      <c r="B1188" s="2" t="str">
        <f aca="false">IF(A1188&lt;&gt;"",VLOOKUP($A1188,CC!$A$2:CC!$B$55,2,0),"")</f>
        <v/>
      </c>
      <c r="C1188" s="1"/>
      <c r="E1188" s="3"/>
    </row>
    <row r="1189" customFormat="false" ht="12.75" hidden="false" customHeight="false" outlineLevel="0" collapsed="false">
      <c r="B1189" s="2" t="str">
        <f aca="false">IF(A1189&lt;&gt;"",VLOOKUP($A1189,CC!$A$2:CC!$B$55,2,0),"")</f>
        <v/>
      </c>
      <c r="C1189" s="1"/>
      <c r="E1189" s="3"/>
    </row>
    <row r="1190" customFormat="false" ht="12.75" hidden="false" customHeight="false" outlineLevel="0" collapsed="false">
      <c r="B1190" s="2" t="str">
        <f aca="false">IF(A1190&lt;&gt;"",VLOOKUP($A1190,CC!$A$2:CC!$B$55,2,0),"")</f>
        <v/>
      </c>
      <c r="C1190" s="1"/>
      <c r="E1190" s="3"/>
    </row>
    <row r="1191" customFormat="false" ht="12.75" hidden="false" customHeight="false" outlineLevel="0" collapsed="false">
      <c r="B1191" s="2" t="str">
        <f aca="false">IF(A1191&lt;&gt;"",VLOOKUP($A1191,CC!$A$2:CC!$B$55,2,0),"")</f>
        <v/>
      </c>
      <c r="C1191" s="1"/>
      <c r="E1191" s="3"/>
    </row>
    <row r="1192" customFormat="false" ht="12.75" hidden="false" customHeight="false" outlineLevel="0" collapsed="false">
      <c r="B1192" s="2" t="str">
        <f aca="false">IF(A1192&lt;&gt;"",VLOOKUP($A1192,CC!$A$2:CC!$B$55,2,0),"")</f>
        <v/>
      </c>
      <c r="C1192" s="1"/>
      <c r="E1192" s="3"/>
    </row>
    <row r="1193" customFormat="false" ht="12.75" hidden="false" customHeight="false" outlineLevel="0" collapsed="false">
      <c r="B1193" s="2" t="str">
        <f aca="false">IF(A1193&lt;&gt;"",VLOOKUP($A1193,CC!$A$2:CC!$B$55,2,0),"")</f>
        <v/>
      </c>
      <c r="C1193" s="1"/>
      <c r="E1193" s="3"/>
    </row>
    <row r="1194" customFormat="false" ht="12.75" hidden="false" customHeight="false" outlineLevel="0" collapsed="false">
      <c r="B1194" s="2" t="str">
        <f aca="false">IF(A1194&lt;&gt;"",VLOOKUP($A1194,CC!$A$2:CC!$B$55,2,0),"")</f>
        <v/>
      </c>
      <c r="C1194" s="1"/>
      <c r="E1194" s="3"/>
    </row>
    <row r="1195" customFormat="false" ht="12.75" hidden="false" customHeight="false" outlineLevel="0" collapsed="false">
      <c r="B1195" s="2" t="str">
        <f aca="false">IF(A1195&lt;&gt;"",VLOOKUP($A1195,CC!$A$2:CC!$B$55,2,0),"")</f>
        <v/>
      </c>
      <c r="C1195" s="1"/>
      <c r="E1195" s="3"/>
    </row>
    <row r="1196" customFormat="false" ht="12.75" hidden="false" customHeight="false" outlineLevel="0" collapsed="false">
      <c r="B1196" s="2" t="str">
        <f aca="false">IF(A1196&lt;&gt;"",VLOOKUP($A1196,CC!$A$2:CC!$B$55,2,0),"")</f>
        <v/>
      </c>
      <c r="C1196" s="1"/>
      <c r="E1196" s="3"/>
    </row>
    <row r="1197" customFormat="false" ht="12.75" hidden="false" customHeight="false" outlineLevel="0" collapsed="false">
      <c r="B1197" s="2" t="str">
        <f aca="false">IF(A1197&lt;&gt;"",VLOOKUP($A1197,CC!$A$2:CC!$B$55,2,0),"")</f>
        <v/>
      </c>
      <c r="C1197" s="1"/>
      <c r="E1197" s="3"/>
    </row>
    <row r="1198" customFormat="false" ht="12.75" hidden="false" customHeight="false" outlineLevel="0" collapsed="false">
      <c r="B1198" s="2" t="str">
        <f aca="false">IF(A1198&lt;&gt;"",VLOOKUP($A1198,CC!$A$2:CC!$B$55,2,0),"")</f>
        <v/>
      </c>
      <c r="C1198" s="1"/>
      <c r="E1198" s="3"/>
    </row>
    <row r="1199" customFormat="false" ht="12.75" hidden="false" customHeight="false" outlineLevel="0" collapsed="false">
      <c r="B1199" s="2" t="str">
        <f aca="false">IF(A1199&lt;&gt;"",VLOOKUP($A1199,CC!$A$2:CC!$B$55,2,0),"")</f>
        <v/>
      </c>
      <c r="C1199" s="1"/>
      <c r="E1199" s="3"/>
    </row>
    <row r="1200" customFormat="false" ht="12.75" hidden="false" customHeight="false" outlineLevel="0" collapsed="false">
      <c r="B1200" s="2" t="str">
        <f aca="false">IF(A1200&lt;&gt;"",VLOOKUP($A1200,CC!$A$2:CC!$B$55,2,0),"")</f>
        <v/>
      </c>
      <c r="C1200" s="1"/>
      <c r="E1200" s="3"/>
    </row>
    <row r="1201" customFormat="false" ht="12.75" hidden="false" customHeight="false" outlineLevel="0" collapsed="false">
      <c r="B1201" s="2" t="str">
        <f aca="false">IF(A1201&lt;&gt;"",VLOOKUP($A1201,CC!$A$2:CC!$B$55,2,0),"")</f>
        <v/>
      </c>
      <c r="C1201" s="1"/>
      <c r="E1201" s="3"/>
    </row>
    <row r="1202" customFormat="false" ht="12.75" hidden="false" customHeight="false" outlineLevel="0" collapsed="false">
      <c r="B1202" s="2" t="str">
        <f aca="false">IF(A1202&lt;&gt;"",VLOOKUP($A1202,CC!$A$2:CC!$B$55,2,0),"")</f>
        <v/>
      </c>
      <c r="C1202" s="1"/>
      <c r="E1202" s="3"/>
    </row>
    <row r="1203" customFormat="false" ht="12.75" hidden="false" customHeight="false" outlineLevel="0" collapsed="false">
      <c r="B1203" s="2" t="str">
        <f aca="false">IF(A1203&lt;&gt;"",VLOOKUP($A1203,CC!$A$2:CC!$B$55,2,0),"")</f>
        <v/>
      </c>
      <c r="C1203" s="1"/>
      <c r="E1203" s="3"/>
    </row>
    <row r="1204" customFormat="false" ht="12.75" hidden="false" customHeight="false" outlineLevel="0" collapsed="false">
      <c r="B1204" s="2" t="str">
        <f aca="false">IF(A1204&lt;&gt;"",VLOOKUP($A1204,CC!$A$2:CC!$B$55,2,0),"")</f>
        <v/>
      </c>
      <c r="C1204" s="1"/>
      <c r="E1204" s="3"/>
    </row>
    <row r="1205" customFormat="false" ht="12.75" hidden="false" customHeight="false" outlineLevel="0" collapsed="false">
      <c r="B1205" s="2" t="str">
        <f aca="false">IF(A1205&lt;&gt;"",VLOOKUP($A1205,CC!$A$2:CC!$B$55,2,0),"")</f>
        <v/>
      </c>
      <c r="C1205" s="1"/>
      <c r="E1205" s="3"/>
    </row>
    <row r="1206" customFormat="false" ht="12.75" hidden="false" customHeight="false" outlineLevel="0" collapsed="false">
      <c r="B1206" s="2" t="str">
        <f aca="false">IF(A1206&lt;&gt;"",VLOOKUP($A1206,CC!$A$2:CC!$B$55,2,0),"")</f>
        <v/>
      </c>
      <c r="C1206" s="1"/>
      <c r="E1206" s="3"/>
    </row>
    <row r="1207" customFormat="false" ht="12.75" hidden="false" customHeight="false" outlineLevel="0" collapsed="false">
      <c r="B1207" s="2" t="str">
        <f aca="false">IF(A1207&lt;&gt;"",VLOOKUP($A1207,CC!$A$2:CC!$B$55,2,0),"")</f>
        <v/>
      </c>
      <c r="C1207" s="1"/>
      <c r="E1207" s="3"/>
    </row>
    <row r="1208" customFormat="false" ht="12.75" hidden="false" customHeight="false" outlineLevel="0" collapsed="false">
      <c r="B1208" s="2" t="str">
        <f aca="false">IF(A1208&lt;&gt;"",VLOOKUP($A1208,CC!$A$2:CC!$B$55,2,0),"")</f>
        <v/>
      </c>
      <c r="C1208" s="1"/>
      <c r="E1208" s="3"/>
    </row>
    <row r="1209" customFormat="false" ht="12.75" hidden="false" customHeight="false" outlineLevel="0" collapsed="false">
      <c r="B1209" s="2" t="str">
        <f aca="false">IF(A1209&lt;&gt;"",VLOOKUP($A1209,CC!$A$2:CC!$B$55,2,0),"")</f>
        <v/>
      </c>
      <c r="C1209" s="1"/>
      <c r="E1209" s="3"/>
    </row>
    <row r="1210" customFormat="false" ht="12.75" hidden="false" customHeight="false" outlineLevel="0" collapsed="false">
      <c r="B1210" s="2" t="str">
        <f aca="false">IF(A1210&lt;&gt;"",VLOOKUP($A1210,CC!$A$2:CC!$B$55,2,0),"")</f>
        <v/>
      </c>
      <c r="C1210" s="1"/>
      <c r="E1210" s="3"/>
    </row>
    <row r="1211" customFormat="false" ht="12.75" hidden="false" customHeight="false" outlineLevel="0" collapsed="false">
      <c r="B1211" s="2" t="str">
        <f aca="false">IF(A1211&lt;&gt;"",VLOOKUP($A1211,CC!$A$2:CC!$B$55,2,0),"")</f>
        <v/>
      </c>
      <c r="C1211" s="1"/>
      <c r="E1211" s="3"/>
    </row>
    <row r="1212" customFormat="false" ht="12.75" hidden="false" customHeight="false" outlineLevel="0" collapsed="false">
      <c r="B1212" s="2" t="str">
        <f aca="false">IF(A1212&lt;&gt;"",VLOOKUP($A1212,CC!$A$2:CC!$B$55,2,0),"")</f>
        <v/>
      </c>
      <c r="C1212" s="1"/>
      <c r="E1212" s="3"/>
    </row>
    <row r="1213" customFormat="false" ht="12.75" hidden="false" customHeight="false" outlineLevel="0" collapsed="false">
      <c r="B1213" s="2" t="str">
        <f aca="false">IF(A1213&lt;&gt;"",VLOOKUP($A1213,CC!$A$2:CC!$B$55,2,0),"")</f>
        <v/>
      </c>
      <c r="C1213" s="1"/>
      <c r="E1213" s="3"/>
    </row>
    <row r="1214" customFormat="false" ht="12.75" hidden="false" customHeight="false" outlineLevel="0" collapsed="false">
      <c r="B1214" s="2" t="str">
        <f aca="false">IF(A1214&lt;&gt;"",VLOOKUP($A1214,CC!$A$2:CC!$B$55,2,0),"")</f>
        <v/>
      </c>
      <c r="C1214" s="1"/>
      <c r="E1214" s="3"/>
    </row>
    <row r="1215" customFormat="false" ht="12.75" hidden="false" customHeight="false" outlineLevel="0" collapsed="false">
      <c r="B1215" s="2" t="str">
        <f aca="false">IF(A1215&lt;&gt;"",VLOOKUP($A1215,CC!$A$2:CC!$B$55,2,0),"")</f>
        <v/>
      </c>
      <c r="C1215" s="1"/>
      <c r="E1215" s="3"/>
    </row>
    <row r="1216" customFormat="false" ht="12.75" hidden="false" customHeight="false" outlineLevel="0" collapsed="false">
      <c r="B1216" s="2" t="str">
        <f aca="false">IF(A1216&lt;&gt;"",VLOOKUP($A1216,CC!$A$2:CC!$B$55,2,0),"")</f>
        <v/>
      </c>
      <c r="C1216" s="1"/>
      <c r="E1216" s="3"/>
    </row>
    <row r="1217" customFormat="false" ht="12.75" hidden="false" customHeight="false" outlineLevel="0" collapsed="false">
      <c r="B1217" s="2" t="str">
        <f aca="false">IF(A1217&lt;&gt;"",VLOOKUP($A1217,CC!$A$2:CC!$B$55,2,0),"")</f>
        <v/>
      </c>
      <c r="C1217" s="1"/>
      <c r="E1217" s="3"/>
    </row>
    <row r="1218" customFormat="false" ht="12.75" hidden="false" customHeight="false" outlineLevel="0" collapsed="false">
      <c r="B1218" s="2" t="str">
        <f aca="false">IF(A1218&lt;&gt;"",VLOOKUP($A1218,CC!$A$2:CC!$B$55,2,0),"")</f>
        <v/>
      </c>
      <c r="C1218" s="1"/>
      <c r="E1218" s="3"/>
    </row>
    <row r="1219" customFormat="false" ht="12.75" hidden="false" customHeight="false" outlineLevel="0" collapsed="false">
      <c r="B1219" s="2" t="str">
        <f aca="false">IF(A1219&lt;&gt;"",VLOOKUP($A1219,CC!$A$2:CC!$B$55,2,0),"")</f>
        <v/>
      </c>
      <c r="C1219" s="1"/>
      <c r="E1219" s="3"/>
    </row>
    <row r="1220" customFormat="false" ht="12.75" hidden="false" customHeight="false" outlineLevel="0" collapsed="false">
      <c r="B1220" s="2" t="str">
        <f aca="false">IF(A1220&lt;&gt;"",VLOOKUP($A1220,CC!$A$2:CC!$B$55,2,0),"")</f>
        <v/>
      </c>
      <c r="C1220" s="1"/>
      <c r="E1220" s="3"/>
    </row>
    <row r="1221" customFormat="false" ht="12.75" hidden="false" customHeight="false" outlineLevel="0" collapsed="false">
      <c r="B1221" s="2" t="str">
        <f aca="false">IF(A1221&lt;&gt;"",VLOOKUP($A1221,CC!$A$2:CC!$B$55,2,0),"")</f>
        <v/>
      </c>
      <c r="C1221" s="1"/>
      <c r="E1221" s="3"/>
    </row>
    <row r="1222" customFormat="false" ht="12.75" hidden="false" customHeight="false" outlineLevel="0" collapsed="false">
      <c r="B1222" s="2" t="str">
        <f aca="false">IF(A1222&lt;&gt;"",VLOOKUP($A1222,CC!$A$2:CC!$B$55,2,0),"")</f>
        <v/>
      </c>
      <c r="C1222" s="1"/>
      <c r="E1222" s="3"/>
    </row>
    <row r="1223" customFormat="false" ht="12.75" hidden="false" customHeight="false" outlineLevel="0" collapsed="false">
      <c r="B1223" s="2" t="str">
        <f aca="false">IF(A1223&lt;&gt;"",VLOOKUP($A1223,CC!$A$2:CC!$B$55,2,0),"")</f>
        <v/>
      </c>
      <c r="C1223" s="1"/>
      <c r="E1223" s="3"/>
    </row>
    <row r="1224" customFormat="false" ht="12.75" hidden="false" customHeight="false" outlineLevel="0" collapsed="false">
      <c r="B1224" s="2" t="str">
        <f aca="false">IF(A1224&lt;&gt;"",VLOOKUP($A1224,CC!$A$2:CC!$B$55,2,0),"")</f>
        <v/>
      </c>
      <c r="C1224" s="1"/>
      <c r="E1224" s="3"/>
    </row>
    <row r="1225" customFormat="false" ht="12.75" hidden="false" customHeight="false" outlineLevel="0" collapsed="false">
      <c r="B1225" s="2" t="str">
        <f aca="false">IF(A1225&lt;&gt;"",VLOOKUP($A1225,CC!$A$2:CC!$B$55,2,0),"")</f>
        <v/>
      </c>
      <c r="C1225" s="1"/>
      <c r="E1225" s="3"/>
    </row>
    <row r="1226" customFormat="false" ht="12.75" hidden="false" customHeight="false" outlineLevel="0" collapsed="false">
      <c r="B1226" s="2" t="str">
        <f aca="false">IF(A1226&lt;&gt;"",VLOOKUP($A1226,CC!$A$2:CC!$B$55,2,0),"")</f>
        <v/>
      </c>
      <c r="C1226" s="1"/>
      <c r="E1226" s="3"/>
    </row>
    <row r="1227" customFormat="false" ht="12.75" hidden="false" customHeight="false" outlineLevel="0" collapsed="false">
      <c r="B1227" s="2" t="str">
        <f aca="false">IF(A1227&lt;&gt;"",VLOOKUP($A1227,CC!$A$2:CC!$B$55,2,0),"")</f>
        <v/>
      </c>
      <c r="C1227" s="1"/>
      <c r="E1227" s="3"/>
    </row>
    <row r="1228" customFormat="false" ht="12.75" hidden="false" customHeight="false" outlineLevel="0" collapsed="false">
      <c r="B1228" s="2" t="str">
        <f aca="false">IF(A1228&lt;&gt;"",VLOOKUP($A1228,CC!$A$2:CC!$B$55,2,0),"")</f>
        <v/>
      </c>
      <c r="C1228" s="1"/>
      <c r="E1228" s="3"/>
    </row>
    <row r="1229" customFormat="false" ht="12.75" hidden="false" customHeight="false" outlineLevel="0" collapsed="false">
      <c r="B1229" s="2" t="str">
        <f aca="false">IF(A1229&lt;&gt;"",VLOOKUP($A1229,CC!$A$2:CC!$B$55,2,0),"")</f>
        <v/>
      </c>
      <c r="C1229" s="1"/>
      <c r="E1229" s="3"/>
    </row>
    <row r="1230" customFormat="false" ht="12.75" hidden="false" customHeight="false" outlineLevel="0" collapsed="false">
      <c r="B1230" s="2" t="str">
        <f aca="false">IF(A1230&lt;&gt;"",VLOOKUP($A1230,CC!$A$2:CC!$B$55,2,0),"")</f>
        <v/>
      </c>
      <c r="C1230" s="1"/>
      <c r="E1230" s="3"/>
    </row>
    <row r="1231" customFormat="false" ht="12.75" hidden="false" customHeight="false" outlineLevel="0" collapsed="false">
      <c r="B1231" s="2" t="str">
        <f aca="false">IF(A1231&lt;&gt;"",VLOOKUP($A1231,CC!$A$2:CC!$B$55,2,0),"")</f>
        <v/>
      </c>
      <c r="C1231" s="1"/>
      <c r="E1231" s="3"/>
    </row>
    <row r="1232" customFormat="false" ht="12.75" hidden="false" customHeight="false" outlineLevel="0" collapsed="false">
      <c r="B1232" s="2" t="str">
        <f aca="false">IF(A1232&lt;&gt;"",VLOOKUP($A1232,CC!$A$2:CC!$B$55,2,0),"")</f>
        <v/>
      </c>
      <c r="C1232" s="1"/>
      <c r="E1232" s="3"/>
    </row>
    <row r="1233" customFormat="false" ht="12.75" hidden="false" customHeight="false" outlineLevel="0" collapsed="false">
      <c r="B1233" s="2" t="str">
        <f aca="false">IF(A1233&lt;&gt;"",VLOOKUP($A1233,CC!$A$2:CC!$B$55,2,0),"")</f>
        <v/>
      </c>
      <c r="C1233" s="1"/>
      <c r="E1233" s="3"/>
    </row>
    <row r="1234" customFormat="false" ht="12.75" hidden="false" customHeight="false" outlineLevel="0" collapsed="false">
      <c r="B1234" s="2" t="str">
        <f aca="false">IF(A1234&lt;&gt;"",VLOOKUP($A1234,CC!$A$2:CC!$B$55,2,0),"")</f>
        <v/>
      </c>
      <c r="C1234" s="1"/>
      <c r="E1234" s="3"/>
    </row>
    <row r="1235" customFormat="false" ht="12.75" hidden="false" customHeight="false" outlineLevel="0" collapsed="false">
      <c r="B1235" s="2" t="str">
        <f aca="false">IF(A1235&lt;&gt;"",VLOOKUP($A1235,CC!$A$2:CC!$B$55,2,0),"")</f>
        <v/>
      </c>
      <c r="C1235" s="1"/>
      <c r="E1235" s="3"/>
    </row>
    <row r="1236" customFormat="false" ht="12.75" hidden="false" customHeight="false" outlineLevel="0" collapsed="false">
      <c r="B1236" s="2" t="str">
        <f aca="false">IF(A1236&lt;&gt;"",VLOOKUP($A1236,CC!$A$2:CC!$B$55,2,0),"")</f>
        <v/>
      </c>
      <c r="C1236" s="1"/>
      <c r="E1236" s="3"/>
    </row>
    <row r="1237" customFormat="false" ht="12.75" hidden="false" customHeight="false" outlineLevel="0" collapsed="false">
      <c r="B1237" s="2" t="str">
        <f aca="false">IF(A1237&lt;&gt;"",VLOOKUP($A1237,CC!$A$2:CC!$B$55,2,0),"")</f>
        <v/>
      </c>
      <c r="C1237" s="1"/>
      <c r="E1237" s="3"/>
    </row>
    <row r="1238" customFormat="false" ht="12.75" hidden="false" customHeight="false" outlineLevel="0" collapsed="false">
      <c r="B1238" s="2" t="str">
        <f aca="false">IF(A1238&lt;&gt;"",VLOOKUP($A1238,CC!$A$2:CC!$B$55,2,0),"")</f>
        <v/>
      </c>
      <c r="C1238" s="1"/>
      <c r="E1238" s="3"/>
    </row>
    <row r="1239" customFormat="false" ht="12.75" hidden="false" customHeight="false" outlineLevel="0" collapsed="false">
      <c r="B1239" s="2" t="str">
        <f aca="false">IF(A1239&lt;&gt;"",VLOOKUP($A1239,CC!$A$2:CC!$B$55,2,0),"")</f>
        <v/>
      </c>
      <c r="C1239" s="1"/>
      <c r="E1239" s="3"/>
    </row>
    <row r="1240" customFormat="false" ht="12.75" hidden="false" customHeight="false" outlineLevel="0" collapsed="false">
      <c r="B1240" s="2" t="str">
        <f aca="false">IF(A1240&lt;&gt;"",VLOOKUP($A1240,CC!$A$2:CC!$B$55,2,0),"")</f>
        <v/>
      </c>
      <c r="C1240" s="1"/>
      <c r="E1240" s="3"/>
    </row>
    <row r="1241" customFormat="false" ht="12.75" hidden="false" customHeight="false" outlineLevel="0" collapsed="false">
      <c r="B1241" s="2" t="str">
        <f aca="false">IF(A1241&lt;&gt;"",VLOOKUP($A1241,CC!$A$2:CC!$B$55,2,0),"")</f>
        <v/>
      </c>
      <c r="C1241" s="1"/>
      <c r="E1241" s="3"/>
    </row>
    <row r="1242" customFormat="false" ht="12.75" hidden="false" customHeight="false" outlineLevel="0" collapsed="false">
      <c r="B1242" s="2" t="str">
        <f aca="false">IF(A1242&lt;&gt;"",VLOOKUP($A1242,CC!$A$2:CC!$B$55,2,0),"")</f>
        <v/>
      </c>
      <c r="C1242" s="1"/>
      <c r="E1242" s="3"/>
    </row>
    <row r="1243" customFormat="false" ht="12.75" hidden="false" customHeight="false" outlineLevel="0" collapsed="false">
      <c r="B1243" s="2" t="str">
        <f aca="false">IF(A1243&lt;&gt;"",VLOOKUP($A1243,CC!$A$2:CC!$B$55,2,0),"")</f>
        <v/>
      </c>
      <c r="C1243" s="1"/>
      <c r="E1243" s="3"/>
    </row>
    <row r="1244" customFormat="false" ht="12.75" hidden="false" customHeight="false" outlineLevel="0" collapsed="false">
      <c r="B1244" s="2" t="str">
        <f aca="false">IF(A1244&lt;&gt;"",VLOOKUP($A1244,CC!$A$2:CC!$B$55,2,0),"")</f>
        <v/>
      </c>
      <c r="C1244" s="1"/>
      <c r="E1244" s="3"/>
    </row>
    <row r="1245" customFormat="false" ht="12.75" hidden="false" customHeight="false" outlineLevel="0" collapsed="false">
      <c r="B1245" s="2" t="str">
        <f aca="false">IF(A1245&lt;&gt;"",VLOOKUP($A1245,CC!$A$2:CC!$B$55,2,0),"")</f>
        <v/>
      </c>
      <c r="C1245" s="1"/>
      <c r="E1245" s="3"/>
    </row>
    <row r="1246" customFormat="false" ht="12.75" hidden="false" customHeight="false" outlineLevel="0" collapsed="false">
      <c r="B1246" s="2" t="str">
        <f aca="false">IF(A1246&lt;&gt;"",VLOOKUP($A1246,CC!$A$2:CC!$B$55,2,0),"")</f>
        <v/>
      </c>
      <c r="C1246" s="1"/>
      <c r="E1246" s="3"/>
    </row>
    <row r="1247" customFormat="false" ht="12.75" hidden="false" customHeight="false" outlineLevel="0" collapsed="false">
      <c r="B1247" s="2" t="str">
        <f aca="false">IF(A1247&lt;&gt;"",VLOOKUP($A1247,CC!$A$2:CC!$B$55,2,0),"")</f>
        <v/>
      </c>
      <c r="C1247" s="1"/>
      <c r="E1247" s="3"/>
    </row>
    <row r="1248" customFormat="false" ht="12.75" hidden="false" customHeight="false" outlineLevel="0" collapsed="false">
      <c r="B1248" s="2" t="str">
        <f aca="false">IF(A1248&lt;&gt;"",VLOOKUP($A1248,CC!$A$2:CC!$B$55,2,0),"")</f>
        <v/>
      </c>
      <c r="C1248" s="1"/>
      <c r="E1248" s="3"/>
    </row>
    <row r="1249" customFormat="false" ht="12.75" hidden="false" customHeight="false" outlineLevel="0" collapsed="false">
      <c r="B1249" s="2" t="str">
        <f aca="false">IF(A1249&lt;&gt;"",VLOOKUP($A1249,CC!$A$2:CC!$B$55,2,0),"")</f>
        <v/>
      </c>
      <c r="C1249" s="1"/>
      <c r="E1249" s="3"/>
    </row>
    <row r="1250" customFormat="false" ht="12.75" hidden="false" customHeight="false" outlineLevel="0" collapsed="false">
      <c r="B1250" s="2" t="str">
        <f aca="false">IF(A1250&lt;&gt;"",VLOOKUP($A1250,CC!$A$2:CC!$B$55,2,0),"")</f>
        <v/>
      </c>
      <c r="C1250" s="1"/>
      <c r="E1250" s="3"/>
    </row>
    <row r="1251" customFormat="false" ht="12.75" hidden="false" customHeight="false" outlineLevel="0" collapsed="false">
      <c r="B1251" s="2" t="str">
        <f aca="false">IF(A1251&lt;&gt;"",VLOOKUP($A1251,CC!$A$2:CC!$B$55,2,0),"")</f>
        <v/>
      </c>
      <c r="C1251" s="1"/>
      <c r="E1251" s="3"/>
    </row>
    <row r="1252" customFormat="false" ht="12.75" hidden="false" customHeight="false" outlineLevel="0" collapsed="false">
      <c r="B1252" s="2" t="str">
        <f aca="false">IF(A1252&lt;&gt;"",VLOOKUP($A1252,CC!$A$2:CC!$B$55,2,0),"")</f>
        <v/>
      </c>
      <c r="C1252" s="1"/>
      <c r="E1252" s="3"/>
    </row>
    <row r="1253" customFormat="false" ht="12.75" hidden="false" customHeight="false" outlineLevel="0" collapsed="false">
      <c r="B1253" s="2" t="str">
        <f aca="false">IF(A1253&lt;&gt;"",VLOOKUP($A1253,CC!$A$2:CC!$B$55,2,0),"")</f>
        <v/>
      </c>
      <c r="C1253" s="1"/>
      <c r="E1253" s="3"/>
    </row>
    <row r="1254" customFormat="false" ht="12.75" hidden="false" customHeight="false" outlineLevel="0" collapsed="false">
      <c r="B1254" s="2" t="str">
        <f aca="false">IF(A1254&lt;&gt;"",VLOOKUP($A1254,CC!$A$2:CC!$B$55,2,0),"")</f>
        <v/>
      </c>
      <c r="C1254" s="1"/>
      <c r="E1254" s="3"/>
    </row>
    <row r="1255" customFormat="false" ht="12.75" hidden="false" customHeight="false" outlineLevel="0" collapsed="false">
      <c r="B1255" s="2" t="str">
        <f aca="false">IF(A1255&lt;&gt;"",VLOOKUP($A1255,CC!$A$2:CC!$B$55,2,0),"")</f>
        <v/>
      </c>
      <c r="C1255" s="1"/>
      <c r="E1255" s="3"/>
    </row>
    <row r="1256" customFormat="false" ht="12.75" hidden="false" customHeight="false" outlineLevel="0" collapsed="false">
      <c r="B1256" s="2" t="str">
        <f aca="false">IF(A1256&lt;&gt;"",VLOOKUP($A1256,CC!$A$2:CC!$B$55,2,0),"")</f>
        <v/>
      </c>
      <c r="C1256" s="1"/>
      <c r="E1256" s="3"/>
    </row>
    <row r="1257" customFormat="false" ht="12.75" hidden="false" customHeight="false" outlineLevel="0" collapsed="false">
      <c r="B1257" s="2" t="str">
        <f aca="false">IF(A1257&lt;&gt;"",VLOOKUP($A1257,CC!$A$2:CC!$B$55,2,0),"")</f>
        <v/>
      </c>
      <c r="C1257" s="1"/>
      <c r="E1257" s="3"/>
    </row>
    <row r="1258" customFormat="false" ht="12.75" hidden="false" customHeight="false" outlineLevel="0" collapsed="false">
      <c r="B1258" s="2" t="str">
        <f aca="false">IF(A1258&lt;&gt;"",VLOOKUP($A1258,CC!$A$2:CC!$B$55,2,0),"")</f>
        <v/>
      </c>
      <c r="C1258" s="1"/>
      <c r="E1258" s="3"/>
    </row>
    <row r="1259" customFormat="false" ht="12.75" hidden="false" customHeight="false" outlineLevel="0" collapsed="false">
      <c r="B1259" s="2" t="str">
        <f aca="false">IF(A1259&lt;&gt;"",VLOOKUP($A1259,CC!$A$2:CC!$B$55,2,0),"")</f>
        <v/>
      </c>
      <c r="C1259" s="1"/>
      <c r="E1259" s="3"/>
    </row>
    <row r="1260" customFormat="false" ht="12.75" hidden="false" customHeight="false" outlineLevel="0" collapsed="false">
      <c r="B1260" s="2" t="str">
        <f aca="false">IF(A1260&lt;&gt;"",VLOOKUP($A1260,CC!$A$2:CC!$B$55,2,0),"")</f>
        <v/>
      </c>
      <c r="C1260" s="1"/>
      <c r="E1260" s="3"/>
    </row>
    <row r="1261" customFormat="false" ht="12.75" hidden="false" customHeight="false" outlineLevel="0" collapsed="false">
      <c r="B1261" s="2" t="str">
        <f aca="false">IF(A1261&lt;&gt;"",VLOOKUP($A1261,CC!$A$2:CC!$B$55,2,0),"")</f>
        <v/>
      </c>
      <c r="C1261" s="1"/>
      <c r="E1261" s="3"/>
    </row>
    <row r="1262" customFormat="false" ht="12.75" hidden="false" customHeight="false" outlineLevel="0" collapsed="false">
      <c r="B1262" s="2" t="str">
        <f aca="false">IF(A1262&lt;&gt;"",VLOOKUP($A1262,CC!$A$2:CC!$B$55,2,0),"")</f>
        <v/>
      </c>
      <c r="C1262" s="1"/>
      <c r="E1262" s="3"/>
    </row>
    <row r="1263" customFormat="false" ht="12.75" hidden="false" customHeight="false" outlineLevel="0" collapsed="false">
      <c r="B1263" s="2" t="str">
        <f aca="false">IF(A1263&lt;&gt;"",VLOOKUP($A1263,CC!$A$2:CC!$B$55,2,0),"")</f>
        <v/>
      </c>
      <c r="C1263" s="1"/>
      <c r="E1263" s="3"/>
    </row>
    <row r="1264" customFormat="false" ht="12.75" hidden="false" customHeight="false" outlineLevel="0" collapsed="false">
      <c r="B1264" s="2" t="str">
        <f aca="false">IF(A1264&lt;&gt;"",VLOOKUP($A1264,CC!$A$2:CC!$B$55,2,0),"")</f>
        <v/>
      </c>
      <c r="C1264" s="1"/>
      <c r="E1264" s="3"/>
    </row>
    <row r="1265" customFormat="false" ht="12.75" hidden="false" customHeight="false" outlineLevel="0" collapsed="false">
      <c r="B1265" s="2" t="str">
        <f aca="false">IF(A1265&lt;&gt;"",VLOOKUP($A1265,CC!$A$2:CC!$B$55,2,0),"")</f>
        <v/>
      </c>
      <c r="C1265" s="1"/>
      <c r="E1265" s="3"/>
    </row>
    <row r="1266" customFormat="false" ht="12.75" hidden="false" customHeight="false" outlineLevel="0" collapsed="false">
      <c r="B1266" s="2" t="str">
        <f aca="false">IF(A1266&lt;&gt;"",VLOOKUP($A1266,CC!$A$2:CC!$B$55,2,0),"")</f>
        <v/>
      </c>
      <c r="C1266" s="1"/>
      <c r="E1266" s="3"/>
    </row>
    <row r="1267" customFormat="false" ht="12.75" hidden="false" customHeight="false" outlineLevel="0" collapsed="false">
      <c r="B1267" s="2" t="str">
        <f aca="false">IF(A1267&lt;&gt;"",VLOOKUP($A1267,CC!$A$2:CC!$B$55,2,0),"")</f>
        <v/>
      </c>
      <c r="C1267" s="1"/>
      <c r="E1267" s="3"/>
    </row>
    <row r="1268" customFormat="false" ht="12.75" hidden="false" customHeight="false" outlineLevel="0" collapsed="false">
      <c r="B1268" s="2" t="str">
        <f aca="false">IF(A1268&lt;&gt;"",VLOOKUP($A1268,CC!$A$2:CC!$B$55,2,0),"")</f>
        <v/>
      </c>
      <c r="C1268" s="1"/>
      <c r="E1268" s="3"/>
    </row>
    <row r="1269" customFormat="false" ht="12.75" hidden="false" customHeight="false" outlineLevel="0" collapsed="false">
      <c r="B1269" s="2" t="str">
        <f aca="false">IF(A1269&lt;&gt;"",VLOOKUP($A1269,CC!$A$2:CC!$B$55,2,0),"")</f>
        <v/>
      </c>
      <c r="C1269" s="1"/>
      <c r="E1269" s="3"/>
    </row>
    <row r="1270" customFormat="false" ht="12.75" hidden="false" customHeight="false" outlineLevel="0" collapsed="false">
      <c r="B1270" s="2" t="str">
        <f aca="false">IF(A1270&lt;&gt;"",VLOOKUP($A1270,CC!$A$2:CC!$B$55,2,0),"")</f>
        <v/>
      </c>
      <c r="C1270" s="1"/>
      <c r="E1270" s="3"/>
    </row>
    <row r="1271" customFormat="false" ht="12.75" hidden="false" customHeight="false" outlineLevel="0" collapsed="false">
      <c r="B1271" s="2" t="str">
        <f aca="false">IF(A1271&lt;&gt;"",VLOOKUP($A1271,CC!$A$2:CC!$B$55,2,0),"")</f>
        <v/>
      </c>
      <c r="C1271" s="1"/>
      <c r="E1271" s="3"/>
    </row>
    <row r="1272" customFormat="false" ht="12.75" hidden="false" customHeight="false" outlineLevel="0" collapsed="false">
      <c r="B1272" s="2" t="str">
        <f aca="false">IF(A1272&lt;&gt;"",VLOOKUP($A1272,CC!$A$2:CC!$B$55,2,0),"")</f>
        <v/>
      </c>
      <c r="C1272" s="1"/>
      <c r="E1272" s="3"/>
    </row>
    <row r="1273" customFormat="false" ht="12.75" hidden="false" customHeight="false" outlineLevel="0" collapsed="false">
      <c r="B1273" s="2" t="str">
        <f aca="false">IF(A1273&lt;&gt;"",VLOOKUP($A1273,CC!$A$2:CC!$B$55,2,0),"")</f>
        <v/>
      </c>
      <c r="C1273" s="1"/>
      <c r="E1273" s="3"/>
    </row>
    <row r="1274" customFormat="false" ht="12.75" hidden="false" customHeight="false" outlineLevel="0" collapsed="false">
      <c r="B1274" s="2" t="str">
        <f aca="false">IF(A1274&lt;&gt;"",VLOOKUP($A1274,CC!$A$2:CC!$B$55,2,0),"")</f>
        <v/>
      </c>
      <c r="C1274" s="1"/>
      <c r="E1274" s="3"/>
    </row>
    <row r="1275" customFormat="false" ht="12.75" hidden="false" customHeight="false" outlineLevel="0" collapsed="false">
      <c r="B1275" s="2" t="str">
        <f aca="false">IF(A1275&lt;&gt;"",VLOOKUP($A1275,CC!$A$2:CC!$B$55,2,0),"")</f>
        <v/>
      </c>
      <c r="C1275" s="1"/>
      <c r="E1275" s="3"/>
    </row>
    <row r="1276" customFormat="false" ht="12.75" hidden="false" customHeight="false" outlineLevel="0" collapsed="false">
      <c r="B1276" s="2" t="str">
        <f aca="false">IF(A1276&lt;&gt;"",VLOOKUP($A1276,CC!$A$2:CC!$B$55,2,0),"")</f>
        <v/>
      </c>
      <c r="C1276" s="1"/>
      <c r="E1276" s="3"/>
    </row>
    <row r="1277" customFormat="false" ht="12.75" hidden="false" customHeight="false" outlineLevel="0" collapsed="false">
      <c r="B1277" s="2" t="str">
        <f aca="false">IF(A1277&lt;&gt;"",VLOOKUP($A1277,CC!$A$2:CC!$B$55,2,0),"")</f>
        <v/>
      </c>
      <c r="C1277" s="1"/>
      <c r="E1277" s="3"/>
    </row>
    <row r="1278" customFormat="false" ht="12.75" hidden="false" customHeight="false" outlineLevel="0" collapsed="false">
      <c r="B1278" s="2" t="str">
        <f aca="false">IF(A1278&lt;&gt;"",VLOOKUP($A1278,CC!$A$2:CC!$B$55,2,0),"")</f>
        <v/>
      </c>
      <c r="C1278" s="1"/>
      <c r="E1278" s="3"/>
    </row>
    <row r="1279" customFormat="false" ht="12.75" hidden="false" customHeight="false" outlineLevel="0" collapsed="false">
      <c r="B1279" s="2" t="str">
        <f aca="false">IF(A1279&lt;&gt;"",VLOOKUP($A1279,CC!$A$2:CC!$B$55,2,0),"")</f>
        <v/>
      </c>
      <c r="C1279" s="1"/>
      <c r="E1279" s="3"/>
    </row>
    <row r="1280" customFormat="false" ht="12.75" hidden="false" customHeight="false" outlineLevel="0" collapsed="false">
      <c r="B1280" s="2" t="str">
        <f aca="false">IF(A1280&lt;&gt;"",VLOOKUP($A1280,CC!$A$2:CC!$B$55,2,0),"")</f>
        <v/>
      </c>
      <c r="C1280" s="1"/>
      <c r="E1280" s="3"/>
    </row>
    <row r="1281" customFormat="false" ht="12.75" hidden="false" customHeight="false" outlineLevel="0" collapsed="false">
      <c r="B1281" s="2" t="str">
        <f aca="false">IF(A1281&lt;&gt;"",VLOOKUP($A1281,CC!$A$2:CC!$B$55,2,0),"")</f>
        <v/>
      </c>
      <c r="C1281" s="1"/>
      <c r="E1281" s="3"/>
    </row>
    <row r="1282" customFormat="false" ht="12.75" hidden="false" customHeight="false" outlineLevel="0" collapsed="false">
      <c r="B1282" s="2" t="str">
        <f aca="false">IF(A1282&lt;&gt;"",VLOOKUP($A1282,CC!$A$2:CC!$B$55,2,0),"")</f>
        <v/>
      </c>
      <c r="C1282" s="1"/>
      <c r="E1282" s="3"/>
    </row>
    <row r="1283" customFormat="false" ht="12.75" hidden="false" customHeight="false" outlineLevel="0" collapsed="false">
      <c r="B1283" s="2" t="str">
        <f aca="false">IF(A1283&lt;&gt;"",VLOOKUP($A1283,CC!$A$2:CC!$B$55,2,0),"")</f>
        <v/>
      </c>
      <c r="C1283" s="1"/>
      <c r="E1283" s="3"/>
    </row>
    <row r="1284" customFormat="false" ht="12.75" hidden="false" customHeight="false" outlineLevel="0" collapsed="false">
      <c r="B1284" s="2" t="str">
        <f aca="false">IF(A1284&lt;&gt;"",VLOOKUP($A1284,CC!$A$2:CC!$B$55,2,0),"")</f>
        <v/>
      </c>
      <c r="C1284" s="1"/>
      <c r="E1284" s="3"/>
    </row>
    <row r="1285" customFormat="false" ht="12.75" hidden="false" customHeight="false" outlineLevel="0" collapsed="false">
      <c r="B1285" s="2" t="str">
        <f aca="false">IF(A1285&lt;&gt;"",VLOOKUP($A1285,CC!$A$2:CC!$B$55,2,0),"")</f>
        <v/>
      </c>
      <c r="C1285" s="1"/>
      <c r="E1285" s="3"/>
    </row>
    <row r="1286" customFormat="false" ht="12.75" hidden="false" customHeight="false" outlineLevel="0" collapsed="false">
      <c r="B1286" s="2" t="str">
        <f aca="false">IF(A1286&lt;&gt;"",VLOOKUP($A1286,CC!$A$2:CC!$B$55,2,0),"")</f>
        <v/>
      </c>
      <c r="C1286" s="1"/>
      <c r="E1286" s="3"/>
    </row>
    <row r="1287" customFormat="false" ht="12.75" hidden="false" customHeight="false" outlineLevel="0" collapsed="false">
      <c r="B1287" s="2" t="str">
        <f aca="false">IF(A1287&lt;&gt;"",VLOOKUP($A1287,CC!$A$2:CC!$B$55,2,0),"")</f>
        <v/>
      </c>
      <c r="C1287" s="1"/>
      <c r="E1287" s="3"/>
    </row>
    <row r="1288" customFormat="false" ht="12.75" hidden="false" customHeight="false" outlineLevel="0" collapsed="false">
      <c r="B1288" s="2" t="str">
        <f aca="false">IF(A1288&lt;&gt;"",VLOOKUP($A1288,CC!$A$2:CC!$B$55,2,0),"")</f>
        <v/>
      </c>
      <c r="C1288" s="1"/>
      <c r="E1288" s="3"/>
    </row>
    <row r="1289" customFormat="false" ht="12.75" hidden="false" customHeight="false" outlineLevel="0" collapsed="false">
      <c r="B1289" s="2" t="str">
        <f aca="false">IF(A1289&lt;&gt;"",VLOOKUP($A1289,CC!$A$2:CC!$B$55,2,0),"")</f>
        <v/>
      </c>
      <c r="C1289" s="1"/>
      <c r="E1289" s="3"/>
    </row>
    <row r="1290" customFormat="false" ht="12.75" hidden="false" customHeight="false" outlineLevel="0" collapsed="false">
      <c r="B1290" s="2" t="str">
        <f aca="false">IF(A1290&lt;&gt;"",VLOOKUP($A1290,CC!$A$2:CC!$B$55,2,0),"")</f>
        <v/>
      </c>
      <c r="C1290" s="1"/>
      <c r="E1290" s="3"/>
    </row>
    <row r="1291" customFormat="false" ht="12.75" hidden="false" customHeight="false" outlineLevel="0" collapsed="false">
      <c r="B1291" s="2" t="str">
        <f aca="false">IF(A1291&lt;&gt;"",VLOOKUP($A1291,CC!$A$2:CC!$B$55,2,0),"")</f>
        <v/>
      </c>
      <c r="C1291" s="1"/>
      <c r="E1291" s="3"/>
    </row>
    <row r="1292" customFormat="false" ht="12.75" hidden="false" customHeight="false" outlineLevel="0" collapsed="false">
      <c r="B1292" s="2" t="str">
        <f aca="false">IF(A1292&lt;&gt;"",VLOOKUP($A1292,CC!$A$2:CC!$B$55,2,0),"")</f>
        <v/>
      </c>
      <c r="C1292" s="1"/>
      <c r="E1292" s="3"/>
    </row>
    <row r="1293" customFormat="false" ht="12.75" hidden="false" customHeight="false" outlineLevel="0" collapsed="false">
      <c r="B1293" s="2" t="str">
        <f aca="false">IF(A1293&lt;&gt;"",VLOOKUP($A1293,CC!$A$2:CC!$B$55,2,0),"")</f>
        <v/>
      </c>
      <c r="C1293" s="1"/>
      <c r="E1293" s="3"/>
    </row>
    <row r="1294" customFormat="false" ht="12.75" hidden="false" customHeight="false" outlineLevel="0" collapsed="false">
      <c r="B1294" s="2" t="str">
        <f aca="false">IF(A1294&lt;&gt;"",VLOOKUP($A1294,CC!$A$2:CC!$B$55,2,0),"")</f>
        <v/>
      </c>
      <c r="C1294" s="1"/>
      <c r="E1294" s="3"/>
    </row>
    <row r="1295" customFormat="false" ht="12.75" hidden="false" customHeight="false" outlineLevel="0" collapsed="false">
      <c r="B1295" s="2" t="str">
        <f aca="false">IF(A1295&lt;&gt;"",VLOOKUP($A1295,CC!$A$2:CC!$B$55,2,0),"")</f>
        <v/>
      </c>
      <c r="C1295" s="1"/>
      <c r="E1295" s="3"/>
    </row>
    <row r="1296" customFormat="false" ht="12.75" hidden="false" customHeight="false" outlineLevel="0" collapsed="false">
      <c r="B1296" s="2" t="str">
        <f aca="false">IF(A1296&lt;&gt;"",VLOOKUP($A1296,CC!$A$2:CC!$B$55,2,0),"")</f>
        <v/>
      </c>
      <c r="C1296" s="1"/>
      <c r="E1296" s="3"/>
    </row>
    <row r="1297" customFormat="false" ht="12.75" hidden="false" customHeight="false" outlineLevel="0" collapsed="false">
      <c r="B1297" s="2" t="str">
        <f aca="false">IF(A1297&lt;&gt;"",VLOOKUP($A1297,CC!$A$2:CC!$B$55,2,0),"")</f>
        <v/>
      </c>
      <c r="C1297" s="1"/>
      <c r="E1297" s="3"/>
    </row>
    <row r="1298" customFormat="false" ht="12.75" hidden="false" customHeight="false" outlineLevel="0" collapsed="false">
      <c r="B1298" s="2" t="str">
        <f aca="false">IF(A1298&lt;&gt;"",VLOOKUP($A1298,CC!$A$2:CC!$B$55,2,0),"")</f>
        <v/>
      </c>
      <c r="C1298" s="1"/>
      <c r="E1298" s="3"/>
    </row>
    <row r="1299" customFormat="false" ht="12.75" hidden="false" customHeight="false" outlineLevel="0" collapsed="false">
      <c r="B1299" s="2" t="str">
        <f aca="false">IF(A1299&lt;&gt;"",VLOOKUP($A1299,CC!$A$2:CC!$B$55,2,0),"")</f>
        <v/>
      </c>
      <c r="C1299" s="1"/>
      <c r="E1299" s="3"/>
    </row>
    <row r="1300" customFormat="false" ht="12.75" hidden="false" customHeight="false" outlineLevel="0" collapsed="false">
      <c r="B1300" s="2" t="str">
        <f aca="false">IF(A1300&lt;&gt;"",VLOOKUP($A1300,CC!$A$2:CC!$B$55,2,0),"")</f>
        <v/>
      </c>
      <c r="C1300" s="1"/>
      <c r="E1300" s="3"/>
    </row>
    <row r="1301" customFormat="false" ht="12.75" hidden="false" customHeight="false" outlineLevel="0" collapsed="false">
      <c r="B1301" s="2" t="str">
        <f aca="false">IF(A1301&lt;&gt;"",VLOOKUP($A1301,CC!$A$2:CC!$B$55,2,0),"")</f>
        <v/>
      </c>
      <c r="C1301" s="1"/>
      <c r="E1301" s="3"/>
    </row>
    <row r="1302" customFormat="false" ht="12.75" hidden="false" customHeight="false" outlineLevel="0" collapsed="false">
      <c r="B1302" s="2" t="str">
        <f aca="false">IF(A1302&lt;&gt;"",VLOOKUP($A1302,CC!$A$2:CC!$B$55,2,0),"")</f>
        <v/>
      </c>
      <c r="C1302" s="1"/>
      <c r="E1302" s="3"/>
    </row>
    <row r="1303" customFormat="false" ht="12.75" hidden="false" customHeight="false" outlineLevel="0" collapsed="false">
      <c r="B1303" s="2" t="str">
        <f aca="false">IF(A1303&lt;&gt;"",VLOOKUP($A1303,CC!$A$2:CC!$B$55,2,0),"")</f>
        <v/>
      </c>
      <c r="C1303" s="1"/>
      <c r="E1303" s="3"/>
    </row>
    <row r="1304" customFormat="false" ht="12.75" hidden="false" customHeight="false" outlineLevel="0" collapsed="false">
      <c r="B1304" s="2" t="str">
        <f aca="false">IF(A1304&lt;&gt;"",VLOOKUP($A1304,CC!$A$2:CC!$B$55,2,0),"")</f>
        <v/>
      </c>
      <c r="C1304" s="1"/>
      <c r="E1304" s="3"/>
    </row>
    <row r="1305" customFormat="false" ht="12.75" hidden="false" customHeight="false" outlineLevel="0" collapsed="false">
      <c r="B1305" s="2" t="str">
        <f aca="false">IF(A1305&lt;&gt;"",VLOOKUP($A1305,CC!$A$2:CC!$B$55,2,0),"")</f>
        <v/>
      </c>
      <c r="C1305" s="1"/>
      <c r="E1305" s="3"/>
    </row>
    <row r="1306" customFormat="false" ht="12.75" hidden="false" customHeight="false" outlineLevel="0" collapsed="false">
      <c r="B1306" s="2" t="str">
        <f aca="false">IF(A1306&lt;&gt;"",VLOOKUP($A1306,CC!$A$2:CC!$B$55,2,0),"")</f>
        <v/>
      </c>
      <c r="C1306" s="1"/>
      <c r="E1306" s="3"/>
    </row>
    <row r="1307" customFormat="false" ht="12.75" hidden="false" customHeight="false" outlineLevel="0" collapsed="false">
      <c r="B1307" s="2" t="str">
        <f aca="false">IF(A1307&lt;&gt;"",VLOOKUP($A1307,CC!$A$2:CC!$B$55,2,0),"")</f>
        <v/>
      </c>
      <c r="C1307" s="1"/>
      <c r="E1307" s="3"/>
    </row>
    <row r="1308" customFormat="false" ht="12.75" hidden="false" customHeight="false" outlineLevel="0" collapsed="false">
      <c r="B1308" s="2" t="str">
        <f aca="false">IF(A1308&lt;&gt;"",VLOOKUP($A1308,CC!$A$2:CC!$B$55,2,0),"")</f>
        <v/>
      </c>
      <c r="C1308" s="1"/>
      <c r="E1308" s="3"/>
    </row>
    <row r="1309" customFormat="false" ht="12.75" hidden="false" customHeight="false" outlineLevel="0" collapsed="false">
      <c r="B1309" s="2" t="str">
        <f aca="false">IF(A1309&lt;&gt;"",VLOOKUP($A1309,CC!$A$2:CC!$B$55,2,0),"")</f>
        <v/>
      </c>
      <c r="C1309" s="1"/>
      <c r="E1309" s="3"/>
    </row>
    <row r="1310" customFormat="false" ht="12.75" hidden="false" customHeight="false" outlineLevel="0" collapsed="false">
      <c r="B1310" s="2" t="str">
        <f aca="false">IF(A1310&lt;&gt;"",VLOOKUP($A1310,CC!$A$2:CC!$B$55,2,0),"")</f>
        <v/>
      </c>
      <c r="C1310" s="1"/>
      <c r="E1310" s="3"/>
    </row>
    <row r="1311" customFormat="false" ht="12.75" hidden="false" customHeight="false" outlineLevel="0" collapsed="false">
      <c r="B1311" s="2" t="str">
        <f aca="false">IF(A1311&lt;&gt;"",VLOOKUP($A1311,CC!$A$2:CC!$B$55,2,0),"")</f>
        <v/>
      </c>
      <c r="C1311" s="1"/>
      <c r="E1311" s="3"/>
    </row>
    <row r="1312" customFormat="false" ht="12.75" hidden="false" customHeight="false" outlineLevel="0" collapsed="false">
      <c r="B1312" s="2" t="str">
        <f aca="false">IF(A1312&lt;&gt;"",VLOOKUP($A1312,CC!$A$2:CC!$B$55,2,0),"")</f>
        <v/>
      </c>
      <c r="C1312" s="1"/>
      <c r="E1312" s="3"/>
    </row>
    <row r="1313" customFormat="false" ht="12.75" hidden="false" customHeight="false" outlineLevel="0" collapsed="false">
      <c r="B1313" s="2" t="str">
        <f aca="false">IF(A1313&lt;&gt;"",VLOOKUP($A1313,CC!$A$2:CC!$B$55,2,0),"")</f>
        <v/>
      </c>
      <c r="C1313" s="1"/>
      <c r="E1313" s="3"/>
    </row>
    <row r="1314" customFormat="false" ht="12.75" hidden="false" customHeight="false" outlineLevel="0" collapsed="false">
      <c r="B1314" s="2" t="str">
        <f aca="false">IF(A1314&lt;&gt;"",VLOOKUP($A1314,CC!$A$2:CC!$B$55,2,0),"")</f>
        <v/>
      </c>
      <c r="C1314" s="1"/>
      <c r="E1314" s="3"/>
    </row>
    <row r="1315" customFormat="false" ht="12.75" hidden="false" customHeight="false" outlineLevel="0" collapsed="false">
      <c r="B1315" s="2" t="str">
        <f aca="false">IF(A1315&lt;&gt;"",VLOOKUP($A1315,CC!$A$2:CC!$B$55,2,0),"")</f>
        <v/>
      </c>
      <c r="C1315" s="1"/>
      <c r="E1315" s="3"/>
    </row>
    <row r="1316" customFormat="false" ht="12.75" hidden="false" customHeight="false" outlineLevel="0" collapsed="false">
      <c r="B1316" s="2" t="str">
        <f aca="false">IF(A1316&lt;&gt;"",VLOOKUP($A1316,CC!$A$2:CC!$B$55,2,0),"")</f>
        <v/>
      </c>
      <c r="C1316" s="1"/>
      <c r="E1316" s="3"/>
    </row>
    <row r="1317" customFormat="false" ht="12.75" hidden="false" customHeight="false" outlineLevel="0" collapsed="false">
      <c r="B1317" s="2" t="str">
        <f aca="false">IF(A1317&lt;&gt;"",VLOOKUP($A1317,CC!$A$2:CC!$B$55,2,0),"")</f>
        <v/>
      </c>
      <c r="C1317" s="1"/>
      <c r="E1317" s="3"/>
    </row>
    <row r="1318" customFormat="false" ht="12.75" hidden="false" customHeight="false" outlineLevel="0" collapsed="false">
      <c r="B1318" s="2" t="str">
        <f aca="false">IF(A1318&lt;&gt;"",VLOOKUP($A1318,CC!$A$2:CC!$B$55,2,0),"")</f>
        <v/>
      </c>
      <c r="C1318" s="1"/>
      <c r="E1318" s="3"/>
    </row>
    <row r="1319" customFormat="false" ht="12.75" hidden="false" customHeight="false" outlineLevel="0" collapsed="false">
      <c r="B1319" s="2" t="str">
        <f aca="false">IF(A1319&lt;&gt;"",VLOOKUP($A1319,CC!$A$2:CC!$B$55,2,0),"")</f>
        <v/>
      </c>
      <c r="C1319" s="1"/>
      <c r="E1319" s="3"/>
    </row>
    <row r="1320" customFormat="false" ht="12.75" hidden="false" customHeight="false" outlineLevel="0" collapsed="false">
      <c r="B1320" s="2" t="str">
        <f aca="false">IF(A1320&lt;&gt;"",VLOOKUP($A1320,CC!$A$2:CC!$B$55,2,0),"")</f>
        <v/>
      </c>
      <c r="C1320" s="1"/>
      <c r="E1320" s="3"/>
    </row>
    <row r="1321" customFormat="false" ht="12.75" hidden="false" customHeight="false" outlineLevel="0" collapsed="false">
      <c r="B1321" s="2" t="str">
        <f aca="false">IF(A1321&lt;&gt;"",VLOOKUP($A1321,CC!$A$2:CC!$B$55,2,0),"")</f>
        <v/>
      </c>
      <c r="C1321" s="1"/>
      <c r="E1321" s="3"/>
    </row>
    <row r="1322" customFormat="false" ht="12.75" hidden="false" customHeight="false" outlineLevel="0" collapsed="false">
      <c r="B1322" s="2" t="str">
        <f aca="false">IF(A1322&lt;&gt;"",VLOOKUP($A1322,CC!$A$2:CC!$B$55,2,0),"")</f>
        <v/>
      </c>
      <c r="C1322" s="1"/>
      <c r="E1322" s="3"/>
    </row>
    <row r="1323" customFormat="false" ht="12.75" hidden="false" customHeight="false" outlineLevel="0" collapsed="false">
      <c r="B1323" s="2" t="str">
        <f aca="false">IF(A1323&lt;&gt;"",VLOOKUP($A1323,CC!$A$2:CC!$B$55,2,0),"")</f>
        <v/>
      </c>
      <c r="C1323" s="1"/>
      <c r="E1323" s="3"/>
    </row>
    <row r="1324" customFormat="false" ht="12.75" hidden="false" customHeight="false" outlineLevel="0" collapsed="false">
      <c r="B1324" s="2" t="str">
        <f aca="false">IF(A1324&lt;&gt;"",VLOOKUP($A1324,CC!$A$2:CC!$B$55,2,0),"")</f>
        <v/>
      </c>
      <c r="C1324" s="1"/>
      <c r="E1324" s="3"/>
    </row>
    <row r="1325" customFormat="false" ht="12.75" hidden="false" customHeight="false" outlineLevel="0" collapsed="false">
      <c r="B1325" s="2" t="str">
        <f aca="false">IF(A1325&lt;&gt;"",VLOOKUP($A1325,CC!$A$2:CC!$B$55,2,0),"")</f>
        <v/>
      </c>
      <c r="C1325" s="1"/>
      <c r="E1325" s="3"/>
    </row>
    <row r="1326" customFormat="false" ht="12.75" hidden="false" customHeight="false" outlineLevel="0" collapsed="false">
      <c r="B1326" s="2" t="str">
        <f aca="false">IF(A1326&lt;&gt;"",VLOOKUP($A1326,CC!$A$2:CC!$B$55,2,0),"")</f>
        <v/>
      </c>
      <c r="C1326" s="1"/>
      <c r="E1326" s="3"/>
    </row>
    <row r="1327" customFormat="false" ht="12.75" hidden="false" customHeight="false" outlineLevel="0" collapsed="false">
      <c r="B1327" s="2" t="str">
        <f aca="false">IF(A1327&lt;&gt;"",VLOOKUP($A1327,CC!$A$2:CC!$B$55,2,0),"")</f>
        <v/>
      </c>
      <c r="C1327" s="1"/>
      <c r="E1327" s="3"/>
    </row>
    <row r="1328" customFormat="false" ht="12.75" hidden="false" customHeight="false" outlineLevel="0" collapsed="false">
      <c r="B1328" s="2" t="str">
        <f aca="false">IF(A1328&lt;&gt;"",VLOOKUP($A1328,CC!$A$2:CC!$B$55,2,0),"")</f>
        <v/>
      </c>
      <c r="C1328" s="1"/>
      <c r="E1328" s="3"/>
    </row>
    <row r="1329" customFormat="false" ht="12.75" hidden="false" customHeight="false" outlineLevel="0" collapsed="false">
      <c r="B1329" s="2" t="str">
        <f aca="false">IF(A1329&lt;&gt;"",VLOOKUP($A1329,CC!$A$2:CC!$B$55,2,0),"")</f>
        <v/>
      </c>
      <c r="C1329" s="1"/>
      <c r="E1329" s="3"/>
    </row>
    <row r="1330" customFormat="false" ht="12.75" hidden="false" customHeight="false" outlineLevel="0" collapsed="false">
      <c r="B1330" s="2" t="str">
        <f aca="false">IF(A1330&lt;&gt;"",VLOOKUP($A1330,CC!$A$2:CC!$B$55,2,0),"")</f>
        <v/>
      </c>
      <c r="C1330" s="1"/>
      <c r="E1330" s="3"/>
    </row>
    <row r="1331" customFormat="false" ht="12.75" hidden="false" customHeight="false" outlineLevel="0" collapsed="false">
      <c r="B1331" s="2" t="str">
        <f aca="false">IF(A1331&lt;&gt;"",VLOOKUP($A1331,CC!$A$2:CC!$B$55,2,0),"")</f>
        <v/>
      </c>
      <c r="C1331" s="1"/>
      <c r="E1331" s="3"/>
    </row>
    <row r="1332" customFormat="false" ht="12.75" hidden="false" customHeight="false" outlineLevel="0" collapsed="false">
      <c r="B1332" s="2" t="str">
        <f aca="false">IF(A1332&lt;&gt;"",VLOOKUP($A1332,CC!$A$2:CC!$B$55,2,0),"")</f>
        <v/>
      </c>
      <c r="C1332" s="1"/>
      <c r="E1332" s="3"/>
    </row>
    <row r="1333" customFormat="false" ht="12.75" hidden="false" customHeight="false" outlineLevel="0" collapsed="false">
      <c r="B1333" s="2" t="str">
        <f aca="false">IF(A1333&lt;&gt;"",VLOOKUP($A1333,CC!$A$2:CC!$B$55,2,0),"")</f>
        <v/>
      </c>
      <c r="C1333" s="1"/>
      <c r="E1333" s="3"/>
    </row>
    <row r="1334" customFormat="false" ht="12.75" hidden="false" customHeight="false" outlineLevel="0" collapsed="false">
      <c r="B1334" s="2" t="str">
        <f aca="false">IF(A1334&lt;&gt;"",VLOOKUP($A1334,CC!$A$2:CC!$B$55,2,0),"")</f>
        <v/>
      </c>
      <c r="C1334" s="1"/>
      <c r="E1334" s="3"/>
    </row>
    <row r="1335" customFormat="false" ht="12.75" hidden="false" customHeight="false" outlineLevel="0" collapsed="false">
      <c r="B1335" s="2" t="str">
        <f aca="false">IF(A1335&lt;&gt;"",VLOOKUP($A1335,CC!$A$2:CC!$B$55,2,0),"")</f>
        <v/>
      </c>
      <c r="C1335" s="1"/>
      <c r="E1335" s="3"/>
    </row>
    <row r="1336" customFormat="false" ht="12.75" hidden="false" customHeight="false" outlineLevel="0" collapsed="false">
      <c r="B1336" s="2" t="str">
        <f aca="false">IF(A1336&lt;&gt;"",VLOOKUP($A1336,CC!$A$2:CC!$B$55,2,0),"")</f>
        <v/>
      </c>
      <c r="C1336" s="1"/>
      <c r="E1336" s="3"/>
    </row>
    <row r="1337" customFormat="false" ht="12.75" hidden="false" customHeight="false" outlineLevel="0" collapsed="false">
      <c r="B1337" s="2" t="str">
        <f aca="false">IF(A1337&lt;&gt;"",VLOOKUP($A1337,CC!$A$2:CC!$B$55,2,0),"")</f>
        <v/>
      </c>
      <c r="C1337" s="1"/>
      <c r="E1337" s="3"/>
    </row>
    <row r="1338" customFormat="false" ht="12.75" hidden="false" customHeight="false" outlineLevel="0" collapsed="false">
      <c r="B1338" s="2" t="str">
        <f aca="false">IF(A1338&lt;&gt;"",VLOOKUP($A1338,CC!$A$2:CC!$B$55,2,0),"")</f>
        <v/>
      </c>
      <c r="C1338" s="1"/>
      <c r="E1338" s="3"/>
    </row>
    <row r="1339" customFormat="false" ht="12.75" hidden="false" customHeight="false" outlineLevel="0" collapsed="false">
      <c r="B1339" s="2" t="str">
        <f aca="false">IF(A1339&lt;&gt;"",VLOOKUP($A1339,CC!$A$2:CC!$B$55,2,0),"")</f>
        <v/>
      </c>
      <c r="C1339" s="1"/>
      <c r="E1339" s="3"/>
    </row>
    <row r="1340" customFormat="false" ht="12.75" hidden="false" customHeight="false" outlineLevel="0" collapsed="false">
      <c r="B1340" s="2" t="str">
        <f aca="false">IF(A1340&lt;&gt;"",VLOOKUP($A1340,CC!$A$2:CC!$B$55,2,0),"")</f>
        <v/>
      </c>
      <c r="C1340" s="1"/>
      <c r="E1340" s="3"/>
    </row>
    <row r="1341" customFormat="false" ht="12.75" hidden="false" customHeight="false" outlineLevel="0" collapsed="false">
      <c r="B1341" s="2" t="str">
        <f aca="false">IF(A1341&lt;&gt;"",VLOOKUP($A1341,CC!$A$2:CC!$B$55,2,0),"")</f>
        <v/>
      </c>
      <c r="C1341" s="1"/>
      <c r="E1341" s="3"/>
    </row>
    <row r="1342" customFormat="false" ht="12.75" hidden="false" customHeight="false" outlineLevel="0" collapsed="false">
      <c r="B1342" s="2" t="str">
        <f aca="false">IF(A1342&lt;&gt;"",VLOOKUP($A1342,CC!$A$2:CC!$B$55,2,0),"")</f>
        <v/>
      </c>
      <c r="C1342" s="1"/>
      <c r="E1342" s="3"/>
    </row>
    <row r="1343" customFormat="false" ht="12.75" hidden="false" customHeight="false" outlineLevel="0" collapsed="false">
      <c r="B1343" s="2" t="str">
        <f aca="false">IF(A1343&lt;&gt;"",VLOOKUP($A1343,CC!$A$2:CC!$B$55,2,0),"")</f>
        <v/>
      </c>
      <c r="C1343" s="1"/>
      <c r="E1343" s="3"/>
    </row>
    <row r="1344" customFormat="false" ht="12.75" hidden="false" customHeight="false" outlineLevel="0" collapsed="false">
      <c r="B1344" s="2" t="str">
        <f aca="false">IF(A1344&lt;&gt;"",VLOOKUP($A1344,CC!$A$2:CC!$B$55,2,0),"")</f>
        <v/>
      </c>
      <c r="C1344" s="1"/>
      <c r="E1344" s="3"/>
    </row>
    <row r="1345" customFormat="false" ht="12.75" hidden="false" customHeight="false" outlineLevel="0" collapsed="false">
      <c r="B1345" s="2" t="str">
        <f aca="false">IF(A1345&lt;&gt;"",VLOOKUP($A1345,CC!$A$2:CC!$B$55,2,0),"")</f>
        <v/>
      </c>
      <c r="C1345" s="1"/>
      <c r="E1345" s="3"/>
    </row>
    <row r="1346" customFormat="false" ht="12.75" hidden="false" customHeight="false" outlineLevel="0" collapsed="false">
      <c r="B1346" s="2" t="str">
        <f aca="false">IF(A1346&lt;&gt;"",VLOOKUP($A1346,CC!$A$2:CC!$B$55,2,0),"")</f>
        <v/>
      </c>
      <c r="C1346" s="1"/>
      <c r="E1346" s="3"/>
    </row>
    <row r="1347" customFormat="false" ht="12.75" hidden="false" customHeight="false" outlineLevel="0" collapsed="false">
      <c r="B1347" s="2" t="str">
        <f aca="false">IF(A1347&lt;&gt;"",VLOOKUP($A1347,CC!$A$2:CC!$B$55,2,0),"")</f>
        <v/>
      </c>
      <c r="C1347" s="1"/>
      <c r="E1347" s="3"/>
    </row>
    <row r="1348" customFormat="false" ht="12.75" hidden="false" customHeight="false" outlineLevel="0" collapsed="false">
      <c r="B1348" s="2" t="str">
        <f aca="false">IF(A1348&lt;&gt;"",VLOOKUP($A1348,CC!$A$2:CC!$B$55,2,0),"")</f>
        <v/>
      </c>
      <c r="C1348" s="1"/>
      <c r="E1348" s="3"/>
    </row>
    <row r="1349" customFormat="false" ht="12.75" hidden="false" customHeight="false" outlineLevel="0" collapsed="false">
      <c r="B1349" s="2" t="str">
        <f aca="false">IF(A1349&lt;&gt;"",VLOOKUP($A1349,CC!$A$2:CC!$B$55,2,0),"")</f>
        <v/>
      </c>
      <c r="C1349" s="1"/>
      <c r="E1349" s="3"/>
    </row>
    <row r="1350" customFormat="false" ht="12.75" hidden="false" customHeight="false" outlineLevel="0" collapsed="false">
      <c r="B1350" s="2" t="str">
        <f aca="false">IF(A1350&lt;&gt;"",VLOOKUP($A1350,CC!$A$2:CC!$B$55,2,0),"")</f>
        <v/>
      </c>
      <c r="C1350" s="1"/>
      <c r="E1350" s="3"/>
    </row>
    <row r="1351" customFormat="false" ht="12.75" hidden="false" customHeight="false" outlineLevel="0" collapsed="false">
      <c r="B1351" s="2" t="str">
        <f aca="false">IF(A1351&lt;&gt;"",VLOOKUP($A1351,CC!$A$2:CC!$B$55,2,0),"")</f>
        <v/>
      </c>
      <c r="C1351" s="1"/>
      <c r="E1351" s="3"/>
    </row>
    <row r="1352" customFormat="false" ht="12.75" hidden="false" customHeight="false" outlineLevel="0" collapsed="false">
      <c r="B1352" s="2" t="str">
        <f aca="false">IF(A1352&lt;&gt;"",VLOOKUP($A1352,CC!$A$2:CC!$B$55,2,0),"")</f>
        <v/>
      </c>
      <c r="C1352" s="1"/>
      <c r="E1352" s="3"/>
    </row>
    <row r="1353" customFormat="false" ht="12.75" hidden="false" customHeight="false" outlineLevel="0" collapsed="false">
      <c r="B1353" s="2" t="str">
        <f aca="false">IF(A1353&lt;&gt;"",VLOOKUP($A1353,CC!$A$2:CC!$B$55,2,0),"")</f>
        <v/>
      </c>
      <c r="C1353" s="1"/>
      <c r="E1353" s="3"/>
    </row>
    <row r="1354" customFormat="false" ht="12.75" hidden="false" customHeight="false" outlineLevel="0" collapsed="false">
      <c r="B1354" s="2" t="str">
        <f aca="false">IF(A1354&lt;&gt;"",VLOOKUP($A1354,CC!$A$2:CC!$B$55,2,0),"")</f>
        <v/>
      </c>
      <c r="C1354" s="1"/>
      <c r="E1354" s="3"/>
    </row>
    <row r="1355" customFormat="false" ht="12.75" hidden="false" customHeight="false" outlineLevel="0" collapsed="false">
      <c r="B1355" s="2" t="str">
        <f aca="false">IF(A1355&lt;&gt;"",VLOOKUP($A1355,CC!$A$2:CC!$B$55,2,0),"")</f>
        <v/>
      </c>
      <c r="C1355" s="1"/>
      <c r="E1355" s="3"/>
    </row>
    <row r="1356" customFormat="false" ht="12.75" hidden="false" customHeight="false" outlineLevel="0" collapsed="false">
      <c r="B1356" s="2" t="str">
        <f aca="false">IF(A1356&lt;&gt;"",VLOOKUP($A1356,CC!$A$2:CC!$B$55,2,0),"")</f>
        <v/>
      </c>
      <c r="C1356" s="1"/>
      <c r="E1356" s="3"/>
    </row>
    <row r="1357" customFormat="false" ht="12.75" hidden="false" customHeight="false" outlineLevel="0" collapsed="false">
      <c r="B1357" s="2" t="str">
        <f aca="false">IF(A1357&lt;&gt;"",VLOOKUP($A1357,CC!$A$2:CC!$B$55,2,0),"")</f>
        <v/>
      </c>
      <c r="C1357" s="1"/>
      <c r="E1357" s="3"/>
    </row>
    <row r="1358" customFormat="false" ht="12.75" hidden="false" customHeight="false" outlineLevel="0" collapsed="false">
      <c r="B1358" s="2" t="str">
        <f aca="false">IF(A1358&lt;&gt;"",VLOOKUP($A1358,CC!$A$2:CC!$B$55,2,0),"")</f>
        <v/>
      </c>
      <c r="C1358" s="1"/>
      <c r="E1358" s="3"/>
    </row>
    <row r="1359" customFormat="false" ht="12.75" hidden="false" customHeight="false" outlineLevel="0" collapsed="false">
      <c r="B1359" s="2" t="str">
        <f aca="false">IF(A1359&lt;&gt;"",VLOOKUP($A1359,CC!$A$2:CC!$B$55,2,0),"")</f>
        <v/>
      </c>
      <c r="C1359" s="1"/>
      <c r="E1359" s="3"/>
    </row>
    <row r="1360" customFormat="false" ht="12.75" hidden="false" customHeight="false" outlineLevel="0" collapsed="false">
      <c r="B1360" s="2" t="str">
        <f aca="false">IF(A1360&lt;&gt;"",VLOOKUP($A1360,CC!$A$2:CC!$B$55,2,0),"")</f>
        <v/>
      </c>
      <c r="C1360" s="1"/>
      <c r="E1360" s="3"/>
    </row>
    <row r="1361" customFormat="false" ht="12.75" hidden="false" customHeight="false" outlineLevel="0" collapsed="false">
      <c r="B1361" s="2" t="str">
        <f aca="false">IF(A1361&lt;&gt;"",VLOOKUP($A1361,CC!$A$2:CC!$B$55,2,0),"")</f>
        <v/>
      </c>
      <c r="C1361" s="1"/>
      <c r="E1361" s="3"/>
    </row>
    <row r="1362" customFormat="false" ht="12.75" hidden="false" customHeight="false" outlineLevel="0" collapsed="false">
      <c r="B1362" s="2" t="str">
        <f aca="false">IF(A1362&lt;&gt;"",VLOOKUP($A1362,CC!$A$2:CC!$B$55,2,0),"")</f>
        <v/>
      </c>
      <c r="C1362" s="1"/>
      <c r="E1362" s="3"/>
    </row>
    <row r="1363" customFormat="false" ht="12.75" hidden="false" customHeight="false" outlineLevel="0" collapsed="false">
      <c r="B1363" s="2" t="str">
        <f aca="false">IF(A1363&lt;&gt;"",VLOOKUP($A1363,CC!$A$2:CC!$B$55,2,0),"")</f>
        <v/>
      </c>
      <c r="C1363" s="1"/>
      <c r="E1363" s="3"/>
    </row>
    <row r="1364" customFormat="false" ht="12.75" hidden="false" customHeight="false" outlineLevel="0" collapsed="false">
      <c r="B1364" s="2" t="str">
        <f aca="false">IF(A1364&lt;&gt;"",VLOOKUP($A1364,CC!$A$2:CC!$B$55,2,0),"")</f>
        <v/>
      </c>
      <c r="C1364" s="1"/>
      <c r="E1364" s="3"/>
    </row>
    <row r="1365" customFormat="false" ht="12.75" hidden="false" customHeight="false" outlineLevel="0" collapsed="false">
      <c r="B1365" s="2" t="str">
        <f aca="false">IF(A1365&lt;&gt;"",VLOOKUP($A1365,CC!$A$2:CC!$B$55,2,0),"")</f>
        <v/>
      </c>
      <c r="C1365" s="1"/>
      <c r="E1365" s="3"/>
    </row>
    <row r="1366" customFormat="false" ht="12.75" hidden="false" customHeight="false" outlineLevel="0" collapsed="false">
      <c r="B1366" s="2" t="str">
        <f aca="false">IF(A1366&lt;&gt;"",VLOOKUP($A1366,CC!$A$2:CC!$B$55,2,0),"")</f>
        <v/>
      </c>
      <c r="C1366" s="1"/>
      <c r="E1366" s="3"/>
    </row>
    <row r="1367" customFormat="false" ht="12.75" hidden="false" customHeight="false" outlineLevel="0" collapsed="false">
      <c r="B1367" s="2" t="str">
        <f aca="false">IF(A1367&lt;&gt;"",VLOOKUP($A1367,CC!$A$2:CC!$B$55,2,0),"")</f>
        <v/>
      </c>
      <c r="C1367" s="1"/>
      <c r="E1367" s="3"/>
    </row>
    <row r="1368" customFormat="false" ht="12.75" hidden="false" customHeight="false" outlineLevel="0" collapsed="false">
      <c r="B1368" s="2" t="str">
        <f aca="false">IF(A1368&lt;&gt;"",VLOOKUP($A1368,CC!$A$2:CC!$B$55,2,0),"")</f>
        <v/>
      </c>
      <c r="C1368" s="1"/>
      <c r="E1368" s="3"/>
    </row>
    <row r="1369" customFormat="false" ht="12.75" hidden="false" customHeight="false" outlineLevel="0" collapsed="false">
      <c r="B1369" s="2" t="str">
        <f aca="false">IF(A1369&lt;&gt;"",VLOOKUP($A1369,CC!$A$2:CC!$B$55,2,0),"")</f>
        <v/>
      </c>
      <c r="C1369" s="1"/>
      <c r="E1369" s="3"/>
    </row>
    <row r="1370" customFormat="false" ht="12.75" hidden="false" customHeight="false" outlineLevel="0" collapsed="false">
      <c r="B1370" s="2" t="str">
        <f aca="false">IF(A1370&lt;&gt;"",VLOOKUP($A1370,CC!$A$2:CC!$B$55,2,0),"")</f>
        <v/>
      </c>
      <c r="C1370" s="1"/>
      <c r="E1370" s="3"/>
    </row>
    <row r="1371" customFormat="false" ht="12.75" hidden="false" customHeight="false" outlineLevel="0" collapsed="false">
      <c r="B1371" s="2" t="str">
        <f aca="false">IF(A1371&lt;&gt;"",VLOOKUP($A1371,CC!$A$2:CC!$B$55,2,0),"")</f>
        <v/>
      </c>
      <c r="C1371" s="1"/>
      <c r="E1371" s="3"/>
    </row>
    <row r="1372" customFormat="false" ht="12.75" hidden="false" customHeight="false" outlineLevel="0" collapsed="false">
      <c r="B1372" s="2" t="str">
        <f aca="false">IF(A1372&lt;&gt;"",VLOOKUP($A1372,CC!$A$2:CC!$B$55,2,0),"")</f>
        <v/>
      </c>
      <c r="C1372" s="1"/>
      <c r="E1372" s="3"/>
    </row>
    <row r="1373" customFormat="false" ht="12.75" hidden="false" customHeight="false" outlineLevel="0" collapsed="false">
      <c r="B1373" s="2" t="str">
        <f aca="false">IF(A1373&lt;&gt;"",VLOOKUP($A1373,CC!$A$2:CC!$B$55,2,0),"")</f>
        <v/>
      </c>
      <c r="C1373" s="1"/>
      <c r="E1373" s="3"/>
    </row>
    <row r="1374" customFormat="false" ht="12.75" hidden="false" customHeight="false" outlineLevel="0" collapsed="false">
      <c r="B1374" s="2" t="str">
        <f aca="false">IF(A1374&lt;&gt;"",VLOOKUP($A1374,CC!$A$2:CC!$B$55,2,0),"")</f>
        <v/>
      </c>
      <c r="C1374" s="1"/>
      <c r="E1374" s="3"/>
    </row>
    <row r="1375" customFormat="false" ht="12.75" hidden="false" customHeight="false" outlineLevel="0" collapsed="false">
      <c r="B1375" s="2" t="str">
        <f aca="false">IF(A1375&lt;&gt;"",VLOOKUP($A1375,CC!$A$2:CC!$B$55,2,0),"")</f>
        <v/>
      </c>
      <c r="C1375" s="1"/>
      <c r="E1375" s="3"/>
    </row>
    <row r="1376" customFormat="false" ht="12.75" hidden="false" customHeight="false" outlineLevel="0" collapsed="false">
      <c r="B1376" s="2" t="str">
        <f aca="false">IF(A1376&lt;&gt;"",VLOOKUP($A1376,CC!$A$2:CC!$B$55,2,0),"")</f>
        <v/>
      </c>
      <c r="C1376" s="1"/>
      <c r="E1376" s="3"/>
    </row>
    <row r="1377" customFormat="false" ht="12.75" hidden="false" customHeight="false" outlineLevel="0" collapsed="false">
      <c r="B1377" s="2" t="str">
        <f aca="false">IF(A1377&lt;&gt;"",VLOOKUP($A1377,CC!$A$2:CC!$B$55,2,0),"")</f>
        <v/>
      </c>
      <c r="C1377" s="1"/>
      <c r="E1377" s="3"/>
    </row>
    <row r="1378" customFormat="false" ht="12.75" hidden="false" customHeight="false" outlineLevel="0" collapsed="false">
      <c r="B1378" s="2" t="str">
        <f aca="false">IF(A1378&lt;&gt;"",VLOOKUP($A1378,CC!$A$2:CC!$B$55,2,0),"")</f>
        <v/>
      </c>
      <c r="C1378" s="1"/>
      <c r="E1378" s="3"/>
    </row>
    <row r="1379" customFormat="false" ht="12.75" hidden="false" customHeight="false" outlineLevel="0" collapsed="false">
      <c r="B1379" s="2" t="str">
        <f aca="false">IF(A1379&lt;&gt;"",VLOOKUP($A1379,CC!$A$2:CC!$B$55,2,0),"")</f>
        <v/>
      </c>
      <c r="C1379" s="1"/>
      <c r="E1379" s="3"/>
    </row>
    <row r="1380" customFormat="false" ht="12.75" hidden="false" customHeight="false" outlineLevel="0" collapsed="false">
      <c r="B1380" s="2" t="str">
        <f aca="false">IF(A1380&lt;&gt;"",VLOOKUP($A1380,CC!$A$2:CC!$B$55,2,0),"")</f>
        <v/>
      </c>
      <c r="C1380" s="1"/>
      <c r="E1380" s="3"/>
    </row>
    <row r="1381" customFormat="false" ht="12.75" hidden="false" customHeight="false" outlineLevel="0" collapsed="false">
      <c r="B1381" s="2" t="str">
        <f aca="false">IF(A1381&lt;&gt;"",VLOOKUP($A1381,CC!$A$2:CC!$B$55,2,0),"")</f>
        <v/>
      </c>
      <c r="C1381" s="1"/>
      <c r="E1381" s="3"/>
    </row>
    <row r="1382" customFormat="false" ht="12.75" hidden="false" customHeight="false" outlineLevel="0" collapsed="false">
      <c r="B1382" s="2" t="str">
        <f aca="false">IF(A1382&lt;&gt;"",VLOOKUP($A1382,CC!$A$2:CC!$B$55,2,0),"")</f>
        <v/>
      </c>
      <c r="C1382" s="1"/>
      <c r="E1382" s="3"/>
    </row>
    <row r="1383" customFormat="false" ht="12.75" hidden="false" customHeight="false" outlineLevel="0" collapsed="false">
      <c r="B1383" s="2" t="str">
        <f aca="false">IF(A1383&lt;&gt;"",VLOOKUP($A1383,CC!$A$2:CC!$B$55,2,0),"")</f>
        <v/>
      </c>
      <c r="C1383" s="1"/>
      <c r="E1383" s="3"/>
    </row>
    <row r="1384" customFormat="false" ht="12.75" hidden="false" customHeight="false" outlineLevel="0" collapsed="false">
      <c r="B1384" s="2" t="str">
        <f aca="false">IF(A1384&lt;&gt;"",VLOOKUP($A1384,CC!$A$2:CC!$B$55,2,0),"")</f>
        <v/>
      </c>
      <c r="C1384" s="1"/>
      <c r="E1384" s="3"/>
    </row>
    <row r="1385" customFormat="false" ht="12.75" hidden="false" customHeight="false" outlineLevel="0" collapsed="false">
      <c r="B1385" s="2" t="str">
        <f aca="false">IF(A1385&lt;&gt;"",VLOOKUP($A1385,CC!$A$2:CC!$B$55,2,0),"")</f>
        <v/>
      </c>
      <c r="C1385" s="1"/>
      <c r="E1385" s="3"/>
    </row>
    <row r="1386" customFormat="false" ht="12.75" hidden="false" customHeight="false" outlineLevel="0" collapsed="false">
      <c r="B1386" s="2" t="str">
        <f aca="false">IF(A1386&lt;&gt;"",VLOOKUP($A1386,CC!$A$2:CC!$B$55,2,0),"")</f>
        <v/>
      </c>
      <c r="C1386" s="1"/>
      <c r="E1386" s="3"/>
    </row>
    <row r="1387" customFormat="false" ht="12.75" hidden="false" customHeight="false" outlineLevel="0" collapsed="false">
      <c r="B1387" s="2" t="str">
        <f aca="false">IF(A1387&lt;&gt;"",VLOOKUP($A1387,CC!$A$2:CC!$B$55,2,0),"")</f>
        <v/>
      </c>
      <c r="C1387" s="1"/>
      <c r="E1387" s="3"/>
    </row>
    <row r="1388" customFormat="false" ht="12.75" hidden="false" customHeight="false" outlineLevel="0" collapsed="false">
      <c r="B1388" s="2" t="str">
        <f aca="false">IF(A1388&lt;&gt;"",VLOOKUP($A1388,CC!$A$2:CC!$B$55,2,0),"")</f>
        <v/>
      </c>
      <c r="C1388" s="1"/>
      <c r="E1388" s="3"/>
    </row>
    <row r="1389" customFormat="false" ht="12.75" hidden="false" customHeight="false" outlineLevel="0" collapsed="false">
      <c r="B1389" s="2" t="str">
        <f aca="false">IF(A1389&lt;&gt;"",VLOOKUP($A1389,CC!$A$2:CC!$B$55,2,0),"")</f>
        <v/>
      </c>
      <c r="C1389" s="1"/>
      <c r="E1389" s="3"/>
    </row>
    <row r="1390" customFormat="false" ht="12.75" hidden="false" customHeight="false" outlineLevel="0" collapsed="false">
      <c r="B1390" s="2" t="str">
        <f aca="false">IF(A1390&lt;&gt;"",VLOOKUP($A1390,CC!$A$2:CC!$B$55,2,0),"")</f>
        <v/>
      </c>
      <c r="C1390" s="1"/>
      <c r="E1390" s="3"/>
    </row>
    <row r="1391" customFormat="false" ht="12.75" hidden="false" customHeight="false" outlineLevel="0" collapsed="false">
      <c r="B1391" s="2" t="str">
        <f aca="false">IF(A1391&lt;&gt;"",VLOOKUP($A1391,CC!$A$2:CC!$B$55,2,0),"")</f>
        <v/>
      </c>
      <c r="C1391" s="1"/>
      <c r="E1391" s="3"/>
    </row>
    <row r="1392" customFormat="false" ht="12.75" hidden="false" customHeight="false" outlineLevel="0" collapsed="false">
      <c r="B1392" s="2" t="str">
        <f aca="false">IF(A1392&lt;&gt;"",VLOOKUP($A1392,CC!$A$2:CC!$B$55,2,0),"")</f>
        <v/>
      </c>
      <c r="C1392" s="1"/>
      <c r="E1392" s="3"/>
    </row>
    <row r="1393" customFormat="false" ht="12.75" hidden="false" customHeight="false" outlineLevel="0" collapsed="false">
      <c r="B1393" s="2" t="str">
        <f aca="false">IF(A1393&lt;&gt;"",VLOOKUP($A1393,CC!$A$2:CC!$B$55,2,0),"")</f>
        <v/>
      </c>
      <c r="C1393" s="1"/>
      <c r="E1393" s="3"/>
    </row>
    <row r="1394" customFormat="false" ht="12.75" hidden="false" customHeight="false" outlineLevel="0" collapsed="false">
      <c r="B1394" s="2" t="str">
        <f aca="false">IF(A1394&lt;&gt;"",VLOOKUP($A1394,CC!$A$2:CC!$B$55,2,0),"")</f>
        <v/>
      </c>
      <c r="C1394" s="1"/>
      <c r="E1394" s="3"/>
    </row>
    <row r="1395" customFormat="false" ht="12.75" hidden="false" customHeight="false" outlineLevel="0" collapsed="false">
      <c r="B1395" s="2" t="str">
        <f aca="false">IF(A1395&lt;&gt;"",VLOOKUP($A1395,CC!$A$2:CC!$B$55,2,0),"")</f>
        <v/>
      </c>
      <c r="C1395" s="1"/>
      <c r="E1395" s="3"/>
    </row>
    <row r="1396" customFormat="false" ht="12.75" hidden="false" customHeight="false" outlineLevel="0" collapsed="false">
      <c r="B1396" s="2" t="str">
        <f aca="false">IF(A1396&lt;&gt;"",VLOOKUP($A1396,CC!$A$2:CC!$B$55,2,0),"")</f>
        <v/>
      </c>
      <c r="C1396" s="1"/>
      <c r="E1396" s="3"/>
    </row>
    <row r="1397" customFormat="false" ht="12.75" hidden="false" customHeight="false" outlineLevel="0" collapsed="false">
      <c r="B1397" s="2" t="str">
        <f aca="false">IF(A1397&lt;&gt;"",VLOOKUP($A1397,CC!$A$2:CC!$B$55,2,0),"")</f>
        <v/>
      </c>
      <c r="C1397" s="1"/>
      <c r="E1397" s="3"/>
    </row>
    <row r="1398" customFormat="false" ht="12.75" hidden="false" customHeight="false" outlineLevel="0" collapsed="false">
      <c r="B1398" s="2" t="str">
        <f aca="false">IF(A1398&lt;&gt;"",VLOOKUP($A1398,CC!$A$2:CC!$B$55,2,0),"")</f>
        <v/>
      </c>
      <c r="C1398" s="1"/>
      <c r="E1398" s="3"/>
    </row>
    <row r="1399" customFormat="false" ht="12.75" hidden="false" customHeight="false" outlineLevel="0" collapsed="false">
      <c r="B1399" s="2" t="str">
        <f aca="false">IF(A1399&lt;&gt;"",VLOOKUP($A1399,CC!$A$2:CC!$B$55,2,0),"")</f>
        <v/>
      </c>
      <c r="C1399" s="1"/>
      <c r="E1399" s="3"/>
    </row>
    <row r="1400" customFormat="false" ht="12.75" hidden="false" customHeight="false" outlineLevel="0" collapsed="false">
      <c r="B1400" s="2" t="str">
        <f aca="false">IF(A1400&lt;&gt;"",VLOOKUP($A1400,CC!$A$2:CC!$B$55,2,0),"")</f>
        <v/>
      </c>
      <c r="C1400" s="1"/>
      <c r="E1400" s="3"/>
    </row>
    <row r="1401" customFormat="false" ht="12.75" hidden="false" customHeight="false" outlineLevel="0" collapsed="false">
      <c r="B1401" s="2" t="str">
        <f aca="false">IF(A1401&lt;&gt;"",VLOOKUP($A1401,CC!$A$2:CC!$B$55,2,0),"")</f>
        <v/>
      </c>
      <c r="C1401" s="1"/>
      <c r="E1401" s="3"/>
    </row>
    <row r="1402" customFormat="false" ht="12.75" hidden="false" customHeight="false" outlineLevel="0" collapsed="false">
      <c r="B1402" s="2" t="str">
        <f aca="false">IF(A1402&lt;&gt;"",VLOOKUP($A1402,CC!$A$2:CC!$B$55,2,0),"")</f>
        <v/>
      </c>
      <c r="C1402" s="1"/>
      <c r="E1402" s="3"/>
    </row>
    <row r="1403" customFormat="false" ht="12.75" hidden="false" customHeight="false" outlineLevel="0" collapsed="false">
      <c r="B1403" s="2" t="str">
        <f aca="false">IF(A1403&lt;&gt;"",VLOOKUP($A1403,CC!$A$2:CC!$B$55,2,0),"")</f>
        <v/>
      </c>
      <c r="C1403" s="1"/>
      <c r="E1403" s="3"/>
    </row>
    <row r="1404" customFormat="false" ht="12.75" hidden="false" customHeight="false" outlineLevel="0" collapsed="false">
      <c r="B1404" s="2" t="str">
        <f aca="false">IF(A1404&lt;&gt;"",VLOOKUP($A1404,CC!$A$2:CC!$B$55,2,0),"")</f>
        <v/>
      </c>
      <c r="C1404" s="1"/>
      <c r="E1404" s="3"/>
    </row>
    <row r="1405" customFormat="false" ht="12.75" hidden="false" customHeight="false" outlineLevel="0" collapsed="false">
      <c r="B1405" s="2" t="str">
        <f aca="false">IF(A1405&lt;&gt;"",VLOOKUP($A1405,CC!$A$2:CC!$B$55,2,0),"")</f>
        <v/>
      </c>
      <c r="C1405" s="1"/>
      <c r="E1405" s="3"/>
    </row>
    <row r="1406" customFormat="false" ht="12.75" hidden="false" customHeight="false" outlineLevel="0" collapsed="false">
      <c r="B1406" s="2" t="str">
        <f aca="false">IF(A1406&lt;&gt;"",VLOOKUP($A1406,CC!$A$2:CC!$B$55,2,0),"")</f>
        <v/>
      </c>
      <c r="C1406" s="1"/>
      <c r="E1406" s="3"/>
    </row>
    <row r="1407" customFormat="false" ht="12.75" hidden="false" customHeight="false" outlineLevel="0" collapsed="false">
      <c r="B1407" s="2" t="str">
        <f aca="false">IF(A1407&lt;&gt;"",VLOOKUP($A1407,CC!$A$2:CC!$B$55,2,0),"")</f>
        <v/>
      </c>
      <c r="C1407" s="1"/>
      <c r="E1407" s="3"/>
    </row>
    <row r="1408" customFormat="false" ht="12.75" hidden="false" customHeight="false" outlineLevel="0" collapsed="false">
      <c r="B1408" s="2" t="str">
        <f aca="false">IF(A1408&lt;&gt;"",VLOOKUP($A1408,CC!$A$2:CC!$B$55,2,0),"")</f>
        <v/>
      </c>
      <c r="C1408" s="1"/>
      <c r="E1408" s="3"/>
    </row>
    <row r="1409" customFormat="false" ht="12.75" hidden="false" customHeight="false" outlineLevel="0" collapsed="false">
      <c r="B1409" s="2" t="str">
        <f aca="false">IF(A1409&lt;&gt;"",VLOOKUP($A1409,CC!$A$2:CC!$B$55,2,0),"")</f>
        <v/>
      </c>
      <c r="C1409" s="1"/>
      <c r="E1409" s="3"/>
    </row>
    <row r="1410" customFormat="false" ht="12.75" hidden="false" customHeight="false" outlineLevel="0" collapsed="false">
      <c r="B1410" s="2" t="str">
        <f aca="false">IF(A1410&lt;&gt;"",VLOOKUP($A1410,CC!$A$2:CC!$B$55,2,0),"")</f>
        <v/>
      </c>
      <c r="C1410" s="1"/>
      <c r="E1410" s="3"/>
    </row>
    <row r="1411" customFormat="false" ht="12.75" hidden="false" customHeight="false" outlineLevel="0" collapsed="false">
      <c r="B1411" s="2" t="str">
        <f aca="false">IF(A1411&lt;&gt;"",VLOOKUP($A1411,CC!$A$2:CC!$B$55,2,0),"")</f>
        <v/>
      </c>
      <c r="C1411" s="1"/>
      <c r="E1411" s="3"/>
    </row>
    <row r="1412" customFormat="false" ht="12.75" hidden="false" customHeight="false" outlineLevel="0" collapsed="false">
      <c r="B1412" s="2" t="str">
        <f aca="false">IF(A1412&lt;&gt;"",VLOOKUP($A1412,CC!$A$2:CC!$B$55,2,0),"")</f>
        <v/>
      </c>
      <c r="C1412" s="1"/>
      <c r="E1412" s="3"/>
    </row>
    <row r="1413" customFormat="false" ht="12.75" hidden="false" customHeight="false" outlineLevel="0" collapsed="false">
      <c r="B1413" s="2" t="str">
        <f aca="false">IF(A1413&lt;&gt;"",VLOOKUP($A1413,CC!$A$2:CC!$B$55,2,0),"")</f>
        <v/>
      </c>
      <c r="C1413" s="1"/>
      <c r="E1413" s="3"/>
    </row>
    <row r="1414" customFormat="false" ht="12.75" hidden="false" customHeight="false" outlineLevel="0" collapsed="false">
      <c r="B1414" s="2" t="str">
        <f aca="false">IF(A1414&lt;&gt;"",VLOOKUP($A1414,CC!$A$2:CC!$B$55,2,0),"")</f>
        <v/>
      </c>
      <c r="C1414" s="1"/>
      <c r="E1414" s="3"/>
    </row>
    <row r="1415" customFormat="false" ht="12.75" hidden="false" customHeight="false" outlineLevel="0" collapsed="false">
      <c r="B1415" s="2" t="str">
        <f aca="false">IF(A1415&lt;&gt;"",VLOOKUP($A1415,CC!$A$2:CC!$B$55,2,0),"")</f>
        <v/>
      </c>
      <c r="C1415" s="1"/>
      <c r="E1415" s="3"/>
    </row>
    <row r="1416" customFormat="false" ht="12.75" hidden="false" customHeight="false" outlineLevel="0" collapsed="false">
      <c r="B1416" s="2" t="str">
        <f aca="false">IF(A1416&lt;&gt;"",VLOOKUP($A1416,CC!$A$2:CC!$B$55,2,0),"")</f>
        <v/>
      </c>
      <c r="C1416" s="1"/>
      <c r="E1416" s="3"/>
    </row>
    <row r="1417" customFormat="false" ht="12.75" hidden="false" customHeight="false" outlineLevel="0" collapsed="false">
      <c r="B1417" s="2" t="str">
        <f aca="false">IF(A1417&lt;&gt;"",VLOOKUP($A1417,CC!$A$2:CC!$B$55,2,0),"")</f>
        <v/>
      </c>
      <c r="C1417" s="1"/>
      <c r="E1417" s="3"/>
    </row>
    <row r="1418" customFormat="false" ht="12.75" hidden="false" customHeight="false" outlineLevel="0" collapsed="false">
      <c r="B1418" s="2" t="str">
        <f aca="false">IF(A1418&lt;&gt;"",VLOOKUP($A1418,CC!$A$2:CC!$B$55,2,0),"")</f>
        <v/>
      </c>
      <c r="C1418" s="1"/>
      <c r="E1418" s="3"/>
    </row>
    <row r="1419" customFormat="false" ht="12.75" hidden="false" customHeight="false" outlineLevel="0" collapsed="false">
      <c r="B1419" s="2" t="str">
        <f aca="false">IF(A1419&lt;&gt;"",VLOOKUP($A1419,CC!$A$2:CC!$B$55,2,0),"")</f>
        <v/>
      </c>
      <c r="C1419" s="1"/>
      <c r="E1419" s="3"/>
    </row>
    <row r="1420" customFormat="false" ht="12.75" hidden="false" customHeight="false" outlineLevel="0" collapsed="false">
      <c r="B1420" s="2" t="str">
        <f aca="false">IF(A1420&lt;&gt;"",VLOOKUP($A1420,CC!$A$2:CC!$B$55,2,0),"")</f>
        <v/>
      </c>
      <c r="C1420" s="1"/>
      <c r="E1420" s="3"/>
    </row>
    <row r="1421" customFormat="false" ht="12.75" hidden="false" customHeight="false" outlineLevel="0" collapsed="false">
      <c r="B1421" s="2" t="str">
        <f aca="false">IF(A1421&lt;&gt;"",VLOOKUP($A1421,CC!$A$2:CC!$B$55,2,0),"")</f>
        <v/>
      </c>
      <c r="C1421" s="1"/>
      <c r="E1421" s="3"/>
    </row>
    <row r="1422" customFormat="false" ht="12.75" hidden="false" customHeight="false" outlineLevel="0" collapsed="false">
      <c r="B1422" s="2" t="str">
        <f aca="false">IF(A1422&lt;&gt;"",VLOOKUP($A1422,CC!$A$2:CC!$B$55,2,0),"")</f>
        <v/>
      </c>
      <c r="C1422" s="1"/>
      <c r="E1422" s="3"/>
    </row>
    <row r="1423" customFormat="false" ht="12.75" hidden="false" customHeight="false" outlineLevel="0" collapsed="false">
      <c r="B1423" s="2" t="str">
        <f aca="false">IF(A1423&lt;&gt;"",VLOOKUP($A1423,CC!$A$2:CC!$B$55,2,0),"")</f>
        <v/>
      </c>
      <c r="C1423" s="1"/>
      <c r="E1423" s="3"/>
    </row>
    <row r="1424" customFormat="false" ht="12.75" hidden="false" customHeight="false" outlineLevel="0" collapsed="false">
      <c r="B1424" s="2" t="str">
        <f aca="false">IF(A1424&lt;&gt;"",VLOOKUP($A1424,CC!$A$2:CC!$B$55,2,0),"")</f>
        <v/>
      </c>
      <c r="C1424" s="1"/>
      <c r="E1424" s="3"/>
    </row>
    <row r="1425" customFormat="false" ht="12.75" hidden="false" customHeight="false" outlineLevel="0" collapsed="false">
      <c r="B1425" s="2" t="str">
        <f aca="false">IF(A1425&lt;&gt;"",VLOOKUP($A1425,CC!$A$2:CC!$B$55,2,0),"")</f>
        <v/>
      </c>
      <c r="C1425" s="1"/>
      <c r="E1425" s="3"/>
    </row>
    <row r="1426" customFormat="false" ht="12.75" hidden="false" customHeight="false" outlineLevel="0" collapsed="false">
      <c r="B1426" s="2" t="str">
        <f aca="false">IF(A1426&lt;&gt;"",VLOOKUP($A1426,CC!$A$2:CC!$B$55,2,0),"")</f>
        <v/>
      </c>
      <c r="C1426" s="1"/>
      <c r="E1426" s="3"/>
    </row>
    <row r="1427" customFormat="false" ht="12.75" hidden="false" customHeight="false" outlineLevel="0" collapsed="false">
      <c r="B1427" s="2" t="str">
        <f aca="false">IF(A1427&lt;&gt;"",VLOOKUP($A1427,CC!$A$2:CC!$B$55,2,0),"")</f>
        <v/>
      </c>
      <c r="C1427" s="1"/>
      <c r="E1427" s="3"/>
    </row>
    <row r="1428" customFormat="false" ht="12.75" hidden="false" customHeight="false" outlineLevel="0" collapsed="false">
      <c r="B1428" s="2" t="str">
        <f aca="false">IF(A1428&lt;&gt;"",VLOOKUP($A1428,CC!$A$2:CC!$B$55,2,0),"")</f>
        <v/>
      </c>
      <c r="C1428" s="1"/>
      <c r="E1428" s="3"/>
    </row>
    <row r="1429" customFormat="false" ht="12.75" hidden="false" customHeight="false" outlineLevel="0" collapsed="false">
      <c r="B1429" s="2" t="str">
        <f aca="false">IF(A1429&lt;&gt;"",VLOOKUP($A1429,CC!$A$2:CC!$B$55,2,0),"")</f>
        <v/>
      </c>
      <c r="C1429" s="1"/>
      <c r="E1429" s="3"/>
    </row>
    <row r="1430" customFormat="false" ht="12.75" hidden="false" customHeight="false" outlineLevel="0" collapsed="false">
      <c r="B1430" s="2" t="str">
        <f aca="false">IF(A1430&lt;&gt;"",VLOOKUP($A1430,CC!$A$2:CC!$B$55,2,0),"")</f>
        <v/>
      </c>
      <c r="C1430" s="1"/>
      <c r="E1430" s="3"/>
    </row>
    <row r="1431" customFormat="false" ht="12.75" hidden="false" customHeight="false" outlineLevel="0" collapsed="false">
      <c r="B1431" s="2" t="str">
        <f aca="false">IF(A1431&lt;&gt;"",VLOOKUP($A1431,CC!$A$2:CC!$B$55,2,0),"")</f>
        <v/>
      </c>
      <c r="C1431" s="1"/>
      <c r="E1431" s="3"/>
    </row>
    <row r="1432" customFormat="false" ht="12.75" hidden="false" customHeight="false" outlineLevel="0" collapsed="false">
      <c r="B1432" s="2" t="str">
        <f aca="false">IF(A1432&lt;&gt;"",VLOOKUP($A1432,CC!$A$2:CC!$B$55,2,0),"")</f>
        <v/>
      </c>
      <c r="C1432" s="1"/>
      <c r="E1432" s="3"/>
    </row>
    <row r="1433" customFormat="false" ht="12.75" hidden="false" customHeight="false" outlineLevel="0" collapsed="false">
      <c r="B1433" s="2" t="str">
        <f aca="false">IF(A1433&lt;&gt;"",VLOOKUP($A1433,CC!$A$2:CC!$B$55,2,0),"")</f>
        <v/>
      </c>
      <c r="C1433" s="1"/>
      <c r="E1433" s="3"/>
    </row>
    <row r="1434" customFormat="false" ht="12.75" hidden="false" customHeight="false" outlineLevel="0" collapsed="false">
      <c r="B1434" s="2" t="str">
        <f aca="false">IF(A1434&lt;&gt;"",VLOOKUP($A1434,CC!$A$2:CC!$B$55,2,0),"")</f>
        <v/>
      </c>
      <c r="C1434" s="1"/>
      <c r="E1434" s="3"/>
    </row>
    <row r="1435" customFormat="false" ht="12.75" hidden="false" customHeight="false" outlineLevel="0" collapsed="false">
      <c r="B1435" s="2" t="str">
        <f aca="false">IF(A1435&lt;&gt;"",VLOOKUP($A1435,CC!$A$2:CC!$B$55,2,0),"")</f>
        <v/>
      </c>
      <c r="C1435" s="1"/>
      <c r="E1435" s="3"/>
    </row>
    <row r="1436" customFormat="false" ht="12.75" hidden="false" customHeight="false" outlineLevel="0" collapsed="false">
      <c r="B1436" s="2" t="str">
        <f aca="false">IF(A1436&lt;&gt;"",VLOOKUP($A1436,CC!$A$2:CC!$B$55,2,0),"")</f>
        <v/>
      </c>
      <c r="C1436" s="1"/>
      <c r="E1436" s="3"/>
    </row>
    <row r="1437" customFormat="false" ht="12.75" hidden="false" customHeight="false" outlineLevel="0" collapsed="false">
      <c r="B1437" s="2" t="str">
        <f aca="false">IF(A1437&lt;&gt;"",VLOOKUP($A1437,CC!$A$2:CC!$B$55,2,0),"")</f>
        <v/>
      </c>
      <c r="C1437" s="1"/>
      <c r="E1437" s="3"/>
    </row>
    <row r="1438" customFormat="false" ht="12.75" hidden="false" customHeight="false" outlineLevel="0" collapsed="false">
      <c r="B1438" s="2" t="str">
        <f aca="false">IF(A1438&lt;&gt;"",VLOOKUP($A1438,CC!$A$2:CC!$B$55,2,0),"")</f>
        <v/>
      </c>
      <c r="C1438" s="1"/>
      <c r="E1438" s="3"/>
    </row>
    <row r="1439" customFormat="false" ht="12.75" hidden="false" customHeight="false" outlineLevel="0" collapsed="false">
      <c r="B1439" s="2" t="str">
        <f aca="false">IF(A1439&lt;&gt;"",VLOOKUP($A1439,CC!$A$2:CC!$B$55,2,0),"")</f>
        <v/>
      </c>
      <c r="C1439" s="1"/>
      <c r="E1439" s="3"/>
    </row>
    <row r="1440" customFormat="false" ht="12.75" hidden="false" customHeight="false" outlineLevel="0" collapsed="false">
      <c r="B1440" s="2" t="str">
        <f aca="false">IF(A1440&lt;&gt;"",VLOOKUP($A1440,CC!$A$2:CC!$B$55,2,0),"")</f>
        <v/>
      </c>
      <c r="C1440" s="1"/>
      <c r="E1440" s="3"/>
    </row>
    <row r="1441" customFormat="false" ht="12.75" hidden="false" customHeight="false" outlineLevel="0" collapsed="false">
      <c r="B1441" s="2" t="str">
        <f aca="false">IF(A1441&lt;&gt;"",VLOOKUP($A1441,CC!$A$2:CC!$B$55,2,0),"")</f>
        <v/>
      </c>
      <c r="C1441" s="1"/>
      <c r="E1441" s="3"/>
    </row>
    <row r="1442" customFormat="false" ht="12.75" hidden="false" customHeight="false" outlineLevel="0" collapsed="false">
      <c r="B1442" s="2" t="str">
        <f aca="false">IF(A1442&lt;&gt;"",VLOOKUP($A1442,CC!$A$2:CC!$B$55,2,0),"")</f>
        <v/>
      </c>
      <c r="C1442" s="1"/>
      <c r="E1442" s="3"/>
    </row>
    <row r="1443" customFormat="false" ht="12.75" hidden="false" customHeight="false" outlineLevel="0" collapsed="false">
      <c r="B1443" s="2" t="str">
        <f aca="false">IF(A1443&lt;&gt;"",VLOOKUP($A1443,CC!$A$2:CC!$B$55,2,0),"")</f>
        <v/>
      </c>
      <c r="C1443" s="1"/>
      <c r="E1443" s="3"/>
    </row>
    <row r="1444" customFormat="false" ht="12.75" hidden="false" customHeight="false" outlineLevel="0" collapsed="false">
      <c r="B1444" s="2" t="str">
        <f aca="false">IF(A1444&lt;&gt;"",VLOOKUP($A1444,CC!$A$2:CC!$B$55,2,0),"")</f>
        <v/>
      </c>
      <c r="C1444" s="1"/>
      <c r="E1444" s="3"/>
    </row>
    <row r="1445" customFormat="false" ht="12.75" hidden="false" customHeight="false" outlineLevel="0" collapsed="false">
      <c r="B1445" s="2" t="str">
        <f aca="false">IF(A1445&lt;&gt;"",VLOOKUP($A1445,CC!$A$2:CC!$B$55,2,0),"")</f>
        <v/>
      </c>
      <c r="C1445" s="1"/>
      <c r="E1445" s="3"/>
    </row>
    <row r="1446" customFormat="false" ht="12.75" hidden="false" customHeight="false" outlineLevel="0" collapsed="false">
      <c r="B1446" s="2" t="str">
        <f aca="false">IF(A1446&lt;&gt;"",VLOOKUP($A1446,CC!$A$2:CC!$B$55,2,0),"")</f>
        <v/>
      </c>
      <c r="C1446" s="1"/>
      <c r="E1446" s="3"/>
    </row>
    <row r="1447" customFormat="false" ht="12.75" hidden="false" customHeight="false" outlineLevel="0" collapsed="false">
      <c r="B1447" s="2" t="str">
        <f aca="false">IF(A1447&lt;&gt;"",VLOOKUP($A1447,CC!$A$2:CC!$B$55,2,0),"")</f>
        <v/>
      </c>
      <c r="C1447" s="1"/>
      <c r="E1447" s="3"/>
    </row>
    <row r="1448" customFormat="false" ht="12.75" hidden="false" customHeight="false" outlineLevel="0" collapsed="false">
      <c r="B1448" s="2" t="str">
        <f aca="false">IF(A1448&lt;&gt;"",VLOOKUP($A1448,CC!$A$2:CC!$B$55,2,0),"")</f>
        <v/>
      </c>
      <c r="C1448" s="1"/>
      <c r="E1448" s="3"/>
    </row>
    <row r="1449" customFormat="false" ht="12.75" hidden="false" customHeight="false" outlineLevel="0" collapsed="false">
      <c r="B1449" s="2" t="str">
        <f aca="false">IF(A1449&lt;&gt;"",VLOOKUP($A1449,CC!$A$2:CC!$B$55,2,0),"")</f>
        <v/>
      </c>
      <c r="C1449" s="1"/>
      <c r="E1449" s="3"/>
    </row>
    <row r="1450" customFormat="false" ht="12.75" hidden="false" customHeight="false" outlineLevel="0" collapsed="false">
      <c r="B1450" s="2" t="str">
        <f aca="false">IF(A1450&lt;&gt;"",VLOOKUP($A1450,CC!$A$2:CC!$B$55,2,0),"")</f>
        <v/>
      </c>
      <c r="C1450" s="1"/>
      <c r="E1450" s="3"/>
    </row>
    <row r="1451" customFormat="false" ht="12.75" hidden="false" customHeight="false" outlineLevel="0" collapsed="false">
      <c r="B1451" s="2" t="str">
        <f aca="false">IF(A1451&lt;&gt;"",VLOOKUP($A1451,CC!$A$2:CC!$B$55,2,0),"")</f>
        <v/>
      </c>
      <c r="C1451" s="1"/>
      <c r="E1451" s="3"/>
    </row>
    <row r="1452" customFormat="false" ht="12.75" hidden="false" customHeight="false" outlineLevel="0" collapsed="false">
      <c r="B1452" s="2" t="str">
        <f aca="false">IF(A1452&lt;&gt;"",VLOOKUP($A1452,CC!$A$2:CC!$B$55,2,0),"")</f>
        <v/>
      </c>
      <c r="C1452" s="1"/>
      <c r="E1452" s="3"/>
    </row>
    <row r="1453" customFormat="false" ht="12.75" hidden="false" customHeight="false" outlineLevel="0" collapsed="false">
      <c r="B1453" s="2" t="str">
        <f aca="false">IF(A1453&lt;&gt;"",VLOOKUP($A1453,CC!$A$2:CC!$B$55,2,0),"")</f>
        <v/>
      </c>
      <c r="C1453" s="1"/>
      <c r="E1453" s="3"/>
    </row>
    <row r="1454" customFormat="false" ht="12.75" hidden="false" customHeight="false" outlineLevel="0" collapsed="false">
      <c r="B1454" s="2" t="str">
        <f aca="false">IF(A1454&lt;&gt;"",VLOOKUP($A1454,CC!$A$2:CC!$B$55,2,0),"")</f>
        <v/>
      </c>
      <c r="C1454" s="1"/>
      <c r="E1454" s="3"/>
    </row>
    <row r="1455" customFormat="false" ht="12.75" hidden="false" customHeight="false" outlineLevel="0" collapsed="false">
      <c r="B1455" s="2" t="str">
        <f aca="false">IF(A1455&lt;&gt;"",VLOOKUP($A1455,CC!$A$2:CC!$B$55,2,0),"")</f>
        <v/>
      </c>
      <c r="C1455" s="1"/>
      <c r="E1455" s="3"/>
    </row>
    <row r="1456" customFormat="false" ht="12.75" hidden="false" customHeight="false" outlineLevel="0" collapsed="false">
      <c r="B1456" s="2" t="str">
        <f aca="false">IF(A1456&lt;&gt;"",VLOOKUP($A1456,CC!$A$2:CC!$B$55,2,0),"")</f>
        <v/>
      </c>
      <c r="C1456" s="1"/>
      <c r="E1456" s="3"/>
    </row>
    <row r="1457" customFormat="false" ht="12.75" hidden="false" customHeight="false" outlineLevel="0" collapsed="false">
      <c r="B1457" s="2" t="str">
        <f aca="false">IF(A1457&lt;&gt;"",VLOOKUP($A1457,CC!$A$2:CC!$B$55,2,0),"")</f>
        <v/>
      </c>
      <c r="C1457" s="1"/>
      <c r="E1457" s="3"/>
    </row>
    <row r="1458" customFormat="false" ht="12.75" hidden="false" customHeight="false" outlineLevel="0" collapsed="false">
      <c r="B1458" s="2" t="str">
        <f aca="false">IF(A1458&lt;&gt;"",VLOOKUP($A1458,CC!$A$2:CC!$B$55,2,0),"")</f>
        <v/>
      </c>
      <c r="C1458" s="1"/>
      <c r="E1458" s="3"/>
    </row>
    <row r="1459" customFormat="false" ht="12.75" hidden="false" customHeight="false" outlineLevel="0" collapsed="false">
      <c r="B1459" s="2" t="str">
        <f aca="false">IF(A1459&lt;&gt;"",VLOOKUP($A1459,CC!$A$2:CC!$B$55,2,0),"")</f>
        <v/>
      </c>
      <c r="C1459" s="1"/>
      <c r="E1459" s="3"/>
    </row>
    <row r="1460" customFormat="false" ht="12.75" hidden="false" customHeight="false" outlineLevel="0" collapsed="false">
      <c r="B1460" s="2" t="str">
        <f aca="false">IF(A1460&lt;&gt;"",VLOOKUP($A1460,CC!$A$2:CC!$B$55,2,0),"")</f>
        <v/>
      </c>
      <c r="C1460" s="1"/>
      <c r="E1460" s="3"/>
    </row>
    <row r="1461" customFormat="false" ht="12.75" hidden="false" customHeight="false" outlineLevel="0" collapsed="false">
      <c r="B1461" s="2" t="str">
        <f aca="false">IF(A1461&lt;&gt;"",VLOOKUP($A1461,CC!$A$2:CC!$B$55,2,0),"")</f>
        <v/>
      </c>
      <c r="C1461" s="1"/>
      <c r="E1461" s="3"/>
    </row>
    <row r="1462" customFormat="false" ht="12.75" hidden="false" customHeight="false" outlineLevel="0" collapsed="false">
      <c r="B1462" s="2" t="str">
        <f aca="false">IF(A1462&lt;&gt;"",VLOOKUP($A1462,CC!$A$2:CC!$B$55,2,0),"")</f>
        <v/>
      </c>
      <c r="C1462" s="1"/>
      <c r="E1462" s="3"/>
    </row>
    <row r="1463" customFormat="false" ht="12.75" hidden="false" customHeight="false" outlineLevel="0" collapsed="false">
      <c r="B1463" s="2" t="str">
        <f aca="false">IF(A1463&lt;&gt;"",VLOOKUP($A1463,CC!$A$2:CC!$B$55,2,0),"")</f>
        <v/>
      </c>
      <c r="C1463" s="1"/>
      <c r="E1463" s="3"/>
    </row>
    <row r="1464" customFormat="false" ht="12.75" hidden="false" customHeight="false" outlineLevel="0" collapsed="false">
      <c r="B1464" s="2" t="str">
        <f aca="false">IF(A1464&lt;&gt;"",VLOOKUP($A1464,CC!$A$2:CC!$B$55,2,0),"")</f>
        <v/>
      </c>
      <c r="C1464" s="1"/>
      <c r="E1464" s="3"/>
    </row>
    <row r="1465" customFormat="false" ht="12.75" hidden="false" customHeight="false" outlineLevel="0" collapsed="false">
      <c r="B1465" s="2" t="str">
        <f aca="false">IF(A1465&lt;&gt;"",VLOOKUP($A1465,CC!$A$2:CC!$B$55,2,0),"")</f>
        <v/>
      </c>
      <c r="C1465" s="1"/>
      <c r="E1465" s="3"/>
    </row>
    <row r="1466" customFormat="false" ht="12.75" hidden="false" customHeight="false" outlineLevel="0" collapsed="false">
      <c r="B1466" s="2" t="str">
        <f aca="false">IF(A1466&lt;&gt;"",VLOOKUP($A1466,CC!$A$2:CC!$B$55,2,0),"")</f>
        <v/>
      </c>
      <c r="C1466" s="1"/>
      <c r="E1466" s="3"/>
    </row>
    <row r="1467" customFormat="false" ht="12.75" hidden="false" customHeight="false" outlineLevel="0" collapsed="false">
      <c r="B1467" s="2" t="str">
        <f aca="false">IF(A1467&lt;&gt;"",VLOOKUP($A1467,CC!$A$2:CC!$B$55,2,0),"")</f>
        <v/>
      </c>
      <c r="C1467" s="1"/>
      <c r="E1467" s="3"/>
    </row>
    <row r="1468" customFormat="false" ht="12.75" hidden="false" customHeight="false" outlineLevel="0" collapsed="false">
      <c r="B1468" s="2" t="str">
        <f aca="false">IF(A1468&lt;&gt;"",VLOOKUP($A1468,CC!$A$2:CC!$B$55,2,0),"")</f>
        <v/>
      </c>
      <c r="C1468" s="1"/>
      <c r="E1468" s="3"/>
    </row>
    <row r="1469" customFormat="false" ht="12.75" hidden="false" customHeight="false" outlineLevel="0" collapsed="false">
      <c r="B1469" s="2" t="str">
        <f aca="false">IF(A1469&lt;&gt;"",VLOOKUP($A1469,CC!$A$2:CC!$B$55,2,0),"")</f>
        <v/>
      </c>
      <c r="C1469" s="1"/>
      <c r="E1469" s="3"/>
    </row>
    <row r="1470" customFormat="false" ht="12.75" hidden="false" customHeight="false" outlineLevel="0" collapsed="false">
      <c r="B1470" s="2" t="str">
        <f aca="false">IF(A1470&lt;&gt;"",VLOOKUP($A1470,CC!$A$2:CC!$B$55,2,0),"")</f>
        <v/>
      </c>
      <c r="C1470" s="1"/>
      <c r="E1470" s="3"/>
    </row>
    <row r="1471" customFormat="false" ht="12.75" hidden="false" customHeight="false" outlineLevel="0" collapsed="false">
      <c r="B1471" s="2" t="str">
        <f aca="false">IF(A1471&lt;&gt;"",VLOOKUP($A1471,CC!$A$2:CC!$B$55,2,0),"")</f>
        <v/>
      </c>
      <c r="C1471" s="1"/>
      <c r="E1471" s="3"/>
    </row>
    <row r="1472" customFormat="false" ht="12.75" hidden="false" customHeight="false" outlineLevel="0" collapsed="false">
      <c r="B1472" s="2" t="str">
        <f aca="false">IF(A1472&lt;&gt;"",VLOOKUP($A1472,CC!$A$2:CC!$B$55,2,0),"")</f>
        <v/>
      </c>
      <c r="C1472" s="1"/>
      <c r="E1472" s="3"/>
    </row>
    <row r="1473" customFormat="false" ht="12.75" hidden="false" customHeight="false" outlineLevel="0" collapsed="false">
      <c r="B1473" s="2" t="str">
        <f aca="false">IF(A1473&lt;&gt;"",VLOOKUP($A1473,CC!$A$2:CC!$B$55,2,0),"")</f>
        <v/>
      </c>
      <c r="C1473" s="1"/>
      <c r="E1473" s="3"/>
    </row>
    <row r="1474" customFormat="false" ht="12.75" hidden="false" customHeight="false" outlineLevel="0" collapsed="false">
      <c r="B1474" s="2" t="str">
        <f aca="false">IF(A1474&lt;&gt;"",VLOOKUP($A1474,CC!$A$2:CC!$B$55,2,0),"")</f>
        <v/>
      </c>
      <c r="C1474" s="1"/>
      <c r="E1474" s="3"/>
    </row>
    <row r="1475" customFormat="false" ht="12.75" hidden="false" customHeight="false" outlineLevel="0" collapsed="false">
      <c r="B1475" s="2" t="str">
        <f aca="false">IF(A1475&lt;&gt;"",VLOOKUP($A1475,CC!$A$2:CC!$B$55,2,0),"")</f>
        <v/>
      </c>
      <c r="C1475" s="1"/>
      <c r="E1475" s="3"/>
    </row>
    <row r="1476" customFormat="false" ht="12.75" hidden="false" customHeight="false" outlineLevel="0" collapsed="false">
      <c r="B1476" s="2" t="str">
        <f aca="false">IF(A1476&lt;&gt;"",VLOOKUP($A1476,CC!$A$2:CC!$B$55,2,0),"")</f>
        <v/>
      </c>
      <c r="C1476" s="1"/>
      <c r="E1476" s="3"/>
    </row>
    <row r="1477" customFormat="false" ht="12.75" hidden="false" customHeight="false" outlineLevel="0" collapsed="false">
      <c r="B1477" s="2" t="str">
        <f aca="false">IF(A1477&lt;&gt;"",VLOOKUP($A1477,CC!$A$2:CC!$B$55,2,0),"")</f>
        <v/>
      </c>
      <c r="C1477" s="1"/>
      <c r="E1477" s="3"/>
    </row>
    <row r="1478" customFormat="false" ht="12.75" hidden="false" customHeight="false" outlineLevel="0" collapsed="false">
      <c r="B1478" s="2" t="str">
        <f aca="false">IF(A1478&lt;&gt;"",VLOOKUP($A1478,CC!$A$2:CC!$B$55,2,0),"")</f>
        <v/>
      </c>
      <c r="C1478" s="1"/>
      <c r="E1478" s="3"/>
    </row>
    <row r="1479" customFormat="false" ht="12.75" hidden="false" customHeight="false" outlineLevel="0" collapsed="false">
      <c r="B1479" s="2" t="str">
        <f aca="false">IF(A1479&lt;&gt;"",VLOOKUP($A1479,CC!$A$2:CC!$B$55,2,0),"")</f>
        <v/>
      </c>
      <c r="C1479" s="1"/>
      <c r="E1479" s="3"/>
    </row>
    <row r="1480" customFormat="false" ht="12.75" hidden="false" customHeight="false" outlineLevel="0" collapsed="false">
      <c r="B1480" s="2" t="str">
        <f aca="false">IF(A1480&lt;&gt;"",VLOOKUP($A1480,CC!$A$2:CC!$B$55,2,0),"")</f>
        <v/>
      </c>
      <c r="C1480" s="1"/>
      <c r="E1480" s="3"/>
    </row>
    <row r="1481" customFormat="false" ht="12.75" hidden="false" customHeight="false" outlineLevel="0" collapsed="false">
      <c r="B1481" s="2" t="str">
        <f aca="false">IF(A1481&lt;&gt;"",VLOOKUP($A1481,CC!$A$2:CC!$B$55,2,0),"")</f>
        <v/>
      </c>
      <c r="C1481" s="1"/>
      <c r="E1481" s="3"/>
    </row>
    <row r="1482" customFormat="false" ht="12.75" hidden="false" customHeight="false" outlineLevel="0" collapsed="false">
      <c r="B1482" s="2" t="str">
        <f aca="false">IF(A1482&lt;&gt;"",VLOOKUP($A1482,CC!$A$2:CC!$B$55,2,0),"")</f>
        <v/>
      </c>
      <c r="C1482" s="1"/>
      <c r="E1482" s="3"/>
    </row>
    <row r="1483" customFormat="false" ht="12.75" hidden="false" customHeight="false" outlineLevel="0" collapsed="false">
      <c r="B1483" s="2" t="str">
        <f aca="false">IF(A1483&lt;&gt;"",VLOOKUP($A1483,CC!$A$2:CC!$B$55,2,0),"")</f>
        <v/>
      </c>
      <c r="C1483" s="1"/>
      <c r="E1483" s="3"/>
    </row>
    <row r="1484" customFormat="false" ht="12.75" hidden="false" customHeight="false" outlineLevel="0" collapsed="false">
      <c r="B1484" s="2" t="str">
        <f aca="false">IF(A1484&lt;&gt;"",VLOOKUP($A1484,CC!$A$2:CC!$B$55,2,0),"")</f>
        <v/>
      </c>
      <c r="C1484" s="1"/>
      <c r="E1484" s="3"/>
    </row>
    <row r="1485" customFormat="false" ht="12.75" hidden="false" customHeight="false" outlineLevel="0" collapsed="false">
      <c r="B1485" s="2" t="str">
        <f aca="false">IF(A1485&lt;&gt;"",VLOOKUP($A1485,CC!$A$2:CC!$B$55,2,0),"")</f>
        <v/>
      </c>
      <c r="C1485" s="1"/>
      <c r="E1485" s="3"/>
    </row>
    <row r="1486" customFormat="false" ht="12.75" hidden="false" customHeight="false" outlineLevel="0" collapsed="false">
      <c r="B1486" s="2" t="str">
        <f aca="false">IF(A1486&lt;&gt;"",VLOOKUP($A1486,CC!$A$2:CC!$B$55,2,0),"")</f>
        <v/>
      </c>
      <c r="C1486" s="1"/>
      <c r="E1486" s="3"/>
    </row>
    <row r="1487" customFormat="false" ht="12.75" hidden="false" customHeight="false" outlineLevel="0" collapsed="false">
      <c r="B1487" s="2" t="str">
        <f aca="false">IF(A1487&lt;&gt;"",VLOOKUP($A1487,CC!$A$2:CC!$B$55,2,0),"")</f>
        <v/>
      </c>
      <c r="C1487" s="1"/>
      <c r="E1487" s="3"/>
    </row>
    <row r="1488" customFormat="false" ht="12.75" hidden="false" customHeight="false" outlineLevel="0" collapsed="false">
      <c r="B1488" s="2" t="str">
        <f aca="false">IF(A1488&lt;&gt;"",VLOOKUP($A1488,CC!$A$2:CC!$B$55,2,0),"")</f>
        <v/>
      </c>
      <c r="C1488" s="1"/>
      <c r="E1488" s="3"/>
    </row>
    <row r="1489" customFormat="false" ht="12.75" hidden="false" customHeight="false" outlineLevel="0" collapsed="false">
      <c r="B1489" s="2" t="str">
        <f aca="false">IF(A1489&lt;&gt;"",VLOOKUP($A1489,CC!$A$2:CC!$B$55,2,0),"")</f>
        <v/>
      </c>
      <c r="C1489" s="1"/>
      <c r="E1489" s="3"/>
    </row>
    <row r="1490" customFormat="false" ht="12.75" hidden="false" customHeight="false" outlineLevel="0" collapsed="false">
      <c r="B1490" s="2" t="str">
        <f aca="false">IF(A1490&lt;&gt;"",VLOOKUP($A1490,CC!$A$2:CC!$B$55,2,0),"")</f>
        <v/>
      </c>
      <c r="C1490" s="1"/>
      <c r="E1490" s="3"/>
    </row>
    <row r="1491" customFormat="false" ht="12.75" hidden="false" customHeight="false" outlineLevel="0" collapsed="false">
      <c r="B1491" s="2" t="str">
        <f aca="false">IF(A1491&lt;&gt;"",VLOOKUP($A1491,CC!$A$2:CC!$B$55,2,0),"")</f>
        <v/>
      </c>
      <c r="C1491" s="1"/>
      <c r="E1491" s="3"/>
    </row>
    <row r="1492" customFormat="false" ht="12.75" hidden="false" customHeight="false" outlineLevel="0" collapsed="false">
      <c r="B1492" s="2" t="str">
        <f aca="false">IF(A1492&lt;&gt;"",VLOOKUP($A1492,CC!$A$2:CC!$B$55,2,0),"")</f>
        <v/>
      </c>
      <c r="C1492" s="1"/>
      <c r="E1492" s="3"/>
    </row>
    <row r="1493" customFormat="false" ht="12.75" hidden="false" customHeight="false" outlineLevel="0" collapsed="false">
      <c r="B1493" s="2" t="str">
        <f aca="false">IF(A1493&lt;&gt;"",VLOOKUP($A1493,CC!$A$2:CC!$B$55,2,0),"")</f>
        <v/>
      </c>
      <c r="C1493" s="1"/>
      <c r="E1493" s="3"/>
    </row>
    <row r="1494" customFormat="false" ht="12.75" hidden="false" customHeight="false" outlineLevel="0" collapsed="false">
      <c r="B1494" s="2" t="str">
        <f aca="false">IF(A1494&lt;&gt;"",VLOOKUP($A1494,CC!$A$2:CC!$B$55,2,0),"")</f>
        <v/>
      </c>
      <c r="C1494" s="1"/>
      <c r="E1494" s="3"/>
    </row>
    <row r="1495" customFormat="false" ht="12.75" hidden="false" customHeight="false" outlineLevel="0" collapsed="false">
      <c r="B1495" s="2" t="str">
        <f aca="false">IF(A1495&lt;&gt;"",VLOOKUP($A1495,CC!$A$2:CC!$B$55,2,0),"")</f>
        <v/>
      </c>
      <c r="C1495" s="1"/>
      <c r="E1495" s="3"/>
    </row>
    <row r="1496" customFormat="false" ht="12.75" hidden="false" customHeight="false" outlineLevel="0" collapsed="false">
      <c r="B1496" s="2" t="str">
        <f aca="false">IF(A1496&lt;&gt;"",VLOOKUP($A1496,CC!$A$2:CC!$B$55,2,0),"")</f>
        <v/>
      </c>
      <c r="C1496" s="1"/>
      <c r="E1496" s="3"/>
    </row>
    <row r="1497" customFormat="false" ht="12.75" hidden="false" customHeight="false" outlineLevel="0" collapsed="false">
      <c r="B1497" s="2" t="str">
        <f aca="false">IF(A1497&lt;&gt;"",VLOOKUP($A1497,CC!$A$2:CC!$B$55,2,0),"")</f>
        <v/>
      </c>
      <c r="C1497" s="1"/>
      <c r="E1497" s="3"/>
    </row>
    <row r="1498" customFormat="false" ht="12.75" hidden="false" customHeight="false" outlineLevel="0" collapsed="false">
      <c r="B1498" s="2" t="str">
        <f aca="false">IF(A1498&lt;&gt;"",VLOOKUP($A1498,CC!$A$2:CC!$B$55,2,0),"")</f>
        <v/>
      </c>
      <c r="C1498" s="1"/>
      <c r="E1498" s="3"/>
    </row>
    <row r="1499" customFormat="false" ht="12.75" hidden="false" customHeight="false" outlineLevel="0" collapsed="false">
      <c r="B1499" s="2" t="str">
        <f aca="false">IF(A1499&lt;&gt;"",VLOOKUP($A1499,CC!$A$2:CC!$B$55,2,0),"")</f>
        <v/>
      </c>
      <c r="C1499" s="1"/>
      <c r="E1499" s="3"/>
    </row>
    <row r="1500" customFormat="false" ht="12.75" hidden="false" customHeight="false" outlineLevel="0" collapsed="false">
      <c r="B1500" s="2" t="str">
        <f aca="false">IF(A1500&lt;&gt;"",VLOOKUP($A1500,CC!$A$2:CC!$B$55,2,0),"")</f>
        <v/>
      </c>
      <c r="C1500" s="1"/>
      <c r="E1500" s="3"/>
    </row>
    <row r="1501" customFormat="false" ht="12.75" hidden="false" customHeight="false" outlineLevel="0" collapsed="false">
      <c r="B1501" s="2" t="str">
        <f aca="false">IF(A1501&lt;&gt;"",VLOOKUP($A1501,CC!$A$2:CC!$B$55,2,0),"")</f>
        <v/>
      </c>
      <c r="C1501" s="1"/>
      <c r="E1501" s="3"/>
    </row>
    <row r="1502" customFormat="false" ht="12.75" hidden="false" customHeight="false" outlineLevel="0" collapsed="false">
      <c r="B1502" s="2" t="str">
        <f aca="false">IF(A1502&lt;&gt;"",VLOOKUP($A1502,CC!$A$2:CC!$B$55,2,0),"")</f>
        <v/>
      </c>
      <c r="C1502" s="1"/>
      <c r="E1502" s="3"/>
    </row>
    <row r="1503" customFormat="false" ht="12.75" hidden="false" customHeight="false" outlineLevel="0" collapsed="false">
      <c r="B1503" s="2" t="str">
        <f aca="false">IF(A1503&lt;&gt;"",VLOOKUP($A1503,CC!$A$2:CC!$B$55,2,0),"")</f>
        <v/>
      </c>
      <c r="C1503" s="1"/>
      <c r="E1503" s="3"/>
    </row>
    <row r="1504" customFormat="false" ht="12.75" hidden="false" customHeight="false" outlineLevel="0" collapsed="false">
      <c r="B1504" s="2" t="str">
        <f aca="false">IF(A1504&lt;&gt;"",VLOOKUP($A1504,CC!$A$2:CC!$B$55,2,0),"")</f>
        <v/>
      </c>
      <c r="C1504" s="1"/>
      <c r="E1504" s="3"/>
    </row>
    <row r="1505" customFormat="false" ht="12.75" hidden="false" customHeight="false" outlineLevel="0" collapsed="false">
      <c r="B1505" s="2" t="str">
        <f aca="false">IF(A1505&lt;&gt;"",VLOOKUP($A1505,CC!$A$2:CC!$B$55,2,0),"")</f>
        <v/>
      </c>
      <c r="C1505" s="1"/>
      <c r="E1505" s="3"/>
    </row>
    <row r="1506" customFormat="false" ht="12.75" hidden="false" customHeight="false" outlineLevel="0" collapsed="false">
      <c r="B1506" s="2" t="str">
        <f aca="false">IF(A1506&lt;&gt;"",VLOOKUP($A1506,CC!$A$2:CC!$B$55,2,0),"")</f>
        <v/>
      </c>
      <c r="C1506" s="1"/>
      <c r="E1506" s="3"/>
    </row>
    <row r="1507" customFormat="false" ht="12.75" hidden="false" customHeight="false" outlineLevel="0" collapsed="false">
      <c r="B1507" s="2" t="str">
        <f aca="false">IF(A1507&lt;&gt;"",VLOOKUP($A1507,CC!$A$2:CC!$B$55,2,0),"")</f>
        <v/>
      </c>
      <c r="C1507" s="1"/>
      <c r="E1507" s="3"/>
    </row>
    <row r="1508" customFormat="false" ht="12.75" hidden="false" customHeight="false" outlineLevel="0" collapsed="false">
      <c r="B1508" s="2" t="str">
        <f aca="false">IF(A1508&lt;&gt;"",VLOOKUP($A1508,CC!$A$2:CC!$B$55,2,0),"")</f>
        <v/>
      </c>
      <c r="C1508" s="1"/>
      <c r="E1508" s="3"/>
    </row>
    <row r="1509" customFormat="false" ht="12.75" hidden="false" customHeight="false" outlineLevel="0" collapsed="false">
      <c r="B1509" s="2" t="str">
        <f aca="false">IF(A1509&lt;&gt;"",VLOOKUP($A1509,CC!$A$2:CC!$B$55,2,0),"")</f>
        <v/>
      </c>
      <c r="C1509" s="1"/>
      <c r="E1509" s="3"/>
    </row>
    <row r="1510" customFormat="false" ht="12.75" hidden="false" customHeight="false" outlineLevel="0" collapsed="false">
      <c r="B1510" s="2" t="str">
        <f aca="false">IF(A1510&lt;&gt;"",VLOOKUP($A1510,CC!$A$2:CC!$B$55,2,0),"")</f>
        <v/>
      </c>
      <c r="C1510" s="1"/>
      <c r="E1510" s="3"/>
    </row>
    <row r="1511" customFormat="false" ht="12.75" hidden="false" customHeight="false" outlineLevel="0" collapsed="false">
      <c r="B1511" s="2" t="str">
        <f aca="false">IF(A1511&lt;&gt;"",VLOOKUP($A1511,CC!$A$2:CC!$B$55,2,0),"")</f>
        <v/>
      </c>
      <c r="C1511" s="1"/>
      <c r="E1511" s="3"/>
    </row>
    <row r="1512" customFormat="false" ht="12.75" hidden="false" customHeight="false" outlineLevel="0" collapsed="false">
      <c r="B1512" s="2" t="str">
        <f aca="false">IF(A1512&lt;&gt;"",VLOOKUP($A1512,CC!$A$2:CC!$B$55,2,0),"")</f>
        <v/>
      </c>
      <c r="C1512" s="1"/>
      <c r="E1512" s="3"/>
    </row>
    <row r="1513" customFormat="false" ht="12.75" hidden="false" customHeight="false" outlineLevel="0" collapsed="false">
      <c r="B1513" s="2" t="str">
        <f aca="false">IF(A1513&lt;&gt;"",VLOOKUP($A1513,CC!$A$2:CC!$B$55,2,0),"")</f>
        <v/>
      </c>
      <c r="C1513" s="1"/>
      <c r="E1513" s="3"/>
    </row>
    <row r="1514" customFormat="false" ht="12.75" hidden="false" customHeight="false" outlineLevel="0" collapsed="false">
      <c r="B1514" s="2" t="str">
        <f aca="false">IF(A1514&lt;&gt;"",VLOOKUP($A1514,CC!$A$2:CC!$B$55,2,0),"")</f>
        <v/>
      </c>
      <c r="C1514" s="1"/>
      <c r="E1514" s="3"/>
    </row>
    <row r="1515" customFormat="false" ht="12.75" hidden="false" customHeight="false" outlineLevel="0" collapsed="false">
      <c r="B1515" s="2" t="str">
        <f aca="false">IF(A1515&lt;&gt;"",VLOOKUP($A1515,CC!$A$2:CC!$B$55,2,0),"")</f>
        <v/>
      </c>
      <c r="C1515" s="1"/>
      <c r="E1515" s="3"/>
    </row>
    <row r="1516" customFormat="false" ht="12.75" hidden="false" customHeight="false" outlineLevel="0" collapsed="false">
      <c r="B1516" s="2" t="str">
        <f aca="false">IF(A1516&lt;&gt;"",VLOOKUP($A1516,CC!$A$2:CC!$B$55,2,0),"")</f>
        <v/>
      </c>
      <c r="C1516" s="1"/>
      <c r="E1516" s="3"/>
    </row>
    <row r="1517" customFormat="false" ht="12.75" hidden="false" customHeight="false" outlineLevel="0" collapsed="false">
      <c r="B1517" s="2" t="str">
        <f aca="false">IF(A1517&lt;&gt;"",VLOOKUP($A1517,CC!$A$2:CC!$B$55,2,0),"")</f>
        <v/>
      </c>
      <c r="C1517" s="1"/>
      <c r="E1517" s="3"/>
    </row>
    <row r="1518" customFormat="false" ht="12.75" hidden="false" customHeight="false" outlineLevel="0" collapsed="false">
      <c r="B1518" s="2" t="str">
        <f aca="false">IF(A1518&lt;&gt;"",VLOOKUP($A1518,CC!$A$2:CC!$B$55,2,0),"")</f>
        <v/>
      </c>
      <c r="C1518" s="1"/>
      <c r="E1518" s="3"/>
    </row>
    <row r="1519" customFormat="false" ht="12.75" hidden="false" customHeight="false" outlineLevel="0" collapsed="false">
      <c r="B1519" s="2" t="str">
        <f aca="false">IF(A1519&lt;&gt;"",VLOOKUP($A1519,CC!$A$2:CC!$B$55,2,0),"")</f>
        <v/>
      </c>
      <c r="C1519" s="1"/>
      <c r="E1519" s="3"/>
    </row>
    <row r="1520" customFormat="false" ht="12.75" hidden="false" customHeight="false" outlineLevel="0" collapsed="false">
      <c r="B1520" s="2" t="str">
        <f aca="false">IF(A1520&lt;&gt;"",VLOOKUP($A1520,CC!$A$2:CC!$B$55,2,0),"")</f>
        <v/>
      </c>
      <c r="C1520" s="1"/>
      <c r="E1520" s="3"/>
    </row>
    <row r="1521" customFormat="false" ht="12.75" hidden="false" customHeight="false" outlineLevel="0" collapsed="false">
      <c r="B1521" s="2" t="str">
        <f aca="false">IF(A1521&lt;&gt;"",VLOOKUP($A1521,CC!$A$2:CC!$B$55,2,0),"")</f>
        <v/>
      </c>
      <c r="C1521" s="1"/>
      <c r="E1521" s="3"/>
    </row>
    <row r="1522" customFormat="false" ht="12.75" hidden="false" customHeight="false" outlineLevel="0" collapsed="false">
      <c r="B1522" s="2" t="str">
        <f aca="false">IF(A1522&lt;&gt;"",VLOOKUP($A1522,CC!$A$2:CC!$B$55,2,0),"")</f>
        <v/>
      </c>
      <c r="C1522" s="1"/>
      <c r="E1522" s="3"/>
    </row>
    <row r="1523" customFormat="false" ht="12.75" hidden="false" customHeight="false" outlineLevel="0" collapsed="false">
      <c r="B1523" s="2" t="str">
        <f aca="false">IF(A1523&lt;&gt;"",VLOOKUP($A1523,CC!$A$2:CC!$B$55,2,0),"")</f>
        <v/>
      </c>
      <c r="C1523" s="1"/>
      <c r="E1523" s="3"/>
    </row>
    <row r="1524" customFormat="false" ht="12.75" hidden="false" customHeight="false" outlineLevel="0" collapsed="false">
      <c r="B1524" s="2" t="str">
        <f aca="false">IF(A1524&lt;&gt;"",VLOOKUP($A1524,CC!$A$2:CC!$B$55,2,0),"")</f>
        <v/>
      </c>
      <c r="C1524" s="1"/>
      <c r="E1524" s="3"/>
    </row>
    <row r="1525" customFormat="false" ht="12.75" hidden="false" customHeight="false" outlineLevel="0" collapsed="false">
      <c r="B1525" s="2" t="str">
        <f aca="false">IF(A1525&lt;&gt;"",VLOOKUP($A1525,CC!$A$2:CC!$B$55,2,0),"")</f>
        <v/>
      </c>
      <c r="C1525" s="1"/>
      <c r="E1525" s="3"/>
    </row>
    <row r="1526" customFormat="false" ht="12.75" hidden="false" customHeight="false" outlineLevel="0" collapsed="false">
      <c r="B1526" s="2" t="str">
        <f aca="false">IF(A1526&lt;&gt;"",VLOOKUP($A1526,CC!$A$2:CC!$B$55,2,0),"")</f>
        <v/>
      </c>
      <c r="C1526" s="1"/>
      <c r="E1526" s="3"/>
    </row>
    <row r="1527" customFormat="false" ht="12.75" hidden="false" customHeight="false" outlineLevel="0" collapsed="false">
      <c r="B1527" s="2" t="str">
        <f aca="false">IF(A1527&lt;&gt;"",VLOOKUP($A1527,CC!$A$2:CC!$B$55,2,0),"")</f>
        <v/>
      </c>
      <c r="C1527" s="1"/>
      <c r="E1527" s="3"/>
    </row>
    <row r="1528" customFormat="false" ht="12.75" hidden="false" customHeight="false" outlineLevel="0" collapsed="false">
      <c r="B1528" s="2" t="str">
        <f aca="false">IF(A1528&lt;&gt;"",VLOOKUP($A1528,CC!$A$2:CC!$B$55,2,0),"")</f>
        <v/>
      </c>
      <c r="C1528" s="1"/>
      <c r="E1528" s="3"/>
    </row>
    <row r="1529" customFormat="false" ht="12.75" hidden="false" customHeight="false" outlineLevel="0" collapsed="false">
      <c r="B1529" s="2" t="str">
        <f aca="false">IF(A1529&lt;&gt;"",VLOOKUP($A1529,CC!$A$2:CC!$B$55,2,0),"")</f>
        <v/>
      </c>
      <c r="C1529" s="1"/>
      <c r="E1529" s="3"/>
    </row>
    <row r="1530" customFormat="false" ht="12.75" hidden="false" customHeight="false" outlineLevel="0" collapsed="false">
      <c r="B1530" s="2" t="str">
        <f aca="false">IF(A1530&lt;&gt;"",VLOOKUP($A1530,CC!$A$2:CC!$B$55,2,0),"")</f>
        <v/>
      </c>
      <c r="C1530" s="1"/>
      <c r="E1530" s="3"/>
    </row>
    <row r="1531" customFormat="false" ht="12.75" hidden="false" customHeight="false" outlineLevel="0" collapsed="false">
      <c r="B1531" s="2" t="str">
        <f aca="false">IF(A1531&lt;&gt;"",VLOOKUP($A1531,CC!$A$2:CC!$B$55,2,0),"")</f>
        <v/>
      </c>
      <c r="C1531" s="1"/>
      <c r="E1531" s="3"/>
    </row>
    <row r="1532" customFormat="false" ht="12.75" hidden="false" customHeight="false" outlineLevel="0" collapsed="false">
      <c r="B1532" s="2" t="str">
        <f aca="false">IF(A1532&lt;&gt;"",VLOOKUP($A1532,CC!$A$2:CC!$B$55,2,0),"")</f>
        <v/>
      </c>
      <c r="C1532" s="1"/>
      <c r="E1532" s="3"/>
    </row>
    <row r="1533" customFormat="false" ht="12.75" hidden="false" customHeight="false" outlineLevel="0" collapsed="false">
      <c r="B1533" s="2" t="str">
        <f aca="false">IF(A1533&lt;&gt;"",VLOOKUP($A1533,CC!$A$2:CC!$B$55,2,0),"")</f>
        <v/>
      </c>
      <c r="C1533" s="1"/>
      <c r="E1533" s="3"/>
    </row>
    <row r="1534" customFormat="false" ht="12.75" hidden="false" customHeight="false" outlineLevel="0" collapsed="false">
      <c r="B1534" s="2" t="str">
        <f aca="false">IF(A1534&lt;&gt;"",VLOOKUP($A1534,CC!$A$2:CC!$B$55,2,0),"")</f>
        <v/>
      </c>
      <c r="C1534" s="1"/>
      <c r="E1534" s="3"/>
    </row>
    <row r="1535" customFormat="false" ht="12.75" hidden="false" customHeight="false" outlineLevel="0" collapsed="false">
      <c r="B1535" s="2" t="str">
        <f aca="false">IF(A1535&lt;&gt;"",VLOOKUP($A1535,CC!$A$2:CC!$B$55,2,0),"")</f>
        <v/>
      </c>
      <c r="C1535" s="1"/>
      <c r="E1535" s="3"/>
    </row>
    <row r="1536" customFormat="false" ht="12.75" hidden="false" customHeight="false" outlineLevel="0" collapsed="false">
      <c r="B1536" s="2" t="str">
        <f aca="false">IF(A1536&lt;&gt;"",VLOOKUP($A1536,CC!$A$2:CC!$B$55,2,0),"")</f>
        <v/>
      </c>
      <c r="C1536" s="1"/>
      <c r="E1536" s="3"/>
    </row>
    <row r="1537" customFormat="false" ht="12.75" hidden="false" customHeight="false" outlineLevel="0" collapsed="false">
      <c r="B1537" s="2" t="str">
        <f aca="false">IF(A1537&lt;&gt;"",VLOOKUP($A1537,CC!$A$2:CC!$B$55,2,0),"")</f>
        <v/>
      </c>
      <c r="C1537" s="1"/>
      <c r="E1537" s="3"/>
    </row>
    <row r="1538" customFormat="false" ht="12.75" hidden="false" customHeight="false" outlineLevel="0" collapsed="false">
      <c r="B1538" s="2" t="str">
        <f aca="false">IF(A1538&lt;&gt;"",VLOOKUP($A1538,CC!$A$2:CC!$B$55,2,0),"")</f>
        <v/>
      </c>
      <c r="C1538" s="1"/>
      <c r="E1538" s="3"/>
    </row>
    <row r="1539" customFormat="false" ht="12.75" hidden="false" customHeight="false" outlineLevel="0" collapsed="false">
      <c r="B1539" s="2" t="str">
        <f aca="false">IF(A1539&lt;&gt;"",VLOOKUP($A1539,CC!$A$2:CC!$B$55,2,0),"")</f>
        <v/>
      </c>
      <c r="C1539" s="1"/>
      <c r="E1539" s="3"/>
    </row>
    <row r="1540" customFormat="false" ht="12.75" hidden="false" customHeight="false" outlineLevel="0" collapsed="false">
      <c r="B1540" s="2" t="str">
        <f aca="false">IF(A1540&lt;&gt;"",VLOOKUP($A1540,CC!$A$2:CC!$B$55,2,0),"")</f>
        <v/>
      </c>
      <c r="C1540" s="1"/>
      <c r="E1540" s="3"/>
    </row>
    <row r="1541" customFormat="false" ht="12.75" hidden="false" customHeight="false" outlineLevel="0" collapsed="false">
      <c r="B1541" s="2" t="str">
        <f aca="false">IF(A1541&lt;&gt;"",VLOOKUP($A1541,CC!$A$2:CC!$B$55,2,0),"")</f>
        <v/>
      </c>
      <c r="C1541" s="1"/>
      <c r="E1541" s="3"/>
    </row>
    <row r="1542" customFormat="false" ht="12.75" hidden="false" customHeight="false" outlineLevel="0" collapsed="false">
      <c r="B1542" s="2" t="str">
        <f aca="false">IF(A1542&lt;&gt;"",VLOOKUP($A1542,CC!$A$2:CC!$B$55,2,0),"")</f>
        <v/>
      </c>
      <c r="C1542" s="1"/>
      <c r="E1542" s="3"/>
    </row>
    <row r="1543" customFormat="false" ht="12.75" hidden="false" customHeight="false" outlineLevel="0" collapsed="false">
      <c r="B1543" s="2" t="str">
        <f aca="false">IF(A1543&lt;&gt;"",VLOOKUP($A1543,CC!$A$2:CC!$B$55,2,0),"")</f>
        <v/>
      </c>
      <c r="C1543" s="1"/>
      <c r="E1543" s="3"/>
    </row>
    <row r="1544" customFormat="false" ht="12.75" hidden="false" customHeight="false" outlineLevel="0" collapsed="false">
      <c r="B1544" s="2" t="str">
        <f aca="false">IF(A1544&lt;&gt;"",VLOOKUP($A1544,CC!$A$2:CC!$B$55,2,0),"")</f>
        <v/>
      </c>
      <c r="C1544" s="1"/>
      <c r="E1544" s="3"/>
    </row>
    <row r="1545" customFormat="false" ht="12.75" hidden="false" customHeight="false" outlineLevel="0" collapsed="false">
      <c r="B1545" s="2" t="str">
        <f aca="false">IF(A1545&lt;&gt;"",VLOOKUP($A1545,CC!$A$2:CC!$B$55,2,0),"")</f>
        <v/>
      </c>
      <c r="C1545" s="1"/>
      <c r="E1545" s="3"/>
    </row>
    <row r="1546" customFormat="false" ht="12.75" hidden="false" customHeight="false" outlineLevel="0" collapsed="false">
      <c r="B1546" s="2" t="str">
        <f aca="false">IF(A1546&lt;&gt;"",VLOOKUP($A1546,CC!$A$2:CC!$B$55,2,0),"")</f>
        <v/>
      </c>
      <c r="C1546" s="1"/>
      <c r="E1546" s="3"/>
    </row>
    <row r="1547" customFormat="false" ht="12.75" hidden="false" customHeight="false" outlineLevel="0" collapsed="false">
      <c r="B1547" s="2" t="str">
        <f aca="false">IF(A1547&lt;&gt;"",VLOOKUP($A1547,CC!$A$2:CC!$B$55,2,0),"")</f>
        <v/>
      </c>
      <c r="C1547" s="1"/>
      <c r="E1547" s="3"/>
    </row>
    <row r="1548" customFormat="false" ht="12.75" hidden="false" customHeight="false" outlineLevel="0" collapsed="false">
      <c r="B1548" s="2" t="str">
        <f aca="false">IF(A1548&lt;&gt;"",VLOOKUP($A1548,CC!$A$2:CC!$B$55,2,0),"")</f>
        <v/>
      </c>
      <c r="C1548" s="1"/>
      <c r="E1548" s="3"/>
    </row>
    <row r="1549" customFormat="false" ht="12.75" hidden="false" customHeight="false" outlineLevel="0" collapsed="false">
      <c r="B1549" s="2" t="str">
        <f aca="false">IF(A1549&lt;&gt;"",VLOOKUP($A1549,CC!$A$2:CC!$B$55,2,0),"")</f>
        <v/>
      </c>
      <c r="C1549" s="1"/>
      <c r="E1549" s="3"/>
    </row>
    <row r="1550" customFormat="false" ht="12.75" hidden="false" customHeight="false" outlineLevel="0" collapsed="false">
      <c r="B1550" s="2" t="str">
        <f aca="false">IF(A1550&lt;&gt;"",VLOOKUP($A1550,CC!$A$2:CC!$B$55,2,0),"")</f>
        <v/>
      </c>
      <c r="C1550" s="1"/>
      <c r="E1550" s="3"/>
    </row>
    <row r="1551" customFormat="false" ht="12.75" hidden="false" customHeight="false" outlineLevel="0" collapsed="false">
      <c r="B1551" s="2" t="str">
        <f aca="false">IF(A1551&lt;&gt;"",VLOOKUP($A1551,CC!$A$2:CC!$B$55,2,0),"")</f>
        <v/>
      </c>
      <c r="C1551" s="1"/>
      <c r="E1551" s="3"/>
    </row>
    <row r="1552" customFormat="false" ht="12.75" hidden="false" customHeight="false" outlineLevel="0" collapsed="false">
      <c r="B1552" s="2" t="str">
        <f aca="false">IF(A1552&lt;&gt;"",VLOOKUP($A1552,CC!$A$2:CC!$B$55,2,0),"")</f>
        <v/>
      </c>
      <c r="C1552" s="1"/>
      <c r="E1552" s="3"/>
    </row>
    <row r="1553" customFormat="false" ht="12.75" hidden="false" customHeight="false" outlineLevel="0" collapsed="false">
      <c r="B1553" s="2" t="str">
        <f aca="false">IF(A1553&lt;&gt;"",VLOOKUP($A1553,CC!$A$2:CC!$B$55,2,0),"")</f>
        <v/>
      </c>
      <c r="C1553" s="1"/>
      <c r="E1553" s="3"/>
    </row>
    <row r="1554" customFormat="false" ht="12.75" hidden="false" customHeight="false" outlineLevel="0" collapsed="false">
      <c r="B1554" s="2" t="str">
        <f aca="false">IF(A1554&lt;&gt;"",VLOOKUP($A1554,CC!$A$2:CC!$B$55,2,0),"")</f>
        <v/>
      </c>
      <c r="C1554" s="1"/>
      <c r="E1554" s="3"/>
    </row>
    <row r="1555" customFormat="false" ht="12.75" hidden="false" customHeight="false" outlineLevel="0" collapsed="false">
      <c r="B1555" s="2" t="str">
        <f aca="false">IF(A1555&lt;&gt;"",VLOOKUP($A1555,CC!$A$2:CC!$B$55,2,0),"")</f>
        <v/>
      </c>
      <c r="C1555" s="1"/>
      <c r="E1555" s="3"/>
    </row>
    <row r="1556" customFormat="false" ht="12.75" hidden="false" customHeight="false" outlineLevel="0" collapsed="false">
      <c r="B1556" s="2" t="str">
        <f aca="false">IF(A1556&lt;&gt;"",VLOOKUP($A1556,CC!$A$2:CC!$B$55,2,0),"")</f>
        <v/>
      </c>
      <c r="C1556" s="1"/>
      <c r="E1556" s="3"/>
    </row>
    <row r="1557" customFormat="false" ht="12.75" hidden="false" customHeight="false" outlineLevel="0" collapsed="false">
      <c r="B1557" s="2" t="str">
        <f aca="false">IF(A1557&lt;&gt;"",VLOOKUP($A1557,CC!$A$2:CC!$B$55,2,0),"")</f>
        <v/>
      </c>
      <c r="C1557" s="1"/>
      <c r="E1557" s="3"/>
    </row>
    <row r="1558" customFormat="false" ht="12.75" hidden="false" customHeight="false" outlineLevel="0" collapsed="false">
      <c r="B1558" s="2" t="str">
        <f aca="false">IF(A1558&lt;&gt;"",VLOOKUP($A1558,CC!$A$2:CC!$B$55,2,0),"")</f>
        <v/>
      </c>
      <c r="C1558" s="1"/>
      <c r="E1558" s="3"/>
    </row>
    <row r="1559" customFormat="false" ht="12.75" hidden="false" customHeight="false" outlineLevel="0" collapsed="false">
      <c r="B1559" s="2" t="str">
        <f aca="false">IF(A1559&lt;&gt;"",VLOOKUP($A1559,CC!$A$2:CC!$B$55,2,0),"")</f>
        <v/>
      </c>
      <c r="C1559" s="1"/>
      <c r="E1559" s="3"/>
    </row>
    <row r="1560" customFormat="false" ht="12.75" hidden="false" customHeight="false" outlineLevel="0" collapsed="false">
      <c r="B1560" s="2" t="str">
        <f aca="false">IF(A1560&lt;&gt;"",VLOOKUP($A1560,CC!$A$2:CC!$B$55,2,0),"")</f>
        <v/>
      </c>
      <c r="C1560" s="1"/>
      <c r="E1560" s="3"/>
    </row>
    <row r="1561" customFormat="false" ht="12.75" hidden="false" customHeight="false" outlineLevel="0" collapsed="false">
      <c r="B1561" s="2" t="str">
        <f aca="false">IF(A1561&lt;&gt;"",VLOOKUP($A1561,CC!$A$2:CC!$B$55,2,0),"")</f>
        <v/>
      </c>
      <c r="C1561" s="1"/>
      <c r="E1561" s="3"/>
    </row>
    <row r="1562" customFormat="false" ht="12.75" hidden="false" customHeight="false" outlineLevel="0" collapsed="false">
      <c r="B1562" s="2" t="str">
        <f aca="false">IF(A1562&lt;&gt;"",VLOOKUP($A1562,CC!$A$2:CC!$B$55,2,0),"")</f>
        <v/>
      </c>
      <c r="C1562" s="1"/>
      <c r="E1562" s="3"/>
    </row>
    <row r="1563" customFormat="false" ht="12.75" hidden="false" customHeight="false" outlineLevel="0" collapsed="false">
      <c r="B1563" s="2" t="str">
        <f aca="false">IF(A1563&lt;&gt;"",VLOOKUP($A1563,CC!$A$2:CC!$B$55,2,0),"")</f>
        <v/>
      </c>
      <c r="C1563" s="1"/>
      <c r="E1563" s="3"/>
    </row>
    <row r="1564" customFormat="false" ht="12.75" hidden="false" customHeight="false" outlineLevel="0" collapsed="false">
      <c r="B1564" s="2" t="str">
        <f aca="false">IF(A1564&lt;&gt;"",VLOOKUP($A1564,CC!$A$2:CC!$B$55,2,0),"")</f>
        <v/>
      </c>
      <c r="C1564" s="1"/>
      <c r="E1564" s="3"/>
    </row>
    <row r="1565" customFormat="false" ht="12.75" hidden="false" customHeight="false" outlineLevel="0" collapsed="false">
      <c r="B1565" s="2" t="str">
        <f aca="false">IF(A1565&lt;&gt;"",VLOOKUP($A1565,CC!$A$2:CC!$B$55,2,0),"")</f>
        <v/>
      </c>
      <c r="C1565" s="1"/>
      <c r="E1565" s="3"/>
    </row>
    <row r="1566" customFormat="false" ht="12.75" hidden="false" customHeight="false" outlineLevel="0" collapsed="false">
      <c r="B1566" s="2" t="str">
        <f aca="false">IF(A1566&lt;&gt;"",VLOOKUP($A1566,CC!$A$2:CC!$B$55,2,0),"")</f>
        <v/>
      </c>
      <c r="C1566" s="1"/>
      <c r="E1566" s="3"/>
    </row>
    <row r="1567" customFormat="false" ht="12.75" hidden="false" customHeight="false" outlineLevel="0" collapsed="false">
      <c r="B1567" s="2" t="str">
        <f aca="false">IF(A1567&lt;&gt;"",VLOOKUP($A1567,CC!$A$2:CC!$B$55,2,0),"")</f>
        <v/>
      </c>
      <c r="C1567" s="1"/>
      <c r="E1567" s="3"/>
    </row>
    <row r="1568" customFormat="false" ht="12.75" hidden="false" customHeight="false" outlineLevel="0" collapsed="false">
      <c r="B1568" s="2" t="str">
        <f aca="false">IF(A1568&lt;&gt;"",VLOOKUP($A1568,CC!$A$2:CC!$B$55,2,0),"")</f>
        <v/>
      </c>
      <c r="C1568" s="1"/>
      <c r="E1568" s="3"/>
    </row>
    <row r="1569" customFormat="false" ht="12.75" hidden="false" customHeight="false" outlineLevel="0" collapsed="false">
      <c r="B1569" s="2" t="str">
        <f aca="false">IF(A1569&lt;&gt;"",VLOOKUP($A1569,CC!$A$2:CC!$B$55,2,0),"")</f>
        <v/>
      </c>
      <c r="C1569" s="1"/>
      <c r="E1569" s="3"/>
    </row>
    <row r="1570" customFormat="false" ht="12.75" hidden="false" customHeight="false" outlineLevel="0" collapsed="false">
      <c r="B1570" s="2" t="str">
        <f aca="false">IF(A1570&lt;&gt;"",VLOOKUP($A1570,CC!$A$2:CC!$B$55,2,0),"")</f>
        <v/>
      </c>
      <c r="C1570" s="1"/>
      <c r="E1570" s="3"/>
    </row>
    <row r="1571" customFormat="false" ht="12.75" hidden="false" customHeight="false" outlineLevel="0" collapsed="false">
      <c r="B1571" s="2" t="str">
        <f aca="false">IF(A1571&lt;&gt;"",VLOOKUP($A1571,CC!$A$2:CC!$B$55,2,0),"")</f>
        <v/>
      </c>
      <c r="C1571" s="1"/>
      <c r="E1571" s="3"/>
    </row>
    <row r="1572" customFormat="false" ht="12.75" hidden="false" customHeight="false" outlineLevel="0" collapsed="false">
      <c r="B1572" s="2" t="str">
        <f aca="false">IF(A1572&lt;&gt;"",VLOOKUP($A1572,CC!$A$2:CC!$B$55,2,0),"")</f>
        <v/>
      </c>
      <c r="C1572" s="1"/>
      <c r="E1572" s="3"/>
    </row>
    <row r="1573" customFormat="false" ht="12.75" hidden="false" customHeight="false" outlineLevel="0" collapsed="false">
      <c r="B1573" s="2" t="str">
        <f aca="false">IF(A1573&lt;&gt;"",VLOOKUP($A1573,CC!$A$2:CC!$B$55,2,0),"")</f>
        <v/>
      </c>
      <c r="C1573" s="1"/>
      <c r="E1573" s="3"/>
    </row>
    <row r="1574" customFormat="false" ht="12.75" hidden="false" customHeight="false" outlineLevel="0" collapsed="false">
      <c r="B1574" s="2" t="str">
        <f aca="false">IF(A1574&lt;&gt;"",VLOOKUP($A1574,CC!$A$2:CC!$B$55,2,0),"")</f>
        <v/>
      </c>
      <c r="C1574" s="1"/>
      <c r="E1574" s="3"/>
    </row>
    <row r="1575" customFormat="false" ht="12.75" hidden="false" customHeight="false" outlineLevel="0" collapsed="false">
      <c r="B1575" s="2" t="str">
        <f aca="false">IF(A1575&lt;&gt;"",VLOOKUP($A1575,CC!$A$2:CC!$B$55,2,0),"")</f>
        <v/>
      </c>
      <c r="C1575" s="1"/>
      <c r="E1575" s="3"/>
    </row>
    <row r="1576" customFormat="false" ht="12.75" hidden="false" customHeight="false" outlineLevel="0" collapsed="false">
      <c r="B1576" s="2" t="str">
        <f aca="false">IF(A1576&lt;&gt;"",VLOOKUP($A1576,CC!$A$2:CC!$B$55,2,0),"")</f>
        <v/>
      </c>
      <c r="C1576" s="1"/>
      <c r="E1576" s="3"/>
    </row>
    <row r="1577" customFormat="false" ht="12.75" hidden="false" customHeight="false" outlineLevel="0" collapsed="false">
      <c r="B1577" s="2" t="str">
        <f aca="false">IF(A1577&lt;&gt;"",VLOOKUP($A1577,CC!$A$2:CC!$B$55,2,0),"")</f>
        <v/>
      </c>
      <c r="C1577" s="1"/>
      <c r="E1577" s="3"/>
    </row>
    <row r="1578" customFormat="false" ht="12.75" hidden="false" customHeight="false" outlineLevel="0" collapsed="false">
      <c r="B1578" s="2" t="str">
        <f aca="false">IF(A1578&lt;&gt;"",VLOOKUP($A1578,CC!$A$2:CC!$B$55,2,0),"")</f>
        <v/>
      </c>
      <c r="C1578" s="1"/>
      <c r="E1578" s="3"/>
    </row>
    <row r="1579" customFormat="false" ht="12.75" hidden="false" customHeight="false" outlineLevel="0" collapsed="false">
      <c r="B1579" s="2" t="str">
        <f aca="false">IF(A1579&lt;&gt;"",VLOOKUP($A1579,CC!$A$2:CC!$B$55,2,0),"")</f>
        <v/>
      </c>
      <c r="C1579" s="1"/>
      <c r="E1579" s="3"/>
    </row>
    <row r="1580" customFormat="false" ht="12.75" hidden="false" customHeight="false" outlineLevel="0" collapsed="false">
      <c r="B1580" s="2" t="str">
        <f aca="false">IF(A1580&lt;&gt;"",VLOOKUP($A1580,CC!$A$2:CC!$B$55,2,0),"")</f>
        <v/>
      </c>
      <c r="C1580" s="1"/>
      <c r="E1580" s="3"/>
    </row>
    <row r="1581" customFormat="false" ht="12.75" hidden="false" customHeight="false" outlineLevel="0" collapsed="false">
      <c r="B1581" s="2" t="str">
        <f aca="false">IF(A1581&lt;&gt;"",VLOOKUP($A1581,CC!$A$2:CC!$B$55,2,0),"")</f>
        <v/>
      </c>
      <c r="C1581" s="1"/>
      <c r="E1581" s="3"/>
    </row>
    <row r="1582" customFormat="false" ht="12.75" hidden="false" customHeight="false" outlineLevel="0" collapsed="false">
      <c r="B1582" s="2" t="str">
        <f aca="false">IF(A1582&lt;&gt;"",VLOOKUP($A1582,CC!$A$2:CC!$B$55,2,0),"")</f>
        <v/>
      </c>
      <c r="C1582" s="1"/>
      <c r="E1582" s="3"/>
    </row>
    <row r="1583" customFormat="false" ht="12.75" hidden="false" customHeight="false" outlineLevel="0" collapsed="false">
      <c r="B1583" s="2" t="str">
        <f aca="false">IF(A1583&lt;&gt;"",VLOOKUP($A1583,CC!$A$2:CC!$B$55,2,0),"")</f>
        <v/>
      </c>
      <c r="C1583" s="1"/>
      <c r="E1583" s="3"/>
    </row>
    <row r="1584" customFormat="false" ht="12.75" hidden="false" customHeight="false" outlineLevel="0" collapsed="false">
      <c r="B1584" s="2" t="str">
        <f aca="false">IF(A1584&lt;&gt;"",VLOOKUP($A1584,CC!$A$2:CC!$B$55,2,0),"")</f>
        <v/>
      </c>
      <c r="C1584" s="1"/>
      <c r="E1584" s="3"/>
    </row>
    <row r="1585" customFormat="false" ht="12.75" hidden="false" customHeight="false" outlineLevel="0" collapsed="false">
      <c r="B1585" s="2" t="str">
        <f aca="false">IF(A1585&lt;&gt;"",VLOOKUP($A1585,CC!$A$2:CC!$B$55,2,0),"")</f>
        <v/>
      </c>
      <c r="C1585" s="1"/>
      <c r="E1585" s="3"/>
    </row>
    <row r="1586" customFormat="false" ht="12.75" hidden="false" customHeight="false" outlineLevel="0" collapsed="false">
      <c r="B1586" s="2" t="str">
        <f aca="false">IF(A1586&lt;&gt;"",VLOOKUP($A1586,CC!$A$2:CC!$B$55,2,0),"")</f>
        <v/>
      </c>
      <c r="C1586" s="1"/>
      <c r="E1586" s="3"/>
    </row>
    <row r="1587" customFormat="false" ht="12.75" hidden="false" customHeight="false" outlineLevel="0" collapsed="false">
      <c r="B1587" s="2" t="str">
        <f aca="false">IF(A1587&lt;&gt;"",VLOOKUP($A1587,CC!$A$2:CC!$B$55,2,0),"")</f>
        <v/>
      </c>
      <c r="C1587" s="1"/>
      <c r="E1587" s="3"/>
    </row>
    <row r="1588" customFormat="false" ht="12.75" hidden="false" customHeight="false" outlineLevel="0" collapsed="false">
      <c r="B1588" s="2" t="str">
        <f aca="false">IF(A1588&lt;&gt;"",VLOOKUP($A1588,CC!$A$2:CC!$B$55,2,0),"")</f>
        <v/>
      </c>
      <c r="C1588" s="1"/>
      <c r="E1588" s="3"/>
    </row>
    <row r="1589" customFormat="false" ht="12.75" hidden="false" customHeight="false" outlineLevel="0" collapsed="false">
      <c r="B1589" s="2" t="str">
        <f aca="false">IF(A1589&lt;&gt;"",VLOOKUP($A1589,CC!$A$2:CC!$B$55,2,0),"")</f>
        <v/>
      </c>
      <c r="C1589" s="1"/>
      <c r="E1589" s="3"/>
    </row>
    <row r="1590" customFormat="false" ht="12.75" hidden="false" customHeight="false" outlineLevel="0" collapsed="false">
      <c r="B1590" s="2" t="str">
        <f aca="false">IF(A1590&lt;&gt;"",VLOOKUP($A1590,CC!$A$2:CC!$B$55,2,0),"")</f>
        <v/>
      </c>
      <c r="C1590" s="1"/>
      <c r="E1590" s="3"/>
    </row>
    <row r="1591" customFormat="false" ht="12.75" hidden="false" customHeight="false" outlineLevel="0" collapsed="false">
      <c r="B1591" s="2" t="str">
        <f aca="false">IF(A1591&lt;&gt;"",VLOOKUP($A1591,CC!$A$2:CC!$B$55,2,0),"")</f>
        <v/>
      </c>
      <c r="C1591" s="1"/>
      <c r="E1591" s="3"/>
    </row>
    <row r="1592" customFormat="false" ht="12.75" hidden="false" customHeight="false" outlineLevel="0" collapsed="false">
      <c r="B1592" s="2" t="str">
        <f aca="false">IF(A1592&lt;&gt;"",VLOOKUP($A1592,CC!$A$2:CC!$B$55,2,0),"")</f>
        <v/>
      </c>
      <c r="C1592" s="1"/>
      <c r="E1592" s="3"/>
    </row>
    <row r="1593" customFormat="false" ht="12.75" hidden="false" customHeight="false" outlineLevel="0" collapsed="false">
      <c r="B1593" s="2" t="str">
        <f aca="false">IF(A1593&lt;&gt;"",VLOOKUP($A1593,CC!$A$2:CC!$B$55,2,0),"")</f>
        <v/>
      </c>
      <c r="C1593" s="1"/>
      <c r="E1593" s="3"/>
    </row>
    <row r="1594" customFormat="false" ht="12.75" hidden="false" customHeight="false" outlineLevel="0" collapsed="false">
      <c r="B1594" s="2" t="str">
        <f aca="false">IF(A1594&lt;&gt;"",VLOOKUP($A1594,CC!$A$2:CC!$B$55,2,0),"")</f>
        <v/>
      </c>
      <c r="C1594" s="1"/>
      <c r="E1594" s="3"/>
    </row>
    <row r="1595" customFormat="false" ht="12.75" hidden="false" customHeight="false" outlineLevel="0" collapsed="false">
      <c r="B1595" s="2" t="str">
        <f aca="false">IF(A1595&lt;&gt;"",VLOOKUP($A1595,CC!$A$2:CC!$B$55,2,0),"")</f>
        <v/>
      </c>
      <c r="C1595" s="1"/>
      <c r="E1595" s="3"/>
    </row>
    <row r="1596" customFormat="false" ht="12.75" hidden="false" customHeight="false" outlineLevel="0" collapsed="false">
      <c r="B1596" s="2" t="str">
        <f aca="false">IF(A1596&lt;&gt;"",VLOOKUP($A1596,CC!$A$2:CC!$B$55,2,0),"")</f>
        <v/>
      </c>
      <c r="C1596" s="1"/>
      <c r="E1596" s="3"/>
    </row>
    <row r="1597" customFormat="false" ht="12.75" hidden="false" customHeight="false" outlineLevel="0" collapsed="false">
      <c r="B1597" s="2" t="str">
        <f aca="false">IF(A1597&lt;&gt;"",VLOOKUP($A1597,CC!$A$2:CC!$B$55,2,0),"")</f>
        <v/>
      </c>
      <c r="C1597" s="1"/>
      <c r="E1597" s="3"/>
    </row>
    <row r="1598" customFormat="false" ht="12.75" hidden="false" customHeight="false" outlineLevel="0" collapsed="false">
      <c r="B1598" s="2" t="str">
        <f aca="false">IF(A1598&lt;&gt;"",VLOOKUP($A1598,CC!$A$2:CC!$B$55,2,0),"")</f>
        <v/>
      </c>
      <c r="C1598" s="1"/>
      <c r="E1598" s="3"/>
    </row>
    <row r="1599" customFormat="false" ht="12.75" hidden="false" customHeight="false" outlineLevel="0" collapsed="false">
      <c r="B1599" s="2" t="str">
        <f aca="false">IF(A1599&lt;&gt;"",VLOOKUP($A1599,CC!$A$2:CC!$B$55,2,0),"")</f>
        <v/>
      </c>
      <c r="C1599" s="1"/>
      <c r="E1599" s="3"/>
    </row>
    <row r="1600" customFormat="false" ht="12.75" hidden="false" customHeight="false" outlineLevel="0" collapsed="false">
      <c r="B1600" s="2" t="str">
        <f aca="false">IF(A1600&lt;&gt;"",VLOOKUP($A1600,CC!$A$2:CC!$B$55,2,0),"")</f>
        <v/>
      </c>
      <c r="C1600" s="1"/>
      <c r="E1600" s="3"/>
    </row>
    <row r="1601" customFormat="false" ht="12.75" hidden="false" customHeight="false" outlineLevel="0" collapsed="false">
      <c r="B1601" s="2" t="str">
        <f aca="false">IF(A1601&lt;&gt;"",VLOOKUP($A1601,CC!$A$2:CC!$B$55,2,0),"")</f>
        <v/>
      </c>
      <c r="C1601" s="1"/>
      <c r="E1601" s="3"/>
    </row>
    <row r="1602" customFormat="false" ht="12.75" hidden="false" customHeight="false" outlineLevel="0" collapsed="false">
      <c r="B1602" s="2" t="str">
        <f aca="false">IF(A1602&lt;&gt;"",VLOOKUP($A1602,CC!$A$2:CC!$B$55,2,0),"")</f>
        <v/>
      </c>
      <c r="C1602" s="1"/>
      <c r="E1602" s="3"/>
    </row>
    <row r="1603" customFormat="false" ht="12.75" hidden="false" customHeight="false" outlineLevel="0" collapsed="false">
      <c r="B1603" s="2" t="str">
        <f aca="false">IF(A1603&lt;&gt;"",VLOOKUP($A1603,CC!$A$2:CC!$B$55,2,0),"")</f>
        <v/>
      </c>
      <c r="C1603" s="1"/>
      <c r="E1603" s="3"/>
    </row>
    <row r="1604" customFormat="false" ht="12.75" hidden="false" customHeight="false" outlineLevel="0" collapsed="false">
      <c r="B1604" s="2" t="str">
        <f aca="false">IF(A1604&lt;&gt;"",VLOOKUP($A1604,CC!$A$2:CC!$B$55,2,0),"")</f>
        <v/>
      </c>
      <c r="C1604" s="1"/>
      <c r="E1604" s="3"/>
    </row>
    <row r="1605" customFormat="false" ht="12.75" hidden="false" customHeight="false" outlineLevel="0" collapsed="false">
      <c r="B1605" s="2" t="str">
        <f aca="false">IF(A1605&lt;&gt;"",VLOOKUP($A1605,CC!$A$2:CC!$B$55,2,0),"")</f>
        <v/>
      </c>
      <c r="C1605" s="1"/>
      <c r="E1605" s="3"/>
    </row>
    <row r="1606" customFormat="false" ht="12.75" hidden="false" customHeight="false" outlineLevel="0" collapsed="false">
      <c r="B1606" s="2" t="str">
        <f aca="false">IF(A1606&lt;&gt;"",VLOOKUP($A1606,CC!$A$2:CC!$B$55,2,0),"")</f>
        <v/>
      </c>
      <c r="C1606" s="1"/>
      <c r="E1606" s="3"/>
    </row>
    <row r="1607" customFormat="false" ht="12.75" hidden="false" customHeight="false" outlineLevel="0" collapsed="false">
      <c r="B1607" s="2" t="str">
        <f aca="false">IF(A1607&lt;&gt;"",VLOOKUP($A1607,CC!$A$2:CC!$B$55,2,0),"")</f>
        <v/>
      </c>
      <c r="C1607" s="1"/>
      <c r="E1607" s="3"/>
    </row>
    <row r="1608" customFormat="false" ht="12.75" hidden="false" customHeight="false" outlineLevel="0" collapsed="false">
      <c r="B1608" s="2" t="str">
        <f aca="false">IF(A1608&lt;&gt;"",VLOOKUP($A1608,CC!$A$2:CC!$B$55,2,0),"")</f>
        <v/>
      </c>
      <c r="C1608" s="1"/>
      <c r="E1608" s="3"/>
    </row>
    <row r="1609" customFormat="false" ht="12.75" hidden="false" customHeight="false" outlineLevel="0" collapsed="false">
      <c r="B1609" s="2" t="str">
        <f aca="false">IF(A1609&lt;&gt;"",VLOOKUP($A1609,CC!$A$2:CC!$B$55,2,0),"")</f>
        <v/>
      </c>
      <c r="C1609" s="1"/>
      <c r="E1609" s="3"/>
    </row>
    <row r="1610" customFormat="false" ht="12.75" hidden="false" customHeight="false" outlineLevel="0" collapsed="false">
      <c r="B1610" s="2" t="str">
        <f aca="false">IF(A1610&lt;&gt;"",VLOOKUP($A1610,CC!$A$2:CC!$B$55,2,0),"")</f>
        <v/>
      </c>
      <c r="C1610" s="1"/>
      <c r="E1610" s="3"/>
    </row>
    <row r="1611" customFormat="false" ht="12.75" hidden="false" customHeight="false" outlineLevel="0" collapsed="false">
      <c r="B1611" s="2" t="str">
        <f aca="false">IF(A1611&lt;&gt;"",VLOOKUP($A1611,CC!$A$2:CC!$B$55,2,0),"")</f>
        <v/>
      </c>
      <c r="C1611" s="1"/>
      <c r="E1611" s="3"/>
    </row>
    <row r="1612" customFormat="false" ht="12.75" hidden="false" customHeight="false" outlineLevel="0" collapsed="false">
      <c r="B1612" s="2" t="str">
        <f aca="false">IF(A1612&lt;&gt;"",VLOOKUP($A1612,CC!$A$2:CC!$B$55,2,0),"")</f>
        <v/>
      </c>
      <c r="C1612" s="1"/>
      <c r="E1612" s="3"/>
    </row>
    <row r="1613" customFormat="false" ht="12.75" hidden="false" customHeight="false" outlineLevel="0" collapsed="false">
      <c r="B1613" s="2" t="str">
        <f aca="false">IF(A1613&lt;&gt;"",VLOOKUP($A1613,CC!$A$2:CC!$B$55,2,0),"")</f>
        <v/>
      </c>
      <c r="C1613" s="1"/>
      <c r="E1613" s="3"/>
    </row>
    <row r="1614" customFormat="false" ht="12.75" hidden="false" customHeight="false" outlineLevel="0" collapsed="false">
      <c r="B1614" s="2" t="str">
        <f aca="false">IF(A1614&lt;&gt;"",VLOOKUP($A1614,CC!$A$2:CC!$B$55,2,0),"")</f>
        <v/>
      </c>
      <c r="C1614" s="1"/>
      <c r="E1614" s="3"/>
    </row>
    <row r="1615" customFormat="false" ht="12.75" hidden="false" customHeight="false" outlineLevel="0" collapsed="false">
      <c r="B1615" s="2" t="str">
        <f aca="false">IF(A1615&lt;&gt;"",VLOOKUP($A1615,CC!$A$2:CC!$B$55,2,0),"")</f>
        <v/>
      </c>
      <c r="C1615" s="1"/>
      <c r="E1615" s="3"/>
    </row>
    <row r="1616" customFormat="false" ht="12.75" hidden="false" customHeight="false" outlineLevel="0" collapsed="false">
      <c r="B1616" s="2" t="str">
        <f aca="false">IF(A1616&lt;&gt;"",VLOOKUP($A1616,CC!$A$2:CC!$B$55,2,0),"")</f>
        <v/>
      </c>
      <c r="C1616" s="1"/>
      <c r="E1616" s="3"/>
    </row>
    <row r="1617" customFormat="false" ht="12.75" hidden="false" customHeight="false" outlineLevel="0" collapsed="false">
      <c r="B1617" s="2" t="str">
        <f aca="false">IF(A1617&lt;&gt;"",VLOOKUP($A1617,CC!$A$2:CC!$B$55,2,0),"")</f>
        <v/>
      </c>
      <c r="C1617" s="1"/>
      <c r="E1617" s="3"/>
    </row>
    <row r="1618" customFormat="false" ht="12.75" hidden="false" customHeight="false" outlineLevel="0" collapsed="false">
      <c r="B1618" s="2" t="str">
        <f aca="false">IF(A1618&lt;&gt;"",VLOOKUP($A1618,CC!$A$2:CC!$B$55,2,0),"")</f>
        <v/>
      </c>
      <c r="C1618" s="1"/>
      <c r="E1618" s="3"/>
    </row>
    <row r="1619" customFormat="false" ht="12.75" hidden="false" customHeight="false" outlineLevel="0" collapsed="false">
      <c r="B1619" s="2" t="str">
        <f aca="false">IF(A1619&lt;&gt;"",VLOOKUP($A1619,CC!$A$2:CC!$B$55,2,0),"")</f>
        <v/>
      </c>
      <c r="C1619" s="1"/>
      <c r="E1619" s="3"/>
    </row>
    <row r="1620" customFormat="false" ht="12.75" hidden="false" customHeight="false" outlineLevel="0" collapsed="false">
      <c r="B1620" s="2" t="str">
        <f aca="false">IF(A1620&lt;&gt;"",VLOOKUP($A1620,CC!$A$2:CC!$B$55,2,0),"")</f>
        <v/>
      </c>
      <c r="C1620" s="1"/>
      <c r="E1620" s="3"/>
    </row>
    <row r="1621" customFormat="false" ht="12.75" hidden="false" customHeight="false" outlineLevel="0" collapsed="false">
      <c r="B1621" s="2" t="str">
        <f aca="false">IF(A1621&lt;&gt;"",VLOOKUP($A1621,CC!$A$2:CC!$B$55,2,0),"")</f>
        <v/>
      </c>
      <c r="C1621" s="1"/>
      <c r="E1621" s="3"/>
    </row>
    <row r="1622" customFormat="false" ht="12.75" hidden="false" customHeight="false" outlineLevel="0" collapsed="false">
      <c r="B1622" s="2" t="str">
        <f aca="false">IF(A1622&lt;&gt;"",VLOOKUP($A1622,CC!$A$2:CC!$B$55,2,0),"")</f>
        <v/>
      </c>
      <c r="C1622" s="1"/>
      <c r="E1622" s="3"/>
    </row>
    <row r="1623" customFormat="false" ht="12.75" hidden="false" customHeight="false" outlineLevel="0" collapsed="false">
      <c r="B1623" s="2" t="str">
        <f aca="false">IF(A1623&lt;&gt;"",VLOOKUP($A1623,CC!$A$2:CC!$B$55,2,0),"")</f>
        <v/>
      </c>
      <c r="C1623" s="1"/>
      <c r="E1623" s="3"/>
    </row>
    <row r="1624" customFormat="false" ht="12.75" hidden="false" customHeight="false" outlineLevel="0" collapsed="false">
      <c r="B1624" s="2" t="str">
        <f aca="false">IF(A1624&lt;&gt;"",VLOOKUP($A1624,CC!$A$2:CC!$B$55,2,0),"")</f>
        <v/>
      </c>
      <c r="C1624" s="1"/>
      <c r="E1624" s="3"/>
    </row>
    <row r="1625" customFormat="false" ht="12.75" hidden="false" customHeight="false" outlineLevel="0" collapsed="false">
      <c r="B1625" s="2" t="str">
        <f aca="false">IF(A1625&lt;&gt;"",VLOOKUP($A1625,CC!$A$2:CC!$B$55,2,0),"")</f>
        <v/>
      </c>
      <c r="C1625" s="1"/>
      <c r="E1625" s="3"/>
    </row>
    <row r="1626" customFormat="false" ht="12.75" hidden="false" customHeight="false" outlineLevel="0" collapsed="false">
      <c r="B1626" s="2" t="str">
        <f aca="false">IF(A1626&lt;&gt;"",VLOOKUP($A1626,CC!$A$2:CC!$B$55,2,0),"")</f>
        <v/>
      </c>
      <c r="C1626" s="1"/>
      <c r="E1626" s="3"/>
    </row>
    <row r="1627" customFormat="false" ht="12.75" hidden="false" customHeight="false" outlineLevel="0" collapsed="false">
      <c r="B1627" s="2" t="str">
        <f aca="false">IF(A1627&lt;&gt;"",VLOOKUP($A1627,CC!$A$2:CC!$B$55,2,0),"")</f>
        <v/>
      </c>
      <c r="C1627" s="1"/>
      <c r="E1627" s="3"/>
    </row>
    <row r="1628" customFormat="false" ht="12.75" hidden="false" customHeight="false" outlineLevel="0" collapsed="false">
      <c r="B1628" s="2" t="str">
        <f aca="false">IF(A1628&lt;&gt;"",VLOOKUP($A1628,CC!$A$2:CC!$B$55,2,0),"")</f>
        <v/>
      </c>
      <c r="C1628" s="1"/>
      <c r="E1628" s="3"/>
    </row>
    <row r="1629" customFormat="false" ht="12.75" hidden="false" customHeight="false" outlineLevel="0" collapsed="false">
      <c r="B1629" s="2" t="str">
        <f aca="false">IF(A1629&lt;&gt;"",VLOOKUP($A1629,CC!$A$2:CC!$B$55,2,0),"")</f>
        <v/>
      </c>
      <c r="C1629" s="1"/>
      <c r="E1629" s="3"/>
    </row>
    <row r="1630" customFormat="false" ht="12.75" hidden="false" customHeight="false" outlineLevel="0" collapsed="false">
      <c r="B1630" s="2" t="str">
        <f aca="false">IF(A1630&lt;&gt;"",VLOOKUP($A1630,CC!$A$2:CC!$B$55,2,0),"")</f>
        <v/>
      </c>
      <c r="C1630" s="1"/>
      <c r="E1630" s="3"/>
    </row>
    <row r="1631" customFormat="false" ht="12.75" hidden="false" customHeight="false" outlineLevel="0" collapsed="false">
      <c r="B1631" s="2" t="str">
        <f aca="false">IF(A1631&lt;&gt;"",VLOOKUP($A1631,CC!$A$2:CC!$B$55,2,0),"")</f>
        <v/>
      </c>
      <c r="C1631" s="1"/>
      <c r="E1631" s="3"/>
    </row>
    <row r="1632" customFormat="false" ht="12.75" hidden="false" customHeight="false" outlineLevel="0" collapsed="false">
      <c r="B1632" s="2" t="str">
        <f aca="false">IF(A1632&lt;&gt;"",VLOOKUP($A1632,CC!$A$2:CC!$B$55,2,0),"")</f>
        <v/>
      </c>
      <c r="C1632" s="1"/>
      <c r="E1632" s="3"/>
    </row>
    <row r="1633" customFormat="false" ht="12.75" hidden="false" customHeight="false" outlineLevel="0" collapsed="false">
      <c r="B1633" s="2" t="str">
        <f aca="false">IF(A1633&lt;&gt;"",VLOOKUP($A1633,CC!$A$2:CC!$B$55,2,0),"")</f>
        <v/>
      </c>
      <c r="C1633" s="1"/>
      <c r="E1633" s="3"/>
    </row>
    <row r="1634" customFormat="false" ht="12.75" hidden="false" customHeight="false" outlineLevel="0" collapsed="false">
      <c r="B1634" s="2" t="str">
        <f aca="false">IF(A1634&lt;&gt;"",VLOOKUP($A1634,CC!$A$2:CC!$B$55,2,0),"")</f>
        <v/>
      </c>
      <c r="C1634" s="1"/>
      <c r="E1634" s="3"/>
    </row>
    <row r="1635" customFormat="false" ht="12.75" hidden="false" customHeight="false" outlineLevel="0" collapsed="false">
      <c r="B1635" s="2" t="str">
        <f aca="false">IF(A1635&lt;&gt;"",VLOOKUP($A1635,CC!$A$2:CC!$B$55,2,0),"")</f>
        <v/>
      </c>
      <c r="C1635" s="1"/>
      <c r="E1635" s="3"/>
    </row>
    <row r="1636" customFormat="false" ht="12.75" hidden="false" customHeight="false" outlineLevel="0" collapsed="false">
      <c r="B1636" s="2" t="str">
        <f aca="false">IF(A1636&lt;&gt;"",VLOOKUP($A1636,CC!$A$2:CC!$B$55,2,0),"")</f>
        <v/>
      </c>
      <c r="C1636" s="1"/>
      <c r="E1636" s="3"/>
    </row>
    <row r="1637" customFormat="false" ht="12.75" hidden="false" customHeight="false" outlineLevel="0" collapsed="false">
      <c r="B1637" s="2" t="str">
        <f aca="false">IF(A1637&lt;&gt;"",VLOOKUP($A1637,CC!$A$2:CC!$B$55,2,0),"")</f>
        <v/>
      </c>
      <c r="C1637" s="1"/>
      <c r="E1637" s="3"/>
    </row>
    <row r="1638" customFormat="false" ht="12.75" hidden="false" customHeight="false" outlineLevel="0" collapsed="false">
      <c r="B1638" s="2" t="str">
        <f aca="false">IF(A1638&lt;&gt;"",VLOOKUP($A1638,CC!$A$2:CC!$B$55,2,0),"")</f>
        <v/>
      </c>
      <c r="C1638" s="1"/>
      <c r="E1638" s="3"/>
    </row>
    <row r="1639" customFormat="false" ht="12.75" hidden="false" customHeight="false" outlineLevel="0" collapsed="false">
      <c r="B1639" s="2" t="str">
        <f aca="false">IF(A1639&lt;&gt;"",VLOOKUP($A1639,CC!$A$2:CC!$B$55,2,0),"")</f>
        <v/>
      </c>
      <c r="C1639" s="1"/>
      <c r="E1639" s="3"/>
    </row>
    <row r="1640" customFormat="false" ht="12.75" hidden="false" customHeight="false" outlineLevel="0" collapsed="false">
      <c r="B1640" s="2" t="str">
        <f aca="false">IF(A1640&lt;&gt;"",VLOOKUP($A1640,CC!$A$2:CC!$B$55,2,0),"")</f>
        <v/>
      </c>
      <c r="C1640" s="1"/>
      <c r="E1640" s="3"/>
    </row>
    <row r="1641" customFormat="false" ht="12.75" hidden="false" customHeight="false" outlineLevel="0" collapsed="false">
      <c r="B1641" s="2" t="str">
        <f aca="false">IF(A1641&lt;&gt;"",VLOOKUP($A1641,CC!$A$2:CC!$B$55,2,0),"")</f>
        <v/>
      </c>
      <c r="C1641" s="1"/>
      <c r="E1641" s="3"/>
    </row>
    <row r="1642" customFormat="false" ht="12.75" hidden="false" customHeight="false" outlineLevel="0" collapsed="false">
      <c r="B1642" s="2" t="str">
        <f aca="false">IF(A1642&lt;&gt;"",VLOOKUP($A1642,CC!$A$2:CC!$B$55,2,0),"")</f>
        <v/>
      </c>
      <c r="C1642" s="1"/>
      <c r="E1642" s="3"/>
    </row>
    <row r="1643" customFormat="false" ht="12.75" hidden="false" customHeight="false" outlineLevel="0" collapsed="false">
      <c r="B1643" s="2" t="str">
        <f aca="false">IF(A1643&lt;&gt;"",VLOOKUP($A1643,CC!$A$2:CC!$B$55,2,0),"")</f>
        <v/>
      </c>
      <c r="C1643" s="1"/>
      <c r="E1643" s="3"/>
    </row>
    <row r="1644" customFormat="false" ht="12.75" hidden="false" customHeight="false" outlineLevel="0" collapsed="false">
      <c r="B1644" s="2" t="str">
        <f aca="false">IF(A1644&lt;&gt;"",VLOOKUP($A1644,CC!$A$2:CC!$B$55,2,0),"")</f>
        <v/>
      </c>
      <c r="C1644" s="1"/>
      <c r="E1644" s="3"/>
    </row>
    <row r="1645" customFormat="false" ht="12.75" hidden="false" customHeight="false" outlineLevel="0" collapsed="false">
      <c r="B1645" s="2" t="str">
        <f aca="false">IF(A1645&lt;&gt;"",VLOOKUP($A1645,CC!$A$2:CC!$B$55,2,0),"")</f>
        <v/>
      </c>
      <c r="C1645" s="1"/>
      <c r="E1645" s="3"/>
    </row>
    <row r="1646" customFormat="false" ht="12.75" hidden="false" customHeight="false" outlineLevel="0" collapsed="false">
      <c r="B1646" s="2" t="str">
        <f aca="false">IF(A1646&lt;&gt;"",VLOOKUP($A1646,CC!$A$2:CC!$B$55,2,0),"")</f>
        <v/>
      </c>
      <c r="C1646" s="1"/>
      <c r="E1646" s="3"/>
    </row>
    <row r="1647" customFormat="false" ht="12.75" hidden="false" customHeight="false" outlineLevel="0" collapsed="false">
      <c r="B1647" s="2" t="str">
        <f aca="false">IF(A1647&lt;&gt;"",VLOOKUP($A1647,CC!$A$2:CC!$B$55,2,0),"")</f>
        <v/>
      </c>
      <c r="C1647" s="1"/>
      <c r="E1647" s="3"/>
    </row>
    <row r="1648" customFormat="false" ht="12.75" hidden="false" customHeight="false" outlineLevel="0" collapsed="false">
      <c r="B1648" s="2" t="str">
        <f aca="false">IF(A1648&lt;&gt;"",VLOOKUP($A1648,CC!$A$2:CC!$B$55,2,0),"")</f>
        <v/>
      </c>
      <c r="C1648" s="1"/>
      <c r="E1648" s="3"/>
    </row>
    <row r="1649" customFormat="false" ht="12.75" hidden="false" customHeight="false" outlineLevel="0" collapsed="false">
      <c r="B1649" s="2" t="str">
        <f aca="false">IF(A1649&lt;&gt;"",VLOOKUP($A1649,CC!$A$2:CC!$B$55,2,0),"")</f>
        <v/>
      </c>
      <c r="C1649" s="1"/>
      <c r="E1649" s="3"/>
    </row>
    <row r="1650" customFormat="false" ht="12.75" hidden="false" customHeight="false" outlineLevel="0" collapsed="false">
      <c r="B1650" s="2" t="str">
        <f aca="false">IF(A1650&lt;&gt;"",VLOOKUP($A1650,CC!$A$2:CC!$B$55,2,0),"")</f>
        <v/>
      </c>
      <c r="C1650" s="1"/>
      <c r="E1650" s="3"/>
    </row>
    <row r="1651" customFormat="false" ht="12.75" hidden="false" customHeight="false" outlineLevel="0" collapsed="false">
      <c r="B1651" s="2" t="str">
        <f aca="false">IF(A1651&lt;&gt;"",VLOOKUP($A1651,CC!$A$2:CC!$B$55,2,0),"")</f>
        <v/>
      </c>
      <c r="C1651" s="1"/>
      <c r="E1651" s="3"/>
    </row>
    <row r="1652" customFormat="false" ht="12.75" hidden="false" customHeight="false" outlineLevel="0" collapsed="false">
      <c r="B1652" s="2" t="str">
        <f aca="false">IF(A1652&lt;&gt;"",VLOOKUP($A1652,CC!$A$2:CC!$B$55,2,0),"")</f>
        <v/>
      </c>
      <c r="C1652" s="1"/>
      <c r="E1652" s="3"/>
    </row>
    <row r="1653" customFormat="false" ht="12.75" hidden="false" customHeight="false" outlineLevel="0" collapsed="false">
      <c r="B1653" s="2" t="str">
        <f aca="false">IF(A1653&lt;&gt;"",VLOOKUP($A1653,CC!$A$2:CC!$B$55,2,0),"")</f>
        <v/>
      </c>
      <c r="C1653" s="1"/>
      <c r="E1653" s="3"/>
    </row>
    <row r="1654" customFormat="false" ht="12.75" hidden="false" customHeight="false" outlineLevel="0" collapsed="false">
      <c r="B1654" s="2" t="str">
        <f aca="false">IF(A1654&lt;&gt;"",VLOOKUP($A1654,CC!$A$2:CC!$B$55,2,0),"")</f>
        <v/>
      </c>
      <c r="C1654" s="1"/>
      <c r="E1654" s="3"/>
    </row>
    <row r="1655" customFormat="false" ht="12.75" hidden="false" customHeight="false" outlineLevel="0" collapsed="false">
      <c r="B1655" s="2" t="str">
        <f aca="false">IF(A1655&lt;&gt;"",VLOOKUP($A1655,CC!$A$2:CC!$B$55,2,0),"")</f>
        <v/>
      </c>
      <c r="C1655" s="1"/>
      <c r="E1655" s="3"/>
    </row>
    <row r="1656" customFormat="false" ht="12.75" hidden="false" customHeight="false" outlineLevel="0" collapsed="false">
      <c r="B1656" s="2" t="str">
        <f aca="false">IF(A1656&lt;&gt;"",VLOOKUP($A1656,CC!$A$2:CC!$B$55,2,0),"")</f>
        <v/>
      </c>
      <c r="C1656" s="1"/>
      <c r="E1656" s="3"/>
    </row>
    <row r="1657" customFormat="false" ht="12.75" hidden="false" customHeight="false" outlineLevel="0" collapsed="false">
      <c r="B1657" s="2" t="str">
        <f aca="false">IF(A1657&lt;&gt;"",VLOOKUP($A1657,CC!$A$2:CC!$B$55,2,0),"")</f>
        <v/>
      </c>
      <c r="C1657" s="1"/>
      <c r="E1657" s="3"/>
    </row>
    <row r="1658" customFormat="false" ht="12.75" hidden="false" customHeight="false" outlineLevel="0" collapsed="false">
      <c r="B1658" s="2" t="str">
        <f aca="false">IF(A1658&lt;&gt;"",VLOOKUP($A1658,CC!$A$2:CC!$B$55,2,0),"")</f>
        <v/>
      </c>
      <c r="C1658" s="1"/>
      <c r="E1658" s="3"/>
    </row>
    <row r="1659" customFormat="false" ht="12.75" hidden="false" customHeight="false" outlineLevel="0" collapsed="false">
      <c r="B1659" s="2" t="str">
        <f aca="false">IF(A1659&lt;&gt;"",VLOOKUP($A1659,CC!$A$2:CC!$B$55,2,0),"")</f>
        <v/>
      </c>
      <c r="C1659" s="1"/>
      <c r="E1659" s="3"/>
    </row>
    <row r="1660" customFormat="false" ht="12.75" hidden="false" customHeight="false" outlineLevel="0" collapsed="false">
      <c r="B1660" s="2" t="str">
        <f aca="false">IF(A1660&lt;&gt;"",VLOOKUP($A1660,CC!$A$2:CC!$B$55,2,0),"")</f>
        <v/>
      </c>
      <c r="C1660" s="1"/>
      <c r="E1660" s="3"/>
    </row>
    <row r="1661" customFormat="false" ht="12.75" hidden="false" customHeight="false" outlineLevel="0" collapsed="false">
      <c r="B1661" s="2" t="str">
        <f aca="false">IF(A1661&lt;&gt;"",VLOOKUP($A1661,CC!$A$2:CC!$B$55,2,0),"")</f>
        <v/>
      </c>
      <c r="C1661" s="1"/>
      <c r="E1661" s="3"/>
    </row>
    <row r="1662" customFormat="false" ht="12.75" hidden="false" customHeight="false" outlineLevel="0" collapsed="false">
      <c r="B1662" s="2" t="str">
        <f aca="false">IF(A1662&lt;&gt;"",VLOOKUP($A1662,CC!$A$2:CC!$B$55,2,0),"")</f>
        <v/>
      </c>
      <c r="C1662" s="1"/>
      <c r="E1662" s="3"/>
    </row>
    <row r="1663" customFormat="false" ht="12.75" hidden="false" customHeight="false" outlineLevel="0" collapsed="false">
      <c r="B1663" s="2" t="str">
        <f aca="false">IF(A1663&lt;&gt;"",VLOOKUP($A1663,CC!$A$2:CC!$B$55,2,0),"")</f>
        <v/>
      </c>
      <c r="C1663" s="1"/>
      <c r="E1663" s="3"/>
    </row>
    <row r="1664" customFormat="false" ht="12.75" hidden="false" customHeight="false" outlineLevel="0" collapsed="false">
      <c r="B1664" s="2" t="str">
        <f aca="false">IF(A1664&lt;&gt;"",VLOOKUP($A1664,CC!$A$2:CC!$B$55,2,0),"")</f>
        <v/>
      </c>
      <c r="C1664" s="1"/>
      <c r="E1664" s="3"/>
    </row>
    <row r="1665" customFormat="false" ht="12.75" hidden="false" customHeight="false" outlineLevel="0" collapsed="false">
      <c r="B1665" s="2" t="str">
        <f aca="false">IF(A1665&lt;&gt;"",VLOOKUP($A1665,CC!$A$2:CC!$B$55,2,0),"")</f>
        <v/>
      </c>
      <c r="C1665" s="1"/>
      <c r="E1665" s="3"/>
    </row>
    <row r="1666" customFormat="false" ht="12.75" hidden="false" customHeight="false" outlineLevel="0" collapsed="false">
      <c r="B1666" s="2" t="str">
        <f aca="false">IF(A1666&lt;&gt;"",VLOOKUP($A1666,CC!$A$2:CC!$B$55,2,0),"")</f>
        <v/>
      </c>
      <c r="C1666" s="1"/>
      <c r="E1666" s="3"/>
    </row>
    <row r="1667" customFormat="false" ht="12.75" hidden="false" customHeight="false" outlineLevel="0" collapsed="false">
      <c r="B1667" s="2" t="str">
        <f aca="false">IF(A1667&lt;&gt;"",VLOOKUP($A1667,CC!$A$2:CC!$B$55,2,0),"")</f>
        <v/>
      </c>
      <c r="C1667" s="1"/>
      <c r="E1667" s="3"/>
    </row>
    <row r="1668" customFormat="false" ht="12.75" hidden="false" customHeight="false" outlineLevel="0" collapsed="false">
      <c r="B1668" s="2" t="str">
        <f aca="false">IF(A1668&lt;&gt;"",VLOOKUP($A1668,CC!$A$2:CC!$B$55,2,0),"")</f>
        <v/>
      </c>
      <c r="C1668" s="1"/>
      <c r="E1668" s="3"/>
    </row>
    <row r="1669" customFormat="false" ht="12.75" hidden="false" customHeight="false" outlineLevel="0" collapsed="false">
      <c r="B1669" s="2" t="str">
        <f aca="false">IF(A1669&lt;&gt;"",VLOOKUP($A1669,CC!$A$2:CC!$B$55,2,0),"")</f>
        <v/>
      </c>
      <c r="C1669" s="1"/>
      <c r="E1669" s="3"/>
    </row>
    <row r="1670" customFormat="false" ht="12.75" hidden="false" customHeight="false" outlineLevel="0" collapsed="false">
      <c r="B1670" s="2" t="str">
        <f aca="false">IF(A1670&lt;&gt;"",VLOOKUP($A1670,CC!$A$2:CC!$B$55,2,0),"")</f>
        <v/>
      </c>
      <c r="C1670" s="1"/>
      <c r="E1670" s="3"/>
    </row>
    <row r="1671" customFormat="false" ht="12.75" hidden="false" customHeight="false" outlineLevel="0" collapsed="false">
      <c r="B1671" s="2" t="str">
        <f aca="false">IF(A1671&lt;&gt;"",VLOOKUP($A1671,CC!$A$2:CC!$B$55,2,0),"")</f>
        <v/>
      </c>
      <c r="C1671" s="1"/>
      <c r="E1671" s="3"/>
    </row>
    <row r="1672" customFormat="false" ht="12.75" hidden="false" customHeight="false" outlineLevel="0" collapsed="false">
      <c r="B1672" s="2" t="str">
        <f aca="false">IF(A1672&lt;&gt;"",VLOOKUP($A1672,CC!$A$2:CC!$B$55,2,0),"")</f>
        <v/>
      </c>
      <c r="C1672" s="1"/>
      <c r="E1672" s="3"/>
    </row>
    <row r="1673" customFormat="false" ht="12.75" hidden="false" customHeight="false" outlineLevel="0" collapsed="false">
      <c r="B1673" s="2" t="str">
        <f aca="false">IF(A1673&lt;&gt;"",VLOOKUP($A1673,CC!$A$2:CC!$B$55,2,0),"")</f>
        <v/>
      </c>
      <c r="C1673" s="1"/>
      <c r="E1673" s="3"/>
    </row>
    <row r="1674" customFormat="false" ht="12.75" hidden="false" customHeight="false" outlineLevel="0" collapsed="false">
      <c r="B1674" s="2" t="str">
        <f aca="false">IF(A1674&lt;&gt;"",VLOOKUP($A1674,CC!$A$2:CC!$B$55,2,0),"")</f>
        <v/>
      </c>
      <c r="C1674" s="1"/>
      <c r="E1674" s="3"/>
    </row>
    <row r="1675" customFormat="false" ht="12.75" hidden="false" customHeight="false" outlineLevel="0" collapsed="false">
      <c r="B1675" s="2" t="str">
        <f aca="false">IF(A1675&lt;&gt;"",VLOOKUP($A1675,CC!$A$2:CC!$B$55,2,0),"")</f>
        <v/>
      </c>
      <c r="C1675" s="1"/>
      <c r="E1675" s="3"/>
    </row>
    <row r="1676" customFormat="false" ht="12.75" hidden="false" customHeight="false" outlineLevel="0" collapsed="false">
      <c r="B1676" s="2" t="str">
        <f aca="false">IF(A1676&lt;&gt;"",VLOOKUP($A1676,CC!$A$2:CC!$B$55,2,0),"")</f>
        <v/>
      </c>
      <c r="C1676" s="1"/>
      <c r="E1676" s="3"/>
    </row>
    <row r="1677" customFormat="false" ht="12.75" hidden="false" customHeight="false" outlineLevel="0" collapsed="false">
      <c r="B1677" s="2" t="str">
        <f aca="false">IF(A1677&lt;&gt;"",VLOOKUP($A1677,CC!$A$2:CC!$B$55,2,0),"")</f>
        <v/>
      </c>
      <c r="C1677" s="1"/>
      <c r="E1677" s="3"/>
    </row>
    <row r="1678" customFormat="false" ht="12.75" hidden="false" customHeight="false" outlineLevel="0" collapsed="false">
      <c r="B1678" s="2" t="str">
        <f aca="false">IF(A1678&lt;&gt;"",VLOOKUP($A1678,CC!$A$2:CC!$B$55,2,0),"")</f>
        <v/>
      </c>
      <c r="C1678" s="1"/>
      <c r="E1678" s="3"/>
    </row>
    <row r="1679" customFormat="false" ht="12.75" hidden="false" customHeight="false" outlineLevel="0" collapsed="false">
      <c r="B1679" s="2" t="str">
        <f aca="false">IF(A1679&lt;&gt;"",VLOOKUP($A1679,CC!$A$2:CC!$B$55,2,0),"")</f>
        <v/>
      </c>
      <c r="C1679" s="1"/>
      <c r="E1679" s="3"/>
    </row>
    <row r="1680" customFormat="false" ht="12.75" hidden="false" customHeight="false" outlineLevel="0" collapsed="false">
      <c r="B1680" s="2" t="str">
        <f aca="false">IF(A1680&lt;&gt;"",VLOOKUP($A1680,CC!$A$2:CC!$B$55,2,0),"")</f>
        <v/>
      </c>
      <c r="C1680" s="1"/>
      <c r="E1680" s="3"/>
    </row>
    <row r="1681" customFormat="false" ht="12.75" hidden="false" customHeight="false" outlineLevel="0" collapsed="false">
      <c r="B1681" s="2" t="str">
        <f aca="false">IF(A1681&lt;&gt;"",VLOOKUP($A1681,CC!$A$2:CC!$B$55,2,0),"")</f>
        <v/>
      </c>
      <c r="C1681" s="1"/>
      <c r="E1681" s="3"/>
    </row>
    <row r="1682" customFormat="false" ht="12.75" hidden="false" customHeight="false" outlineLevel="0" collapsed="false">
      <c r="B1682" s="2" t="str">
        <f aca="false">IF(A1682&lt;&gt;"",VLOOKUP($A1682,CC!$A$2:CC!$B$55,2,0),"")</f>
        <v/>
      </c>
      <c r="C1682" s="1"/>
      <c r="E1682" s="3"/>
    </row>
    <row r="1683" customFormat="false" ht="12.75" hidden="false" customHeight="false" outlineLevel="0" collapsed="false">
      <c r="B1683" s="2" t="str">
        <f aca="false">IF(A1683&lt;&gt;"",VLOOKUP($A1683,CC!$A$2:CC!$B$55,2,0),"")</f>
        <v/>
      </c>
      <c r="C1683" s="1"/>
      <c r="E1683" s="3"/>
    </row>
    <row r="1684" customFormat="false" ht="12.75" hidden="false" customHeight="false" outlineLevel="0" collapsed="false">
      <c r="B1684" s="2" t="str">
        <f aca="false">IF(A1684&lt;&gt;"",VLOOKUP($A1684,CC!$A$2:CC!$B$55,2,0),"")</f>
        <v/>
      </c>
      <c r="C1684" s="1"/>
      <c r="E1684" s="3"/>
    </row>
    <row r="1685" customFormat="false" ht="12.75" hidden="false" customHeight="false" outlineLevel="0" collapsed="false">
      <c r="B1685" s="2" t="str">
        <f aca="false">IF(A1685&lt;&gt;"",VLOOKUP($A1685,CC!$A$2:CC!$B$55,2,0),"")</f>
        <v/>
      </c>
      <c r="C1685" s="1"/>
      <c r="E1685" s="3"/>
    </row>
    <row r="1686" customFormat="false" ht="12.75" hidden="false" customHeight="false" outlineLevel="0" collapsed="false">
      <c r="B1686" s="2" t="str">
        <f aca="false">IF(A1686&lt;&gt;"",VLOOKUP($A1686,CC!$A$2:CC!$B$55,2,0),"")</f>
        <v/>
      </c>
      <c r="C1686" s="1"/>
      <c r="E1686" s="3"/>
    </row>
    <row r="1687" customFormat="false" ht="12.75" hidden="false" customHeight="false" outlineLevel="0" collapsed="false">
      <c r="B1687" s="2" t="str">
        <f aca="false">IF(A1687&lt;&gt;"",VLOOKUP($A1687,CC!$A$2:CC!$B$55,2,0),"")</f>
        <v/>
      </c>
      <c r="C1687" s="1"/>
      <c r="E1687" s="3"/>
    </row>
    <row r="1688" customFormat="false" ht="12.75" hidden="false" customHeight="false" outlineLevel="0" collapsed="false">
      <c r="B1688" s="2" t="str">
        <f aca="false">IF(A1688&lt;&gt;"",VLOOKUP($A1688,CC!$A$2:CC!$B$55,2,0),"")</f>
        <v/>
      </c>
      <c r="C1688" s="1"/>
      <c r="E1688" s="3"/>
    </row>
    <row r="1689" customFormat="false" ht="12.75" hidden="false" customHeight="false" outlineLevel="0" collapsed="false">
      <c r="B1689" s="2" t="str">
        <f aca="false">IF(A1689&lt;&gt;"",VLOOKUP($A1689,CC!$A$2:CC!$B$55,2,0),"")</f>
        <v/>
      </c>
      <c r="C1689" s="1"/>
      <c r="E1689" s="3"/>
    </row>
    <row r="1690" customFormat="false" ht="12.75" hidden="false" customHeight="false" outlineLevel="0" collapsed="false">
      <c r="B1690" s="2" t="str">
        <f aca="false">IF(A1690&lt;&gt;"",VLOOKUP($A1690,CC!$A$2:CC!$B$55,2,0),"")</f>
        <v/>
      </c>
      <c r="C1690" s="1"/>
      <c r="E1690" s="3"/>
    </row>
    <row r="1691" customFormat="false" ht="12.75" hidden="false" customHeight="false" outlineLevel="0" collapsed="false">
      <c r="B1691" s="2" t="str">
        <f aca="false">IF(A1691&lt;&gt;"",VLOOKUP($A1691,CC!$A$2:CC!$B$55,2,0),"")</f>
        <v/>
      </c>
      <c r="C1691" s="1"/>
      <c r="E1691" s="3"/>
    </row>
    <row r="1692" customFormat="false" ht="12.75" hidden="false" customHeight="false" outlineLevel="0" collapsed="false">
      <c r="B1692" s="2" t="str">
        <f aca="false">IF(A1692&lt;&gt;"",VLOOKUP($A1692,CC!$A$2:CC!$B$55,2,0),"")</f>
        <v/>
      </c>
      <c r="C1692" s="1"/>
      <c r="E1692" s="3"/>
    </row>
    <row r="1693" customFormat="false" ht="12.75" hidden="false" customHeight="false" outlineLevel="0" collapsed="false">
      <c r="B1693" s="2" t="str">
        <f aca="false">IF(A1693&lt;&gt;"",VLOOKUP($A1693,CC!$A$2:CC!$B$55,2,0),"")</f>
        <v/>
      </c>
      <c r="C1693" s="1"/>
      <c r="E1693" s="3"/>
    </row>
    <row r="1694" customFormat="false" ht="12.75" hidden="false" customHeight="false" outlineLevel="0" collapsed="false">
      <c r="B1694" s="2" t="str">
        <f aca="false">IF(A1694&lt;&gt;"",VLOOKUP($A1694,CC!$A$2:CC!$B$55,2,0),"")</f>
        <v/>
      </c>
      <c r="C1694" s="1"/>
      <c r="E1694" s="3"/>
    </row>
    <row r="1695" customFormat="false" ht="12.75" hidden="false" customHeight="false" outlineLevel="0" collapsed="false">
      <c r="B1695" s="2" t="str">
        <f aca="false">IF(A1695&lt;&gt;"",VLOOKUP($A1695,CC!$A$2:CC!$B$55,2,0),"")</f>
        <v/>
      </c>
      <c r="C1695" s="1"/>
      <c r="E1695" s="3"/>
    </row>
    <row r="1696" customFormat="false" ht="12.75" hidden="false" customHeight="false" outlineLevel="0" collapsed="false">
      <c r="B1696" s="2" t="str">
        <f aca="false">IF(A1696&lt;&gt;"",VLOOKUP($A1696,CC!$A$2:CC!$B$55,2,0),"")</f>
        <v/>
      </c>
      <c r="C1696" s="1"/>
      <c r="E1696" s="3"/>
    </row>
    <row r="1697" customFormat="false" ht="12.75" hidden="false" customHeight="false" outlineLevel="0" collapsed="false">
      <c r="B1697" s="2" t="str">
        <f aca="false">IF(A1697&lt;&gt;"",VLOOKUP($A1697,CC!$A$2:CC!$B$55,2,0),"")</f>
        <v/>
      </c>
      <c r="C1697" s="1"/>
      <c r="E1697" s="3"/>
    </row>
    <row r="1698" customFormat="false" ht="12.75" hidden="false" customHeight="false" outlineLevel="0" collapsed="false">
      <c r="B1698" s="2" t="str">
        <f aca="false">IF(A1698&lt;&gt;"",VLOOKUP($A1698,CC!$A$2:CC!$B$55,2,0),"")</f>
        <v/>
      </c>
      <c r="C1698" s="1"/>
      <c r="E1698" s="3"/>
    </row>
    <row r="1699" customFormat="false" ht="12.75" hidden="false" customHeight="false" outlineLevel="0" collapsed="false">
      <c r="B1699" s="2" t="str">
        <f aca="false">IF(A1699&lt;&gt;"",VLOOKUP($A1699,CC!$A$2:CC!$B$55,2,0),"")</f>
        <v/>
      </c>
      <c r="C1699" s="1"/>
      <c r="E1699" s="3"/>
    </row>
    <row r="1700" customFormat="false" ht="12.75" hidden="false" customHeight="false" outlineLevel="0" collapsed="false">
      <c r="B1700" s="2" t="str">
        <f aca="false">IF(A1700&lt;&gt;"",VLOOKUP($A1700,CC!$A$2:CC!$B$55,2,0),"")</f>
        <v/>
      </c>
      <c r="C1700" s="1"/>
      <c r="E1700" s="3"/>
    </row>
    <row r="1701" customFormat="false" ht="12.75" hidden="false" customHeight="false" outlineLevel="0" collapsed="false">
      <c r="B1701" s="2" t="str">
        <f aca="false">IF(A1701&lt;&gt;"",VLOOKUP($A1701,CC!$A$2:CC!$B$55,2,0),"")</f>
        <v/>
      </c>
      <c r="C1701" s="1"/>
      <c r="E1701" s="3"/>
    </row>
    <row r="1702" customFormat="false" ht="12.75" hidden="false" customHeight="false" outlineLevel="0" collapsed="false">
      <c r="B1702" s="2" t="str">
        <f aca="false">IF(A1702&lt;&gt;"",VLOOKUP($A1702,CC!$A$2:CC!$B$55,2,0),"")</f>
        <v/>
      </c>
      <c r="C1702" s="1"/>
      <c r="E1702" s="3"/>
    </row>
    <row r="1703" customFormat="false" ht="12.75" hidden="false" customHeight="false" outlineLevel="0" collapsed="false">
      <c r="B1703" s="2" t="str">
        <f aca="false">IF(A1703&lt;&gt;"",VLOOKUP($A1703,CC!$A$2:CC!$B$55,2,0),"")</f>
        <v/>
      </c>
      <c r="C1703" s="1"/>
      <c r="E1703" s="3"/>
    </row>
    <row r="1704" customFormat="false" ht="12.75" hidden="false" customHeight="false" outlineLevel="0" collapsed="false">
      <c r="B1704" s="2" t="str">
        <f aca="false">IF(A1704&lt;&gt;"",VLOOKUP($A1704,CC!$A$2:CC!$B$55,2,0),"")</f>
        <v/>
      </c>
      <c r="C1704" s="1"/>
      <c r="E1704" s="3"/>
    </row>
    <row r="1705" customFormat="false" ht="12.75" hidden="false" customHeight="false" outlineLevel="0" collapsed="false">
      <c r="B1705" s="2" t="str">
        <f aca="false">IF(A1705&lt;&gt;"",VLOOKUP($A1705,CC!$A$2:CC!$B$55,2,0),"")</f>
        <v/>
      </c>
      <c r="C1705" s="1"/>
      <c r="E1705" s="3"/>
    </row>
    <row r="1706" customFormat="false" ht="12.75" hidden="false" customHeight="false" outlineLevel="0" collapsed="false">
      <c r="B1706" s="2" t="str">
        <f aca="false">IF(A1706&lt;&gt;"",VLOOKUP($A1706,CC!$A$2:CC!$B$55,2,0),"")</f>
        <v/>
      </c>
      <c r="C1706" s="1"/>
      <c r="E1706" s="3"/>
    </row>
    <row r="1707" customFormat="false" ht="12.75" hidden="false" customHeight="false" outlineLevel="0" collapsed="false">
      <c r="B1707" s="2" t="str">
        <f aca="false">IF(A1707&lt;&gt;"",VLOOKUP($A1707,CC!$A$2:CC!$B$55,2,0),"")</f>
        <v/>
      </c>
      <c r="C1707" s="1"/>
      <c r="E1707" s="3"/>
    </row>
    <row r="1708" customFormat="false" ht="12.75" hidden="false" customHeight="false" outlineLevel="0" collapsed="false">
      <c r="B1708" s="2" t="str">
        <f aca="false">IF(A1708&lt;&gt;"",VLOOKUP($A1708,CC!$A$2:CC!$B$55,2,0),"")</f>
        <v/>
      </c>
      <c r="C1708" s="1"/>
      <c r="E1708" s="3"/>
    </row>
    <row r="1709" customFormat="false" ht="12.75" hidden="false" customHeight="false" outlineLevel="0" collapsed="false">
      <c r="B1709" s="2" t="str">
        <f aca="false">IF(A1709&lt;&gt;"",VLOOKUP($A1709,CC!$A$2:CC!$B$55,2,0),"")</f>
        <v/>
      </c>
      <c r="C1709" s="1"/>
      <c r="E1709" s="3"/>
    </row>
    <row r="1710" customFormat="false" ht="12.75" hidden="false" customHeight="false" outlineLevel="0" collapsed="false">
      <c r="B1710" s="2" t="str">
        <f aca="false">IF(A1710&lt;&gt;"",VLOOKUP($A1710,CC!$A$2:CC!$B$55,2,0),"")</f>
        <v/>
      </c>
      <c r="C1710" s="1"/>
      <c r="E1710" s="3"/>
    </row>
    <row r="1711" customFormat="false" ht="12.75" hidden="false" customHeight="false" outlineLevel="0" collapsed="false">
      <c r="B1711" s="2" t="str">
        <f aca="false">IF(A1711&lt;&gt;"",VLOOKUP($A1711,CC!$A$2:CC!$B$55,2,0),"")</f>
        <v/>
      </c>
      <c r="C1711" s="1"/>
      <c r="E1711" s="3"/>
    </row>
    <row r="1712" customFormat="false" ht="12.75" hidden="false" customHeight="false" outlineLevel="0" collapsed="false">
      <c r="B1712" s="2" t="str">
        <f aca="false">IF(A1712&lt;&gt;"",VLOOKUP($A1712,CC!$A$2:CC!$B$55,2,0),"")</f>
        <v/>
      </c>
      <c r="C1712" s="1"/>
      <c r="E1712" s="3"/>
    </row>
    <row r="1713" customFormat="false" ht="12.75" hidden="false" customHeight="false" outlineLevel="0" collapsed="false">
      <c r="B1713" s="2" t="str">
        <f aca="false">IF(A1713&lt;&gt;"",VLOOKUP($A1713,CC!$A$2:CC!$B$55,2,0),"")</f>
        <v/>
      </c>
      <c r="C1713" s="1"/>
      <c r="E1713" s="3"/>
    </row>
    <row r="1714" customFormat="false" ht="12.75" hidden="false" customHeight="false" outlineLevel="0" collapsed="false">
      <c r="B1714" s="2" t="str">
        <f aca="false">IF(A1714&lt;&gt;"",VLOOKUP($A1714,CC!$A$2:CC!$B$55,2,0),"")</f>
        <v/>
      </c>
      <c r="C1714" s="1"/>
      <c r="E1714" s="3"/>
    </row>
    <row r="1715" customFormat="false" ht="12.75" hidden="false" customHeight="false" outlineLevel="0" collapsed="false">
      <c r="B1715" s="2" t="str">
        <f aca="false">IF(A1715&lt;&gt;"",VLOOKUP($A1715,CC!$A$2:CC!$B$55,2,0),"")</f>
        <v/>
      </c>
      <c r="C1715" s="1"/>
      <c r="E1715" s="3"/>
    </row>
    <row r="1716" customFormat="false" ht="12.75" hidden="false" customHeight="false" outlineLevel="0" collapsed="false">
      <c r="B1716" s="2" t="str">
        <f aca="false">IF(A1716&lt;&gt;"",VLOOKUP($A1716,CC!$A$2:CC!$B$55,2,0),"")</f>
        <v/>
      </c>
      <c r="C1716" s="1"/>
      <c r="E1716" s="3"/>
    </row>
    <row r="1717" customFormat="false" ht="12.75" hidden="false" customHeight="false" outlineLevel="0" collapsed="false">
      <c r="B1717" s="2" t="str">
        <f aca="false">IF(A1717&lt;&gt;"",VLOOKUP($A1717,CC!$A$2:CC!$B$55,2,0),"")</f>
        <v/>
      </c>
      <c r="C1717" s="1"/>
      <c r="E1717" s="3"/>
    </row>
    <row r="1718" customFormat="false" ht="12.75" hidden="false" customHeight="false" outlineLevel="0" collapsed="false">
      <c r="B1718" s="2" t="str">
        <f aca="false">IF(A1718&lt;&gt;"",VLOOKUP($A1718,CC!$A$2:CC!$B$55,2,0),"")</f>
        <v/>
      </c>
      <c r="C1718" s="1"/>
      <c r="E1718" s="3"/>
    </row>
    <row r="1719" customFormat="false" ht="12.75" hidden="false" customHeight="false" outlineLevel="0" collapsed="false">
      <c r="B1719" s="2" t="str">
        <f aca="false">IF(A1719&lt;&gt;"",VLOOKUP($A1719,CC!$A$2:CC!$B$55,2,0),"")</f>
        <v/>
      </c>
      <c r="C1719" s="1"/>
      <c r="E1719" s="3"/>
    </row>
    <row r="1720" customFormat="false" ht="12.75" hidden="false" customHeight="false" outlineLevel="0" collapsed="false">
      <c r="B1720" s="2" t="str">
        <f aca="false">IF(A1720&lt;&gt;"",VLOOKUP($A1720,CC!$A$2:CC!$B$55,2,0),"")</f>
        <v/>
      </c>
      <c r="C1720" s="1"/>
      <c r="E1720" s="3"/>
    </row>
    <row r="1721" customFormat="false" ht="12.75" hidden="false" customHeight="false" outlineLevel="0" collapsed="false">
      <c r="B1721" s="2" t="str">
        <f aca="false">IF(A1721&lt;&gt;"",VLOOKUP($A1721,CC!$A$2:CC!$B$55,2,0),"")</f>
        <v/>
      </c>
      <c r="C1721" s="1"/>
      <c r="E1721" s="3"/>
    </row>
    <row r="1722" customFormat="false" ht="12.75" hidden="false" customHeight="false" outlineLevel="0" collapsed="false">
      <c r="B1722" s="2" t="str">
        <f aca="false">IF(A1722&lt;&gt;"",VLOOKUP($A1722,CC!$A$2:CC!$B$55,2,0),"")</f>
        <v/>
      </c>
      <c r="C1722" s="1"/>
      <c r="E1722" s="3"/>
    </row>
    <row r="1723" customFormat="false" ht="12.75" hidden="false" customHeight="false" outlineLevel="0" collapsed="false">
      <c r="B1723" s="2" t="str">
        <f aca="false">IF(A1723&lt;&gt;"",VLOOKUP($A1723,CC!$A$2:CC!$B$55,2,0),"")</f>
        <v/>
      </c>
      <c r="C1723" s="1"/>
      <c r="E1723" s="3"/>
    </row>
    <row r="1724" customFormat="false" ht="12.75" hidden="false" customHeight="false" outlineLevel="0" collapsed="false">
      <c r="B1724" s="2" t="str">
        <f aca="false">IF(A1724&lt;&gt;"",VLOOKUP($A1724,CC!$A$2:CC!$B$55,2,0),"")</f>
        <v/>
      </c>
      <c r="C1724" s="1"/>
      <c r="E1724" s="3"/>
    </row>
    <row r="1725" customFormat="false" ht="12.75" hidden="false" customHeight="false" outlineLevel="0" collapsed="false">
      <c r="B1725" s="2" t="str">
        <f aca="false">IF(A1725&lt;&gt;"",VLOOKUP($A1725,CC!$A$2:CC!$B$55,2,0),"")</f>
        <v/>
      </c>
      <c r="C1725" s="1"/>
      <c r="E1725" s="3"/>
    </row>
    <row r="1726" customFormat="false" ht="12.75" hidden="false" customHeight="false" outlineLevel="0" collapsed="false">
      <c r="B1726" s="2" t="str">
        <f aca="false">IF(A1726&lt;&gt;"",VLOOKUP($A1726,CC!$A$2:CC!$B$55,2,0),"")</f>
        <v/>
      </c>
      <c r="C1726" s="1"/>
      <c r="E1726" s="3"/>
    </row>
    <row r="1727" customFormat="false" ht="12.75" hidden="false" customHeight="false" outlineLevel="0" collapsed="false">
      <c r="B1727" s="2" t="str">
        <f aca="false">IF(A1727&lt;&gt;"",VLOOKUP($A1727,CC!$A$2:CC!$B$55,2,0),"")</f>
        <v/>
      </c>
      <c r="C1727" s="1"/>
      <c r="E1727" s="3"/>
    </row>
    <row r="1728" customFormat="false" ht="12.75" hidden="false" customHeight="false" outlineLevel="0" collapsed="false">
      <c r="B1728" s="2" t="str">
        <f aca="false">IF(A1728&lt;&gt;"",VLOOKUP($A1728,CC!$A$2:CC!$B$55,2,0),"")</f>
        <v/>
      </c>
      <c r="C1728" s="1"/>
      <c r="E1728" s="3"/>
    </row>
    <row r="1729" customFormat="false" ht="12.75" hidden="false" customHeight="false" outlineLevel="0" collapsed="false">
      <c r="B1729" s="2" t="str">
        <f aca="false">IF(A1729&lt;&gt;"",VLOOKUP($A1729,CC!$A$2:CC!$B$55,2,0),"")</f>
        <v/>
      </c>
      <c r="C1729" s="1"/>
      <c r="E1729" s="3"/>
    </row>
    <row r="1730" customFormat="false" ht="12.75" hidden="false" customHeight="false" outlineLevel="0" collapsed="false">
      <c r="B1730" s="2" t="str">
        <f aca="false">IF(A1730&lt;&gt;"",VLOOKUP($A1730,CC!$A$2:CC!$B$55,2,0),"")</f>
        <v/>
      </c>
      <c r="C1730" s="1"/>
      <c r="E1730" s="3"/>
    </row>
    <row r="1731" customFormat="false" ht="12.75" hidden="false" customHeight="false" outlineLevel="0" collapsed="false">
      <c r="B1731" s="2" t="str">
        <f aca="false">IF(A1731&lt;&gt;"",VLOOKUP($A1731,CC!$A$2:CC!$B$55,2,0),"")</f>
        <v/>
      </c>
      <c r="C1731" s="1"/>
      <c r="E1731" s="3"/>
    </row>
    <row r="1732" customFormat="false" ht="12.75" hidden="false" customHeight="false" outlineLevel="0" collapsed="false">
      <c r="B1732" s="2" t="str">
        <f aca="false">IF(A1732&lt;&gt;"",VLOOKUP($A1732,CC!$A$2:CC!$B$55,2,0),"")</f>
        <v/>
      </c>
      <c r="C1732" s="1"/>
      <c r="E1732" s="3"/>
    </row>
    <row r="1733" customFormat="false" ht="12.75" hidden="false" customHeight="false" outlineLevel="0" collapsed="false">
      <c r="B1733" s="2" t="str">
        <f aca="false">IF(A1733&lt;&gt;"",VLOOKUP($A1733,CC!$A$2:CC!$B$55,2,0),"")</f>
        <v/>
      </c>
      <c r="C1733" s="1"/>
      <c r="E1733" s="3"/>
    </row>
    <row r="1734" customFormat="false" ht="12.75" hidden="false" customHeight="false" outlineLevel="0" collapsed="false">
      <c r="B1734" s="2" t="str">
        <f aca="false">IF(A1734&lt;&gt;"",VLOOKUP($A1734,CC!$A$2:CC!$B$55,2,0),"")</f>
        <v/>
      </c>
      <c r="C1734" s="1"/>
      <c r="E1734" s="3"/>
    </row>
    <row r="1735" customFormat="false" ht="12.75" hidden="false" customHeight="false" outlineLevel="0" collapsed="false">
      <c r="B1735" s="2" t="str">
        <f aca="false">IF(A1735&lt;&gt;"",VLOOKUP($A1735,CC!$A$2:CC!$B$55,2,0),"")</f>
        <v/>
      </c>
      <c r="C1735" s="1"/>
      <c r="E1735" s="3"/>
    </row>
    <row r="1736" customFormat="false" ht="12.75" hidden="false" customHeight="false" outlineLevel="0" collapsed="false">
      <c r="B1736" s="2" t="str">
        <f aca="false">IF(A1736&lt;&gt;"",VLOOKUP($A1736,CC!$A$2:CC!$B$55,2,0),"")</f>
        <v/>
      </c>
      <c r="C1736" s="1"/>
      <c r="E1736" s="3"/>
    </row>
    <row r="1737" customFormat="false" ht="12.75" hidden="false" customHeight="false" outlineLevel="0" collapsed="false">
      <c r="B1737" s="2" t="str">
        <f aca="false">IF(A1737&lt;&gt;"",VLOOKUP($A1737,CC!$A$2:CC!$B$55,2,0),"")</f>
        <v/>
      </c>
      <c r="C1737" s="1"/>
      <c r="E1737" s="3"/>
    </row>
    <row r="1738" customFormat="false" ht="12.75" hidden="false" customHeight="false" outlineLevel="0" collapsed="false">
      <c r="B1738" s="2" t="str">
        <f aca="false">IF(A1738&lt;&gt;"",VLOOKUP($A1738,CC!$A$2:CC!$B$55,2,0),"")</f>
        <v/>
      </c>
      <c r="C1738" s="1"/>
      <c r="E1738" s="3"/>
    </row>
    <row r="1739" customFormat="false" ht="12.75" hidden="false" customHeight="false" outlineLevel="0" collapsed="false">
      <c r="B1739" s="2" t="str">
        <f aca="false">IF(A1739&lt;&gt;"",VLOOKUP($A1739,CC!$A$2:CC!$B$55,2,0),"")</f>
        <v/>
      </c>
      <c r="C1739" s="1"/>
      <c r="E1739" s="3"/>
    </row>
    <row r="1740" customFormat="false" ht="12.75" hidden="false" customHeight="false" outlineLevel="0" collapsed="false">
      <c r="B1740" s="2" t="str">
        <f aca="false">IF(A1740&lt;&gt;"",VLOOKUP($A1740,CC!$A$2:CC!$B$55,2,0),"")</f>
        <v/>
      </c>
      <c r="C1740" s="1"/>
      <c r="E1740" s="3"/>
    </row>
    <row r="1741" customFormat="false" ht="12.75" hidden="false" customHeight="false" outlineLevel="0" collapsed="false">
      <c r="B1741" s="2" t="str">
        <f aca="false">IF(A1741&lt;&gt;"",VLOOKUP($A1741,CC!$A$2:CC!$B$55,2,0),"")</f>
        <v/>
      </c>
      <c r="C1741" s="1"/>
      <c r="E1741" s="3"/>
    </row>
    <row r="1742" customFormat="false" ht="12.75" hidden="false" customHeight="false" outlineLevel="0" collapsed="false">
      <c r="B1742" s="2" t="str">
        <f aca="false">IF(A1742&lt;&gt;"",VLOOKUP($A1742,CC!$A$2:CC!$B$55,2,0),"")</f>
        <v/>
      </c>
      <c r="C1742" s="1"/>
      <c r="E1742" s="3"/>
    </row>
    <row r="1743" customFormat="false" ht="12.75" hidden="false" customHeight="false" outlineLevel="0" collapsed="false">
      <c r="B1743" s="2" t="str">
        <f aca="false">IF(A1743&lt;&gt;"",VLOOKUP($A1743,CC!$A$2:CC!$B$55,2,0),"")</f>
        <v/>
      </c>
      <c r="C1743" s="1"/>
      <c r="E1743" s="3"/>
    </row>
    <row r="1744" customFormat="false" ht="12.75" hidden="false" customHeight="false" outlineLevel="0" collapsed="false">
      <c r="B1744" s="2" t="str">
        <f aca="false">IF(A1744&lt;&gt;"",VLOOKUP($A1744,CC!$A$2:CC!$B$55,2,0),"")</f>
        <v/>
      </c>
      <c r="C1744" s="1"/>
      <c r="E1744" s="3"/>
    </row>
    <row r="1745" customFormat="false" ht="12.75" hidden="false" customHeight="false" outlineLevel="0" collapsed="false">
      <c r="B1745" s="2" t="str">
        <f aca="false">IF(A1745&lt;&gt;"",VLOOKUP($A1745,CC!$A$2:CC!$B$55,2,0),"")</f>
        <v/>
      </c>
      <c r="C1745" s="1"/>
      <c r="E1745" s="3"/>
    </row>
    <row r="1746" customFormat="false" ht="12.75" hidden="false" customHeight="false" outlineLevel="0" collapsed="false">
      <c r="B1746" s="2" t="str">
        <f aca="false">IF(A1746&lt;&gt;"",VLOOKUP($A1746,CC!$A$2:CC!$B$55,2,0),"")</f>
        <v/>
      </c>
      <c r="C1746" s="1"/>
      <c r="E1746" s="3"/>
    </row>
    <row r="1747" customFormat="false" ht="12.75" hidden="false" customHeight="false" outlineLevel="0" collapsed="false">
      <c r="B1747" s="2" t="str">
        <f aca="false">IF(A1747&lt;&gt;"",VLOOKUP($A1747,CC!$A$2:CC!$B$55,2,0),"")</f>
        <v/>
      </c>
      <c r="C1747" s="1"/>
      <c r="E1747" s="3"/>
    </row>
    <row r="1748" customFormat="false" ht="12.75" hidden="false" customHeight="false" outlineLevel="0" collapsed="false">
      <c r="B1748" s="2" t="str">
        <f aca="false">IF(A1748&lt;&gt;"",VLOOKUP($A1748,CC!$A$2:CC!$B$55,2,0),"")</f>
        <v/>
      </c>
      <c r="C1748" s="1"/>
      <c r="E1748" s="3"/>
    </row>
    <row r="1749" customFormat="false" ht="12.75" hidden="false" customHeight="false" outlineLevel="0" collapsed="false">
      <c r="B1749" s="2" t="str">
        <f aca="false">IF(A1749&lt;&gt;"",VLOOKUP($A1749,CC!$A$2:CC!$B$55,2,0),"")</f>
        <v/>
      </c>
      <c r="C1749" s="1"/>
      <c r="E1749" s="3"/>
    </row>
    <row r="1750" customFormat="false" ht="12.75" hidden="false" customHeight="false" outlineLevel="0" collapsed="false">
      <c r="B1750" s="2" t="str">
        <f aca="false">IF(A1750&lt;&gt;"",VLOOKUP($A1750,CC!$A$2:CC!$B$55,2,0),"")</f>
        <v/>
      </c>
      <c r="C1750" s="1"/>
      <c r="E1750" s="3"/>
    </row>
    <row r="1751" customFormat="false" ht="12.75" hidden="false" customHeight="false" outlineLevel="0" collapsed="false">
      <c r="B1751" s="2" t="str">
        <f aca="false">IF(A1751&lt;&gt;"",VLOOKUP($A1751,CC!$A$2:CC!$B$55,2,0),"")</f>
        <v/>
      </c>
      <c r="C1751" s="1"/>
      <c r="E1751" s="3"/>
    </row>
    <row r="1752" customFormat="false" ht="12.75" hidden="false" customHeight="false" outlineLevel="0" collapsed="false">
      <c r="B1752" s="2" t="str">
        <f aca="false">IF(A1752&lt;&gt;"",VLOOKUP($A1752,CC!$A$2:CC!$B$55,2,0),"")</f>
        <v/>
      </c>
      <c r="C1752" s="1"/>
      <c r="E1752" s="3"/>
    </row>
    <row r="1753" customFormat="false" ht="12.75" hidden="false" customHeight="false" outlineLevel="0" collapsed="false">
      <c r="B1753" s="2" t="str">
        <f aca="false">IF(A1753&lt;&gt;"",VLOOKUP($A1753,CC!$A$2:CC!$B$55,2,0),"")</f>
        <v/>
      </c>
      <c r="C1753" s="1"/>
      <c r="E1753" s="3"/>
    </row>
    <row r="1754" customFormat="false" ht="12.75" hidden="false" customHeight="false" outlineLevel="0" collapsed="false">
      <c r="B1754" s="2" t="str">
        <f aca="false">IF(A1754&lt;&gt;"",VLOOKUP($A1754,CC!$A$2:CC!$B$55,2,0),"")</f>
        <v/>
      </c>
      <c r="C1754" s="1"/>
      <c r="E1754" s="3"/>
    </row>
    <row r="1755" customFormat="false" ht="12.75" hidden="false" customHeight="false" outlineLevel="0" collapsed="false">
      <c r="B1755" s="2" t="str">
        <f aca="false">IF(A1755&lt;&gt;"",VLOOKUP($A1755,CC!$A$2:CC!$B$55,2,0),"")</f>
        <v/>
      </c>
      <c r="C1755" s="1"/>
      <c r="E1755" s="3"/>
    </row>
    <row r="1756" customFormat="false" ht="12.75" hidden="false" customHeight="false" outlineLevel="0" collapsed="false">
      <c r="B1756" s="2" t="str">
        <f aca="false">IF(A1756&lt;&gt;"",VLOOKUP($A1756,CC!$A$2:CC!$B$55,2,0),"")</f>
        <v/>
      </c>
      <c r="C1756" s="1"/>
      <c r="E1756" s="3"/>
    </row>
    <row r="1757" customFormat="false" ht="12.75" hidden="false" customHeight="false" outlineLevel="0" collapsed="false">
      <c r="B1757" s="2" t="str">
        <f aca="false">IF(A1757&lt;&gt;"",VLOOKUP($A1757,CC!$A$2:CC!$B$55,2,0),"")</f>
        <v/>
      </c>
      <c r="C1757" s="1"/>
      <c r="E1757" s="3"/>
    </row>
    <row r="1758" customFormat="false" ht="12.75" hidden="false" customHeight="false" outlineLevel="0" collapsed="false">
      <c r="B1758" s="2" t="str">
        <f aca="false">IF(A1758&lt;&gt;"",VLOOKUP($A1758,CC!$A$2:CC!$B$55,2,0),"")</f>
        <v/>
      </c>
      <c r="C1758" s="1"/>
      <c r="E1758" s="3"/>
    </row>
    <row r="1759" customFormat="false" ht="12.75" hidden="false" customHeight="false" outlineLevel="0" collapsed="false">
      <c r="B1759" s="2" t="str">
        <f aca="false">IF(A1759&lt;&gt;"",VLOOKUP($A1759,CC!$A$2:CC!$B$55,2,0),"")</f>
        <v/>
      </c>
      <c r="C1759" s="1"/>
      <c r="E1759" s="3"/>
    </row>
    <row r="1760" customFormat="false" ht="12.75" hidden="false" customHeight="false" outlineLevel="0" collapsed="false">
      <c r="B1760" s="2" t="str">
        <f aca="false">IF(A1760&lt;&gt;"",VLOOKUP($A1760,CC!$A$2:CC!$B$55,2,0),"")</f>
        <v/>
      </c>
      <c r="C1760" s="1"/>
      <c r="E1760" s="3"/>
    </row>
    <row r="1761" customFormat="false" ht="12.75" hidden="false" customHeight="false" outlineLevel="0" collapsed="false">
      <c r="B1761" s="2" t="str">
        <f aca="false">IF(A1761&lt;&gt;"",VLOOKUP($A1761,CC!$A$2:CC!$B$55,2,0),"")</f>
        <v/>
      </c>
      <c r="C1761" s="1"/>
      <c r="E1761" s="3"/>
    </row>
    <row r="1762" customFormat="false" ht="12.75" hidden="false" customHeight="false" outlineLevel="0" collapsed="false">
      <c r="B1762" s="2" t="str">
        <f aca="false">IF(A1762&lt;&gt;"",VLOOKUP($A1762,CC!$A$2:CC!$B$55,2,0),"")</f>
        <v/>
      </c>
      <c r="C1762" s="1"/>
      <c r="E1762" s="3"/>
    </row>
    <row r="1763" customFormat="false" ht="12.75" hidden="false" customHeight="false" outlineLevel="0" collapsed="false">
      <c r="B1763" s="2" t="str">
        <f aca="false">IF(A1763&lt;&gt;"",VLOOKUP($A1763,CC!$A$2:CC!$B$55,2,0),"")</f>
        <v/>
      </c>
      <c r="C1763" s="1"/>
      <c r="E1763" s="3"/>
    </row>
    <row r="1764" customFormat="false" ht="12.75" hidden="false" customHeight="false" outlineLevel="0" collapsed="false">
      <c r="B1764" s="2" t="str">
        <f aca="false">IF(A1764&lt;&gt;"",VLOOKUP($A1764,CC!$A$2:CC!$B$55,2,0),"")</f>
        <v/>
      </c>
      <c r="C1764" s="1"/>
      <c r="E1764" s="3"/>
    </row>
    <row r="1765" customFormat="false" ht="12.75" hidden="false" customHeight="false" outlineLevel="0" collapsed="false">
      <c r="B1765" s="2" t="str">
        <f aca="false">IF(A1765&lt;&gt;"",VLOOKUP($A1765,CC!$A$2:CC!$B$55,2,0),"")</f>
        <v/>
      </c>
      <c r="C1765" s="1"/>
      <c r="E1765" s="3"/>
    </row>
    <row r="1766" customFormat="false" ht="12.75" hidden="false" customHeight="false" outlineLevel="0" collapsed="false">
      <c r="B1766" s="2" t="str">
        <f aca="false">IF(A1766&lt;&gt;"",VLOOKUP($A1766,CC!$A$2:CC!$B$55,2,0),"")</f>
        <v/>
      </c>
      <c r="C1766" s="1"/>
      <c r="E1766" s="3"/>
    </row>
    <row r="1767" customFormat="false" ht="12.75" hidden="false" customHeight="false" outlineLevel="0" collapsed="false">
      <c r="B1767" s="2" t="str">
        <f aca="false">IF(A1767&lt;&gt;"",VLOOKUP($A1767,CC!$A$2:CC!$B$55,2,0),"")</f>
        <v/>
      </c>
      <c r="C1767" s="1"/>
      <c r="E1767" s="3"/>
    </row>
    <row r="1768" customFormat="false" ht="12.75" hidden="false" customHeight="false" outlineLevel="0" collapsed="false">
      <c r="B1768" s="2" t="str">
        <f aca="false">IF(A1768&lt;&gt;"",VLOOKUP($A1768,CC!$A$2:CC!$B$55,2,0),"")</f>
        <v/>
      </c>
      <c r="C1768" s="1"/>
      <c r="E1768" s="3"/>
    </row>
    <row r="1769" customFormat="false" ht="12.75" hidden="false" customHeight="false" outlineLevel="0" collapsed="false">
      <c r="B1769" s="2" t="str">
        <f aca="false">IF(A1769&lt;&gt;"",VLOOKUP($A1769,CC!$A$2:CC!$B$55,2,0),"")</f>
        <v/>
      </c>
      <c r="C1769" s="1"/>
      <c r="E1769" s="3"/>
    </row>
    <row r="1770" customFormat="false" ht="12.75" hidden="false" customHeight="false" outlineLevel="0" collapsed="false">
      <c r="B1770" s="2" t="str">
        <f aca="false">IF(A1770&lt;&gt;"",VLOOKUP($A1770,CC!$A$2:CC!$B$55,2,0),"")</f>
        <v/>
      </c>
      <c r="C1770" s="1"/>
      <c r="E1770" s="3"/>
    </row>
    <row r="1771" customFormat="false" ht="12.75" hidden="false" customHeight="false" outlineLevel="0" collapsed="false">
      <c r="B1771" s="2" t="str">
        <f aca="false">IF(A1771&lt;&gt;"",VLOOKUP($A1771,CC!$A$2:CC!$B$55,2,0),"")</f>
        <v/>
      </c>
      <c r="C1771" s="1"/>
      <c r="E1771" s="3"/>
    </row>
    <row r="1772" customFormat="false" ht="12.75" hidden="false" customHeight="false" outlineLevel="0" collapsed="false">
      <c r="B1772" s="2" t="str">
        <f aca="false">IF(A1772&lt;&gt;"",VLOOKUP($A1772,CC!$A$2:CC!$B$55,2,0),"")</f>
        <v/>
      </c>
      <c r="C1772" s="1"/>
      <c r="E1772" s="3"/>
    </row>
    <row r="1773" customFormat="false" ht="12.75" hidden="false" customHeight="false" outlineLevel="0" collapsed="false">
      <c r="B1773" s="2" t="str">
        <f aca="false">IF(A1773&lt;&gt;"",VLOOKUP($A1773,CC!$A$2:CC!$B$55,2,0),"")</f>
        <v/>
      </c>
      <c r="C1773" s="1"/>
      <c r="E1773" s="3"/>
    </row>
    <row r="1774" customFormat="false" ht="12.75" hidden="false" customHeight="false" outlineLevel="0" collapsed="false">
      <c r="B1774" s="2" t="str">
        <f aca="false">IF(A1774&lt;&gt;"",VLOOKUP($A1774,CC!$A$2:CC!$B$55,2,0),"")</f>
        <v/>
      </c>
      <c r="C1774" s="1"/>
      <c r="E1774" s="3"/>
    </row>
    <row r="1775" customFormat="false" ht="12.75" hidden="false" customHeight="false" outlineLevel="0" collapsed="false">
      <c r="B1775" s="2" t="str">
        <f aca="false">IF(A1775&lt;&gt;"",VLOOKUP($A1775,CC!$A$2:CC!$B$55,2,0),"")</f>
        <v/>
      </c>
      <c r="C1775" s="1"/>
      <c r="E1775" s="3"/>
    </row>
    <row r="1776" customFormat="false" ht="12.75" hidden="false" customHeight="false" outlineLevel="0" collapsed="false">
      <c r="B1776" s="2" t="str">
        <f aca="false">IF(A1776&lt;&gt;"",VLOOKUP($A1776,CC!$A$2:CC!$B$55,2,0),"")</f>
        <v/>
      </c>
      <c r="C1776" s="1"/>
      <c r="E1776" s="3"/>
    </row>
    <row r="1777" customFormat="false" ht="12.75" hidden="false" customHeight="false" outlineLevel="0" collapsed="false">
      <c r="B1777" s="2" t="str">
        <f aca="false">IF(A1777&lt;&gt;"",VLOOKUP($A1777,CC!$A$2:CC!$B$55,2,0),"")</f>
        <v/>
      </c>
      <c r="C1777" s="1"/>
      <c r="E1777" s="3"/>
    </row>
    <row r="1778" customFormat="false" ht="12.75" hidden="false" customHeight="false" outlineLevel="0" collapsed="false">
      <c r="B1778" s="2" t="str">
        <f aca="false">IF(A1778&lt;&gt;"",VLOOKUP($A1778,CC!$A$2:CC!$B$55,2,0),"")</f>
        <v/>
      </c>
      <c r="C1778" s="1"/>
      <c r="E1778" s="3"/>
    </row>
    <row r="1779" customFormat="false" ht="12.75" hidden="false" customHeight="false" outlineLevel="0" collapsed="false">
      <c r="B1779" s="2" t="str">
        <f aca="false">IF(A1779&lt;&gt;"",VLOOKUP($A1779,CC!$A$2:CC!$B$55,2,0),"")</f>
        <v/>
      </c>
      <c r="C1779" s="1"/>
      <c r="E1779" s="3"/>
    </row>
    <row r="1780" customFormat="false" ht="12.75" hidden="false" customHeight="false" outlineLevel="0" collapsed="false">
      <c r="B1780" s="2" t="str">
        <f aca="false">IF(A1780&lt;&gt;"",VLOOKUP($A1780,CC!$A$2:CC!$B$55,2,0),"")</f>
        <v/>
      </c>
      <c r="C1780" s="1"/>
      <c r="E1780" s="3"/>
    </row>
    <row r="1781" customFormat="false" ht="12.75" hidden="false" customHeight="false" outlineLevel="0" collapsed="false">
      <c r="B1781" s="2" t="str">
        <f aca="false">IF(A1781&lt;&gt;"",VLOOKUP($A1781,CC!$A$2:CC!$B$55,2,0),"")</f>
        <v/>
      </c>
      <c r="C1781" s="1"/>
      <c r="E1781" s="3"/>
    </row>
    <row r="1782" customFormat="false" ht="12.75" hidden="false" customHeight="false" outlineLevel="0" collapsed="false">
      <c r="B1782" s="2" t="str">
        <f aca="false">IF(A1782&lt;&gt;"",VLOOKUP($A1782,CC!$A$2:CC!$B$55,2,0),"")</f>
        <v/>
      </c>
      <c r="C1782" s="1"/>
      <c r="E1782" s="3"/>
    </row>
    <row r="1783" customFormat="false" ht="12.75" hidden="false" customHeight="false" outlineLevel="0" collapsed="false">
      <c r="B1783" s="2" t="str">
        <f aca="false">IF(A1783&lt;&gt;"",VLOOKUP($A1783,CC!$A$2:CC!$B$55,2,0),"")</f>
        <v/>
      </c>
      <c r="C1783" s="1"/>
      <c r="E1783" s="3"/>
    </row>
    <row r="1784" customFormat="false" ht="12.75" hidden="false" customHeight="false" outlineLevel="0" collapsed="false">
      <c r="B1784" s="2" t="str">
        <f aca="false">IF(A1784&lt;&gt;"",VLOOKUP($A1784,CC!$A$2:CC!$B$55,2,0),"")</f>
        <v/>
      </c>
      <c r="C1784" s="1"/>
      <c r="E1784" s="3"/>
    </row>
    <row r="1785" customFormat="false" ht="12.75" hidden="false" customHeight="false" outlineLevel="0" collapsed="false">
      <c r="B1785" s="2" t="str">
        <f aca="false">IF(A1785&lt;&gt;"",VLOOKUP($A1785,CC!$A$2:CC!$B$55,2,0),"")</f>
        <v/>
      </c>
      <c r="C1785" s="1"/>
      <c r="E1785" s="3"/>
    </row>
    <row r="1786" customFormat="false" ht="12.75" hidden="false" customHeight="false" outlineLevel="0" collapsed="false">
      <c r="B1786" s="2" t="str">
        <f aca="false">IF(A1786&lt;&gt;"",VLOOKUP($A1786,CC!$A$2:CC!$B$55,2,0),"")</f>
        <v/>
      </c>
      <c r="C1786" s="1"/>
      <c r="E1786" s="3"/>
    </row>
    <row r="1787" customFormat="false" ht="12.75" hidden="false" customHeight="false" outlineLevel="0" collapsed="false">
      <c r="B1787" s="2" t="str">
        <f aca="false">IF(A1787&lt;&gt;"",VLOOKUP($A1787,CC!$A$2:CC!$B$55,2,0),"")</f>
        <v/>
      </c>
      <c r="C1787" s="1"/>
      <c r="E1787" s="3"/>
    </row>
    <row r="1788" customFormat="false" ht="12.75" hidden="false" customHeight="false" outlineLevel="0" collapsed="false">
      <c r="B1788" s="2" t="str">
        <f aca="false">IF(A1788&lt;&gt;"",VLOOKUP($A1788,CC!$A$2:CC!$B$55,2,0),"")</f>
        <v/>
      </c>
      <c r="C1788" s="1"/>
      <c r="E1788" s="3"/>
    </row>
    <row r="1789" customFormat="false" ht="12.75" hidden="false" customHeight="false" outlineLevel="0" collapsed="false">
      <c r="B1789" s="2" t="str">
        <f aca="false">IF(A1789&lt;&gt;"",VLOOKUP($A1789,CC!$A$2:CC!$B$55,2,0),"")</f>
        <v/>
      </c>
      <c r="C1789" s="1"/>
      <c r="E1789" s="3"/>
    </row>
    <row r="1790" customFormat="false" ht="12.75" hidden="false" customHeight="false" outlineLevel="0" collapsed="false">
      <c r="B1790" s="2" t="str">
        <f aca="false">IF(A1790&lt;&gt;"",VLOOKUP($A1790,CC!$A$2:CC!$B$55,2,0),"")</f>
        <v/>
      </c>
      <c r="C1790" s="1"/>
      <c r="E1790" s="3"/>
    </row>
    <row r="1791" customFormat="false" ht="12.75" hidden="false" customHeight="false" outlineLevel="0" collapsed="false">
      <c r="B1791" s="2" t="str">
        <f aca="false">IF(A1791&lt;&gt;"",VLOOKUP($A1791,CC!$A$2:CC!$B$55,2,0),"")</f>
        <v/>
      </c>
      <c r="C1791" s="1"/>
      <c r="E1791" s="3"/>
    </row>
    <row r="1792" customFormat="false" ht="12.75" hidden="false" customHeight="false" outlineLevel="0" collapsed="false">
      <c r="B1792" s="2" t="str">
        <f aca="false">IF(A1792&lt;&gt;"",VLOOKUP($A1792,CC!$A$2:CC!$B$55,2,0),"")</f>
        <v/>
      </c>
      <c r="C1792" s="1"/>
      <c r="E1792" s="3"/>
    </row>
    <row r="1793" customFormat="false" ht="12.75" hidden="false" customHeight="false" outlineLevel="0" collapsed="false">
      <c r="B1793" s="2" t="str">
        <f aca="false">IF(A1793&lt;&gt;"",VLOOKUP($A1793,CC!$A$2:CC!$B$55,2,0),"")</f>
        <v/>
      </c>
      <c r="C1793" s="1"/>
      <c r="E1793" s="3"/>
    </row>
    <row r="1794" customFormat="false" ht="12.75" hidden="false" customHeight="false" outlineLevel="0" collapsed="false">
      <c r="B1794" s="2" t="str">
        <f aca="false">IF(A1794&lt;&gt;"",VLOOKUP($A1794,CC!$A$2:CC!$B$55,2,0),"")</f>
        <v/>
      </c>
      <c r="C1794" s="1"/>
      <c r="E1794" s="3"/>
    </row>
    <row r="1795" customFormat="false" ht="12.75" hidden="false" customHeight="false" outlineLevel="0" collapsed="false">
      <c r="B1795" s="2" t="str">
        <f aca="false">IF(A1795&lt;&gt;"",VLOOKUP($A1795,CC!$A$2:CC!$B$55,2,0),"")</f>
        <v/>
      </c>
      <c r="C1795" s="1"/>
      <c r="E1795" s="3"/>
    </row>
    <row r="1796" customFormat="false" ht="12.75" hidden="false" customHeight="false" outlineLevel="0" collapsed="false">
      <c r="B1796" s="2" t="str">
        <f aca="false">IF(A1796&lt;&gt;"",VLOOKUP($A1796,CC!$A$2:CC!$B$55,2,0),"")</f>
        <v/>
      </c>
      <c r="C1796" s="1"/>
      <c r="E1796" s="3"/>
    </row>
    <row r="1797" customFormat="false" ht="12.75" hidden="false" customHeight="false" outlineLevel="0" collapsed="false">
      <c r="B1797" s="2" t="str">
        <f aca="false">IF(A1797&lt;&gt;"",VLOOKUP($A1797,CC!$A$2:CC!$B$55,2,0),"")</f>
        <v/>
      </c>
      <c r="C1797" s="1"/>
      <c r="E1797" s="3"/>
    </row>
    <row r="1798" customFormat="false" ht="12.75" hidden="false" customHeight="false" outlineLevel="0" collapsed="false">
      <c r="B1798" s="2" t="str">
        <f aca="false">IF(A1798&lt;&gt;"",VLOOKUP($A1798,CC!$A$2:CC!$B$55,2,0),"")</f>
        <v/>
      </c>
      <c r="C1798" s="1"/>
      <c r="E1798" s="3"/>
    </row>
    <row r="1799" customFormat="false" ht="12.75" hidden="false" customHeight="false" outlineLevel="0" collapsed="false">
      <c r="B1799" s="2" t="str">
        <f aca="false">IF(A1799&lt;&gt;"",VLOOKUP($A1799,CC!$A$2:CC!$B$55,2,0),"")</f>
        <v/>
      </c>
      <c r="C1799" s="1"/>
      <c r="E1799" s="3"/>
    </row>
    <row r="1800" customFormat="false" ht="12.75" hidden="false" customHeight="false" outlineLevel="0" collapsed="false">
      <c r="B1800" s="2" t="str">
        <f aca="false">IF(A1800&lt;&gt;"",VLOOKUP($A1800,CC!$A$2:CC!$B$55,2,0),"")</f>
        <v/>
      </c>
      <c r="C1800" s="1"/>
      <c r="E1800" s="3"/>
    </row>
    <row r="1801" customFormat="false" ht="12.75" hidden="false" customHeight="false" outlineLevel="0" collapsed="false">
      <c r="B1801" s="2" t="str">
        <f aca="false">IF(A1801&lt;&gt;"",VLOOKUP($A1801,CC!$A$2:CC!$B$55,2,0),"")</f>
        <v/>
      </c>
      <c r="C1801" s="1"/>
      <c r="E1801" s="3"/>
    </row>
    <row r="1802" customFormat="false" ht="12.75" hidden="false" customHeight="false" outlineLevel="0" collapsed="false">
      <c r="B1802" s="2" t="str">
        <f aca="false">IF(A1802&lt;&gt;"",VLOOKUP($A1802,CC!$A$2:CC!$B$55,2,0),"")</f>
        <v/>
      </c>
      <c r="C1802" s="1"/>
      <c r="E1802" s="3"/>
    </row>
    <row r="1803" customFormat="false" ht="12.75" hidden="false" customHeight="false" outlineLevel="0" collapsed="false">
      <c r="B1803" s="2" t="str">
        <f aca="false">IF(A1803&lt;&gt;"",VLOOKUP($A1803,CC!$A$2:CC!$B$55,2,0),"")</f>
        <v/>
      </c>
      <c r="C1803" s="1"/>
      <c r="E1803" s="3"/>
    </row>
    <row r="1804" customFormat="false" ht="12.75" hidden="false" customHeight="false" outlineLevel="0" collapsed="false">
      <c r="B1804" s="2" t="str">
        <f aca="false">IF(A1804&lt;&gt;"",VLOOKUP($A1804,CC!$A$2:CC!$B$55,2,0),"")</f>
        <v/>
      </c>
      <c r="C1804" s="1"/>
      <c r="E1804" s="3"/>
    </row>
    <row r="1805" customFormat="false" ht="12.75" hidden="false" customHeight="false" outlineLevel="0" collapsed="false">
      <c r="B1805" s="2" t="str">
        <f aca="false">IF(A1805&lt;&gt;"",VLOOKUP($A1805,CC!$A$2:CC!$B$55,2,0),"")</f>
        <v/>
      </c>
      <c r="C1805" s="1"/>
      <c r="E1805" s="3"/>
    </row>
    <row r="1806" customFormat="false" ht="12.75" hidden="false" customHeight="false" outlineLevel="0" collapsed="false">
      <c r="B1806" s="2" t="str">
        <f aca="false">IF(A1806&lt;&gt;"",VLOOKUP($A1806,CC!$A$2:CC!$B$55,2,0),"")</f>
        <v/>
      </c>
      <c r="C1806" s="1"/>
      <c r="E1806" s="3"/>
    </row>
    <row r="1807" customFormat="false" ht="12.75" hidden="false" customHeight="false" outlineLevel="0" collapsed="false">
      <c r="B1807" s="2" t="str">
        <f aca="false">IF(A1807&lt;&gt;"",VLOOKUP($A1807,CC!$A$2:CC!$B$55,2,0),"")</f>
        <v/>
      </c>
      <c r="C1807" s="1"/>
      <c r="E1807" s="3"/>
    </row>
    <row r="1808" customFormat="false" ht="12.75" hidden="false" customHeight="false" outlineLevel="0" collapsed="false">
      <c r="B1808" s="2" t="str">
        <f aca="false">IF(A1808&lt;&gt;"",VLOOKUP($A1808,CC!$A$2:CC!$B$55,2,0),"")</f>
        <v/>
      </c>
      <c r="C1808" s="1"/>
      <c r="E1808" s="3"/>
    </row>
    <row r="1809" customFormat="false" ht="12.75" hidden="false" customHeight="false" outlineLevel="0" collapsed="false">
      <c r="B1809" s="2" t="str">
        <f aca="false">IF(A1809&lt;&gt;"",VLOOKUP($A1809,CC!$A$2:CC!$B$55,2,0),"")</f>
        <v/>
      </c>
      <c r="C1809" s="1"/>
      <c r="E1809" s="3"/>
    </row>
    <row r="1810" customFormat="false" ht="12.75" hidden="false" customHeight="false" outlineLevel="0" collapsed="false">
      <c r="B1810" s="2" t="str">
        <f aca="false">IF(A1810&lt;&gt;"",VLOOKUP($A1810,CC!$A$2:CC!$B$55,2,0),"")</f>
        <v/>
      </c>
      <c r="C1810" s="1"/>
      <c r="E1810" s="3"/>
    </row>
    <row r="1811" customFormat="false" ht="12.75" hidden="false" customHeight="false" outlineLevel="0" collapsed="false">
      <c r="B1811" s="2" t="str">
        <f aca="false">IF(A1811&lt;&gt;"",VLOOKUP($A1811,CC!$A$2:CC!$B$55,2,0),"")</f>
        <v/>
      </c>
      <c r="C1811" s="1"/>
      <c r="E1811" s="3"/>
    </row>
    <row r="1812" customFormat="false" ht="12.75" hidden="false" customHeight="false" outlineLevel="0" collapsed="false">
      <c r="B1812" s="2" t="str">
        <f aca="false">IF(A1812&lt;&gt;"",VLOOKUP($A1812,CC!$A$2:CC!$B$55,2,0),"")</f>
        <v/>
      </c>
      <c r="C1812" s="1"/>
      <c r="E1812" s="3"/>
    </row>
    <row r="1813" customFormat="false" ht="12.75" hidden="false" customHeight="false" outlineLevel="0" collapsed="false">
      <c r="B1813" s="2" t="str">
        <f aca="false">IF(A1813&lt;&gt;"",VLOOKUP($A1813,CC!$A$2:CC!$B$55,2,0),"")</f>
        <v/>
      </c>
      <c r="C1813" s="1"/>
      <c r="E1813" s="3"/>
    </row>
    <row r="1814" customFormat="false" ht="12.75" hidden="false" customHeight="false" outlineLevel="0" collapsed="false">
      <c r="B1814" s="2" t="str">
        <f aca="false">IF(A1814&lt;&gt;"",VLOOKUP($A1814,CC!$A$2:CC!$B$55,2,0),"")</f>
        <v/>
      </c>
      <c r="C1814" s="1"/>
      <c r="E1814" s="3"/>
    </row>
    <row r="1815" customFormat="false" ht="12.75" hidden="false" customHeight="false" outlineLevel="0" collapsed="false">
      <c r="B1815" s="2" t="str">
        <f aca="false">IF(A1815&lt;&gt;"",VLOOKUP($A1815,CC!$A$2:CC!$B$55,2,0),"")</f>
        <v/>
      </c>
      <c r="C1815" s="1"/>
      <c r="E1815" s="3"/>
    </row>
    <row r="1816" customFormat="false" ht="12.75" hidden="false" customHeight="false" outlineLevel="0" collapsed="false">
      <c r="B1816" s="2" t="str">
        <f aca="false">IF(A1816&lt;&gt;"",VLOOKUP($A1816,CC!$A$2:CC!$B$55,2,0),"")</f>
        <v/>
      </c>
      <c r="C1816" s="1"/>
      <c r="E1816" s="3"/>
    </row>
    <row r="1817" customFormat="false" ht="12.75" hidden="false" customHeight="false" outlineLevel="0" collapsed="false">
      <c r="B1817" s="2" t="str">
        <f aca="false">IF(A1817&lt;&gt;"",VLOOKUP($A1817,CC!$A$2:CC!$B$55,2,0),"")</f>
        <v/>
      </c>
      <c r="C1817" s="1"/>
      <c r="E1817" s="3"/>
    </row>
    <row r="1818" customFormat="false" ht="12.75" hidden="false" customHeight="false" outlineLevel="0" collapsed="false">
      <c r="B1818" s="2" t="str">
        <f aca="false">IF(A1818&lt;&gt;"",VLOOKUP($A1818,CC!$A$2:CC!$B$55,2,0),"")</f>
        <v/>
      </c>
      <c r="C1818" s="1"/>
      <c r="E1818" s="3"/>
    </row>
    <row r="1819" customFormat="false" ht="12.75" hidden="false" customHeight="false" outlineLevel="0" collapsed="false">
      <c r="B1819" s="2" t="str">
        <f aca="false">IF(A1819&lt;&gt;"",VLOOKUP($A1819,CC!$A$2:CC!$B$55,2,0),"")</f>
        <v/>
      </c>
      <c r="C1819" s="1"/>
      <c r="E1819" s="3"/>
    </row>
    <row r="1820" customFormat="false" ht="12.75" hidden="false" customHeight="false" outlineLevel="0" collapsed="false">
      <c r="B1820" s="2" t="str">
        <f aca="false">IF(A1820&lt;&gt;"",VLOOKUP($A1820,CC!$A$2:CC!$B$55,2,0),"")</f>
        <v/>
      </c>
      <c r="C1820" s="1"/>
      <c r="E1820" s="3"/>
    </row>
    <row r="1821" customFormat="false" ht="12.75" hidden="false" customHeight="false" outlineLevel="0" collapsed="false">
      <c r="B1821" s="2" t="str">
        <f aca="false">IF(A1821&lt;&gt;"",VLOOKUP($A1821,CC!$A$2:CC!$B$55,2,0),"")</f>
        <v/>
      </c>
      <c r="C1821" s="1"/>
      <c r="E1821" s="3"/>
    </row>
    <row r="1822" customFormat="false" ht="12.75" hidden="false" customHeight="false" outlineLevel="0" collapsed="false">
      <c r="B1822" s="2" t="str">
        <f aca="false">IF(A1822&lt;&gt;"",VLOOKUP($A1822,CC!$A$2:CC!$B$55,2,0),"")</f>
        <v/>
      </c>
      <c r="C1822" s="1"/>
      <c r="E1822" s="3"/>
    </row>
    <row r="1823" customFormat="false" ht="12.75" hidden="false" customHeight="false" outlineLevel="0" collapsed="false">
      <c r="B1823" s="2" t="str">
        <f aca="false">IF(A1823&lt;&gt;"",VLOOKUP($A1823,CC!$A$2:CC!$B$55,2,0),"")</f>
        <v/>
      </c>
      <c r="C1823" s="1"/>
      <c r="E1823" s="3"/>
    </row>
    <row r="1824" customFormat="false" ht="12.75" hidden="false" customHeight="false" outlineLevel="0" collapsed="false">
      <c r="B1824" s="2" t="str">
        <f aca="false">IF(A1824&lt;&gt;"",VLOOKUP($A1824,CC!$A$2:CC!$B$55,2,0),"")</f>
        <v/>
      </c>
      <c r="C1824" s="1"/>
      <c r="E1824" s="3"/>
    </row>
    <row r="1825" customFormat="false" ht="12.75" hidden="false" customHeight="false" outlineLevel="0" collapsed="false">
      <c r="B1825" s="2" t="str">
        <f aca="false">IF(A1825&lt;&gt;"",VLOOKUP($A1825,CC!$A$2:CC!$B$55,2,0),"")</f>
        <v/>
      </c>
      <c r="C1825" s="1"/>
      <c r="E1825" s="3"/>
    </row>
    <row r="1826" customFormat="false" ht="12.75" hidden="false" customHeight="false" outlineLevel="0" collapsed="false">
      <c r="B1826" s="2" t="str">
        <f aca="false">IF(A1826&lt;&gt;"",VLOOKUP($A1826,CC!$A$2:CC!$B$55,2,0),"")</f>
        <v/>
      </c>
      <c r="C1826" s="1"/>
      <c r="E1826" s="3"/>
    </row>
    <row r="1827" customFormat="false" ht="12.75" hidden="false" customHeight="false" outlineLevel="0" collapsed="false">
      <c r="B1827" s="2" t="str">
        <f aca="false">IF(A1827&lt;&gt;"",VLOOKUP($A1827,CC!$A$2:CC!$B$55,2,0),"")</f>
        <v/>
      </c>
      <c r="C1827" s="1"/>
      <c r="E1827" s="3"/>
    </row>
    <row r="1828" customFormat="false" ht="12.75" hidden="false" customHeight="false" outlineLevel="0" collapsed="false">
      <c r="B1828" s="2" t="str">
        <f aca="false">IF(A1828&lt;&gt;"",VLOOKUP($A1828,CC!$A$2:CC!$B$55,2,0),"")</f>
        <v/>
      </c>
      <c r="C1828" s="1"/>
      <c r="E1828" s="3"/>
    </row>
    <row r="1829" customFormat="false" ht="12.75" hidden="false" customHeight="false" outlineLevel="0" collapsed="false">
      <c r="B1829" s="2" t="str">
        <f aca="false">IF(A1829&lt;&gt;"",VLOOKUP($A1829,CC!$A$2:CC!$B$55,2,0),"")</f>
        <v/>
      </c>
      <c r="C1829" s="1"/>
      <c r="E1829" s="3"/>
    </row>
    <row r="1830" customFormat="false" ht="12.75" hidden="false" customHeight="false" outlineLevel="0" collapsed="false">
      <c r="B1830" s="2" t="str">
        <f aca="false">IF(A1830&lt;&gt;"",VLOOKUP($A1830,CC!$A$2:CC!$B$55,2,0),"")</f>
        <v/>
      </c>
      <c r="C1830" s="1"/>
      <c r="E1830" s="3"/>
    </row>
    <row r="1831" customFormat="false" ht="12.75" hidden="false" customHeight="false" outlineLevel="0" collapsed="false">
      <c r="B1831" s="2" t="str">
        <f aca="false">IF(A1831&lt;&gt;"",VLOOKUP($A1831,CC!$A$2:CC!$B$55,2,0),"")</f>
        <v/>
      </c>
      <c r="C1831" s="1"/>
      <c r="E1831" s="3"/>
    </row>
    <row r="1832" customFormat="false" ht="12.75" hidden="false" customHeight="false" outlineLevel="0" collapsed="false">
      <c r="B1832" s="2" t="str">
        <f aca="false">IF(A1832&lt;&gt;"",VLOOKUP($A1832,CC!$A$2:CC!$B$55,2,0),"")</f>
        <v/>
      </c>
      <c r="C1832" s="1"/>
      <c r="E1832" s="3"/>
    </row>
    <row r="1833" customFormat="false" ht="12.75" hidden="false" customHeight="false" outlineLevel="0" collapsed="false">
      <c r="B1833" s="2" t="str">
        <f aca="false">IF(A1833&lt;&gt;"",VLOOKUP($A1833,CC!$A$2:CC!$B$55,2,0),"")</f>
        <v/>
      </c>
      <c r="C1833" s="1"/>
      <c r="E1833" s="3"/>
    </row>
    <row r="1834" customFormat="false" ht="12.75" hidden="false" customHeight="false" outlineLevel="0" collapsed="false">
      <c r="B1834" s="2" t="str">
        <f aca="false">IF(A1834&lt;&gt;"",VLOOKUP($A1834,CC!$A$2:CC!$B$55,2,0),"")</f>
        <v/>
      </c>
      <c r="C1834" s="1"/>
      <c r="E1834" s="3"/>
    </row>
    <row r="1835" customFormat="false" ht="12.75" hidden="false" customHeight="false" outlineLevel="0" collapsed="false">
      <c r="B1835" s="2" t="str">
        <f aca="false">IF(A1835&lt;&gt;"",VLOOKUP($A1835,CC!$A$2:CC!$B$55,2,0),"")</f>
        <v/>
      </c>
      <c r="C1835" s="1"/>
      <c r="E1835" s="3"/>
    </row>
    <row r="1836" customFormat="false" ht="12.75" hidden="false" customHeight="false" outlineLevel="0" collapsed="false">
      <c r="B1836" s="2" t="str">
        <f aca="false">IF(A1836&lt;&gt;"",VLOOKUP($A1836,CC!$A$2:CC!$B$55,2,0),"")</f>
        <v/>
      </c>
      <c r="C1836" s="1"/>
      <c r="E1836" s="3"/>
    </row>
    <row r="1837" customFormat="false" ht="12.75" hidden="false" customHeight="false" outlineLevel="0" collapsed="false">
      <c r="B1837" s="2" t="str">
        <f aca="false">IF(A1837&lt;&gt;"",VLOOKUP($A1837,CC!$A$2:CC!$B$55,2,0),"")</f>
        <v/>
      </c>
      <c r="C1837" s="1"/>
      <c r="E1837" s="3"/>
    </row>
    <row r="1838" customFormat="false" ht="12.75" hidden="false" customHeight="false" outlineLevel="0" collapsed="false">
      <c r="B1838" s="2" t="str">
        <f aca="false">IF(A1838&lt;&gt;"",VLOOKUP($A1838,CC!$A$2:CC!$B$55,2,0),"")</f>
        <v/>
      </c>
      <c r="C1838" s="1"/>
      <c r="E1838" s="3"/>
    </row>
    <row r="1839" customFormat="false" ht="12.75" hidden="false" customHeight="false" outlineLevel="0" collapsed="false">
      <c r="B1839" s="2" t="str">
        <f aca="false">IF(A1839&lt;&gt;"",VLOOKUP($A1839,CC!$A$2:CC!$B$55,2,0),"")</f>
        <v/>
      </c>
      <c r="C1839" s="1"/>
      <c r="E1839" s="3"/>
    </row>
    <row r="1840" customFormat="false" ht="12.75" hidden="false" customHeight="false" outlineLevel="0" collapsed="false">
      <c r="B1840" s="2" t="str">
        <f aca="false">IF(A1840&lt;&gt;"",VLOOKUP($A1840,CC!$A$2:CC!$B$55,2,0),"")</f>
        <v/>
      </c>
      <c r="C1840" s="1"/>
      <c r="E1840" s="3"/>
    </row>
    <row r="1841" customFormat="false" ht="12.75" hidden="false" customHeight="false" outlineLevel="0" collapsed="false">
      <c r="B1841" s="2" t="str">
        <f aca="false">IF(A1841&lt;&gt;"",VLOOKUP($A1841,CC!$A$2:CC!$B$55,2,0),"")</f>
        <v/>
      </c>
      <c r="C1841" s="1"/>
      <c r="E1841" s="3"/>
    </row>
    <row r="1842" customFormat="false" ht="12.75" hidden="false" customHeight="false" outlineLevel="0" collapsed="false">
      <c r="B1842" s="2" t="str">
        <f aca="false">IF(A1842&lt;&gt;"",VLOOKUP($A1842,CC!$A$2:CC!$B$55,2,0),"")</f>
        <v/>
      </c>
      <c r="C1842" s="1"/>
      <c r="E1842" s="3"/>
    </row>
    <row r="1843" customFormat="false" ht="12.75" hidden="false" customHeight="false" outlineLevel="0" collapsed="false">
      <c r="B1843" s="2" t="str">
        <f aca="false">IF(A1843&lt;&gt;"",VLOOKUP($A1843,CC!$A$2:CC!$B$55,2,0),"")</f>
        <v/>
      </c>
      <c r="C1843" s="1"/>
      <c r="E1843" s="3"/>
    </row>
    <row r="1844" customFormat="false" ht="12.75" hidden="false" customHeight="false" outlineLevel="0" collapsed="false">
      <c r="B1844" s="2" t="str">
        <f aca="false">IF(A1844&lt;&gt;"",VLOOKUP($A1844,CC!$A$2:CC!$B$55,2,0),"")</f>
        <v/>
      </c>
      <c r="C1844" s="1"/>
      <c r="E1844" s="3"/>
    </row>
    <row r="1845" customFormat="false" ht="12.75" hidden="false" customHeight="false" outlineLevel="0" collapsed="false">
      <c r="B1845" s="2" t="str">
        <f aca="false">IF(A1845&lt;&gt;"",VLOOKUP($A1845,CC!$A$2:CC!$B$55,2,0),"")</f>
        <v/>
      </c>
      <c r="C1845" s="1"/>
      <c r="E1845" s="3"/>
    </row>
    <row r="1846" customFormat="false" ht="12.75" hidden="false" customHeight="false" outlineLevel="0" collapsed="false">
      <c r="B1846" s="2" t="str">
        <f aca="false">IF(A1846&lt;&gt;"",VLOOKUP($A1846,CC!$A$2:CC!$B$55,2,0),"")</f>
        <v/>
      </c>
      <c r="C1846" s="1"/>
      <c r="E1846" s="3"/>
    </row>
    <row r="1847" customFormat="false" ht="12.75" hidden="false" customHeight="false" outlineLevel="0" collapsed="false">
      <c r="B1847" s="2" t="str">
        <f aca="false">IF(A1847&lt;&gt;"",VLOOKUP($A1847,CC!$A$2:CC!$B$55,2,0),"")</f>
        <v/>
      </c>
      <c r="C1847" s="1"/>
      <c r="E1847" s="3"/>
    </row>
    <row r="1848" customFormat="false" ht="12.75" hidden="false" customHeight="false" outlineLevel="0" collapsed="false">
      <c r="B1848" s="2" t="str">
        <f aca="false">IF(A1848&lt;&gt;"",VLOOKUP($A1848,CC!$A$2:CC!$B$55,2,0),"")</f>
        <v/>
      </c>
      <c r="C1848" s="1"/>
      <c r="E1848" s="3"/>
    </row>
    <row r="1849" customFormat="false" ht="12.75" hidden="false" customHeight="false" outlineLevel="0" collapsed="false">
      <c r="B1849" s="2" t="str">
        <f aca="false">IF(A1849&lt;&gt;"",VLOOKUP($A1849,CC!$A$2:CC!$B$55,2,0),"")</f>
        <v/>
      </c>
      <c r="C1849" s="1"/>
      <c r="E1849" s="3"/>
    </row>
    <row r="1850" customFormat="false" ht="12.75" hidden="false" customHeight="false" outlineLevel="0" collapsed="false">
      <c r="B1850" s="2" t="str">
        <f aca="false">IF(A1850&lt;&gt;"",VLOOKUP($A1850,CC!$A$2:CC!$B$55,2,0),"")</f>
        <v/>
      </c>
      <c r="C1850" s="1"/>
      <c r="E1850" s="3"/>
    </row>
    <row r="1851" customFormat="false" ht="12.75" hidden="false" customHeight="false" outlineLevel="0" collapsed="false">
      <c r="B1851" s="2" t="str">
        <f aca="false">IF(A1851&lt;&gt;"",VLOOKUP($A1851,CC!$A$2:CC!$B$55,2,0),"")</f>
        <v/>
      </c>
      <c r="C1851" s="1"/>
      <c r="E1851" s="3"/>
    </row>
    <row r="1852" customFormat="false" ht="12.75" hidden="false" customHeight="false" outlineLevel="0" collapsed="false">
      <c r="B1852" s="2" t="str">
        <f aca="false">IF(A1852&lt;&gt;"",VLOOKUP($A1852,CC!$A$2:CC!$B$55,2,0),"")</f>
        <v/>
      </c>
      <c r="C1852" s="1"/>
      <c r="E1852" s="3"/>
    </row>
    <row r="1853" customFormat="false" ht="12.75" hidden="false" customHeight="false" outlineLevel="0" collapsed="false">
      <c r="B1853" s="2" t="str">
        <f aca="false">IF(A1853&lt;&gt;"",VLOOKUP($A1853,CC!$A$2:CC!$B$55,2,0),"")</f>
        <v/>
      </c>
      <c r="C1853" s="1"/>
      <c r="E1853" s="3"/>
    </row>
    <row r="1854" customFormat="false" ht="12.75" hidden="false" customHeight="false" outlineLevel="0" collapsed="false">
      <c r="B1854" s="2" t="str">
        <f aca="false">IF(A1854&lt;&gt;"",VLOOKUP($A1854,CC!$A$2:CC!$B$55,2,0),"")</f>
        <v/>
      </c>
      <c r="C1854" s="1"/>
      <c r="E1854" s="3"/>
    </row>
    <row r="1855" customFormat="false" ht="12.75" hidden="false" customHeight="false" outlineLevel="0" collapsed="false">
      <c r="B1855" s="2" t="str">
        <f aca="false">IF(A1855&lt;&gt;"",VLOOKUP($A1855,CC!$A$2:CC!$B$55,2,0),"")</f>
        <v/>
      </c>
      <c r="C1855" s="1"/>
      <c r="E1855" s="3"/>
    </row>
    <row r="1856" customFormat="false" ht="12.75" hidden="false" customHeight="false" outlineLevel="0" collapsed="false">
      <c r="B1856" s="2" t="str">
        <f aca="false">IF(A1856&lt;&gt;"",VLOOKUP($A1856,CC!$A$2:CC!$B$55,2,0),"")</f>
        <v/>
      </c>
      <c r="C1856" s="1"/>
      <c r="E1856" s="3"/>
    </row>
    <row r="1857" customFormat="false" ht="12.75" hidden="false" customHeight="false" outlineLevel="0" collapsed="false">
      <c r="B1857" s="2" t="str">
        <f aca="false">IF(A1857&lt;&gt;"",VLOOKUP($A1857,CC!$A$2:CC!$B$55,2,0),"")</f>
        <v/>
      </c>
      <c r="C1857" s="1"/>
      <c r="E1857" s="3"/>
    </row>
    <row r="1858" customFormat="false" ht="12.75" hidden="false" customHeight="false" outlineLevel="0" collapsed="false">
      <c r="B1858" s="2" t="str">
        <f aca="false">IF(A1858&lt;&gt;"",VLOOKUP($A1858,CC!$A$2:CC!$B$55,2,0),"")</f>
        <v/>
      </c>
      <c r="C1858" s="1"/>
      <c r="E1858" s="3"/>
    </row>
    <row r="1859" customFormat="false" ht="12.75" hidden="false" customHeight="false" outlineLevel="0" collapsed="false">
      <c r="B1859" s="2" t="str">
        <f aca="false">IF(A1859&lt;&gt;"",VLOOKUP($A1859,CC!$A$2:CC!$B$55,2,0),"")</f>
        <v/>
      </c>
      <c r="C1859" s="1"/>
      <c r="E1859" s="3"/>
    </row>
    <row r="1860" customFormat="false" ht="12.75" hidden="false" customHeight="false" outlineLevel="0" collapsed="false">
      <c r="B1860" s="2" t="str">
        <f aca="false">IF(A1860&lt;&gt;"",VLOOKUP($A1860,CC!$A$2:CC!$B$55,2,0),"")</f>
        <v/>
      </c>
      <c r="C1860" s="1"/>
      <c r="E1860" s="3"/>
    </row>
    <row r="1861" customFormat="false" ht="12.75" hidden="false" customHeight="false" outlineLevel="0" collapsed="false">
      <c r="B1861" s="2" t="str">
        <f aca="false">IF(A1861&lt;&gt;"",VLOOKUP($A1861,CC!$A$2:CC!$B$55,2,0),"")</f>
        <v/>
      </c>
      <c r="C1861" s="1"/>
      <c r="E1861" s="3"/>
    </row>
    <row r="1862" customFormat="false" ht="12.75" hidden="false" customHeight="false" outlineLevel="0" collapsed="false">
      <c r="B1862" s="2" t="str">
        <f aca="false">IF(A1862&lt;&gt;"",VLOOKUP($A1862,CC!$A$2:CC!$B$55,2,0),"")</f>
        <v/>
      </c>
      <c r="C1862" s="1"/>
      <c r="E1862" s="3"/>
    </row>
    <row r="1863" customFormat="false" ht="12.75" hidden="false" customHeight="false" outlineLevel="0" collapsed="false">
      <c r="B1863" s="2" t="str">
        <f aca="false">IF(A1863&lt;&gt;"",VLOOKUP($A1863,CC!$A$2:CC!$B$55,2,0),"")</f>
        <v/>
      </c>
      <c r="C1863" s="1"/>
      <c r="E1863" s="3"/>
    </row>
    <row r="1864" customFormat="false" ht="12.75" hidden="false" customHeight="false" outlineLevel="0" collapsed="false">
      <c r="B1864" s="2" t="str">
        <f aca="false">IF(A1864&lt;&gt;"",VLOOKUP($A1864,CC!$A$2:CC!$B$55,2,0),"")</f>
        <v/>
      </c>
      <c r="C1864" s="1"/>
      <c r="E1864" s="3"/>
    </row>
    <row r="1865" customFormat="false" ht="12.75" hidden="false" customHeight="false" outlineLevel="0" collapsed="false">
      <c r="B1865" s="2" t="str">
        <f aca="false">IF(A1865&lt;&gt;"",VLOOKUP($A1865,CC!$A$2:CC!$B$55,2,0),"")</f>
        <v/>
      </c>
      <c r="C1865" s="1"/>
      <c r="E1865" s="3"/>
    </row>
    <row r="1866" customFormat="false" ht="12.75" hidden="false" customHeight="false" outlineLevel="0" collapsed="false">
      <c r="B1866" s="2" t="str">
        <f aca="false">IF(A1866&lt;&gt;"",VLOOKUP($A1866,CC!$A$2:CC!$B$55,2,0),"")</f>
        <v/>
      </c>
      <c r="C1866" s="1"/>
      <c r="E1866" s="3"/>
    </row>
    <row r="1867" customFormat="false" ht="12.75" hidden="false" customHeight="false" outlineLevel="0" collapsed="false">
      <c r="B1867" s="2" t="str">
        <f aca="false">IF(A1867&lt;&gt;"",VLOOKUP($A1867,CC!$A$2:CC!$B$55,2,0),"")</f>
        <v/>
      </c>
      <c r="C1867" s="1"/>
      <c r="E1867" s="3"/>
    </row>
    <row r="1868" customFormat="false" ht="12.75" hidden="false" customHeight="false" outlineLevel="0" collapsed="false">
      <c r="B1868" s="2" t="str">
        <f aca="false">IF(A1868&lt;&gt;"",VLOOKUP($A1868,CC!$A$2:CC!$B$55,2,0),"")</f>
        <v/>
      </c>
      <c r="C1868" s="1"/>
      <c r="E1868" s="3"/>
    </row>
    <row r="1869" customFormat="false" ht="12.75" hidden="false" customHeight="false" outlineLevel="0" collapsed="false">
      <c r="B1869" s="2" t="str">
        <f aca="false">IF(A1869&lt;&gt;"",VLOOKUP($A1869,CC!$A$2:CC!$B$55,2,0),"")</f>
        <v/>
      </c>
      <c r="C1869" s="1"/>
      <c r="E1869" s="3"/>
    </row>
    <row r="1870" customFormat="false" ht="12.75" hidden="false" customHeight="false" outlineLevel="0" collapsed="false">
      <c r="B1870" s="2" t="str">
        <f aca="false">IF(A1870&lt;&gt;"",VLOOKUP($A1870,CC!$A$2:CC!$B$55,2,0),"")</f>
        <v/>
      </c>
      <c r="C1870" s="1"/>
      <c r="E1870" s="3"/>
    </row>
    <row r="1871" customFormat="false" ht="12.75" hidden="false" customHeight="false" outlineLevel="0" collapsed="false">
      <c r="B1871" s="2" t="str">
        <f aca="false">IF(A1871&lt;&gt;"",VLOOKUP($A1871,CC!$A$2:CC!$B$55,2,0),"")</f>
        <v/>
      </c>
      <c r="C1871" s="1"/>
      <c r="E1871" s="3"/>
    </row>
    <row r="1872" customFormat="false" ht="12.75" hidden="false" customHeight="false" outlineLevel="0" collapsed="false">
      <c r="B1872" s="2" t="str">
        <f aca="false">IF(A1872&lt;&gt;"",VLOOKUP($A1872,CC!$A$2:CC!$B$55,2,0),"")</f>
        <v/>
      </c>
      <c r="C1872" s="1"/>
      <c r="E1872" s="3"/>
    </row>
    <row r="1873" customFormat="false" ht="12.75" hidden="false" customHeight="false" outlineLevel="0" collapsed="false">
      <c r="B1873" s="2" t="str">
        <f aca="false">IF(A1873&lt;&gt;"",VLOOKUP($A1873,CC!$A$2:CC!$B$55,2,0),"")</f>
        <v/>
      </c>
      <c r="C1873" s="1"/>
      <c r="E1873" s="3"/>
    </row>
    <row r="1874" customFormat="false" ht="12.75" hidden="false" customHeight="false" outlineLevel="0" collapsed="false">
      <c r="B1874" s="2" t="str">
        <f aca="false">IF(A1874&lt;&gt;"",VLOOKUP($A1874,CC!$A$2:CC!$B$55,2,0),"")</f>
        <v/>
      </c>
      <c r="C1874" s="1"/>
      <c r="E1874" s="3"/>
    </row>
    <row r="1875" customFormat="false" ht="12.75" hidden="false" customHeight="false" outlineLevel="0" collapsed="false">
      <c r="B1875" s="2" t="str">
        <f aca="false">IF(A1875&lt;&gt;"",VLOOKUP($A1875,CC!$A$2:CC!$B$55,2,0),"")</f>
        <v/>
      </c>
      <c r="C1875" s="1"/>
      <c r="E1875" s="3"/>
    </row>
    <row r="1876" customFormat="false" ht="12.75" hidden="false" customHeight="false" outlineLevel="0" collapsed="false">
      <c r="B1876" s="2" t="str">
        <f aca="false">IF(A1876&lt;&gt;"",VLOOKUP($A1876,CC!$A$2:CC!$B$55,2,0),"")</f>
        <v/>
      </c>
      <c r="C1876" s="1"/>
      <c r="E1876" s="3"/>
    </row>
    <row r="1877" customFormat="false" ht="12.75" hidden="false" customHeight="false" outlineLevel="0" collapsed="false">
      <c r="B1877" s="2" t="str">
        <f aca="false">IF(A1877&lt;&gt;"",VLOOKUP($A1877,CC!$A$2:CC!$B$55,2,0),"")</f>
        <v/>
      </c>
      <c r="C1877" s="1"/>
      <c r="E1877" s="3"/>
    </row>
    <row r="1878" customFormat="false" ht="12.75" hidden="false" customHeight="false" outlineLevel="0" collapsed="false">
      <c r="B1878" s="2" t="str">
        <f aca="false">IF(A1878&lt;&gt;"",VLOOKUP($A1878,CC!$A$2:CC!$B$55,2,0),"")</f>
        <v/>
      </c>
      <c r="C1878" s="1"/>
      <c r="E1878" s="3"/>
    </row>
    <row r="1879" customFormat="false" ht="12.75" hidden="false" customHeight="false" outlineLevel="0" collapsed="false">
      <c r="B1879" s="2" t="str">
        <f aca="false">IF(A1879&lt;&gt;"",VLOOKUP($A1879,CC!$A$2:CC!$B$55,2,0),"")</f>
        <v/>
      </c>
      <c r="C1879" s="1"/>
      <c r="E1879" s="3"/>
    </row>
    <row r="1880" customFormat="false" ht="12.75" hidden="false" customHeight="false" outlineLevel="0" collapsed="false">
      <c r="B1880" s="2" t="str">
        <f aca="false">IF(A1880&lt;&gt;"",VLOOKUP($A1880,CC!$A$2:CC!$B$55,2,0),"")</f>
        <v/>
      </c>
      <c r="C1880" s="1"/>
      <c r="E1880" s="3"/>
    </row>
    <row r="1881" customFormat="false" ht="12.75" hidden="false" customHeight="false" outlineLevel="0" collapsed="false">
      <c r="B1881" s="2" t="str">
        <f aca="false">IF(A1881&lt;&gt;"",VLOOKUP($A1881,CC!$A$2:CC!$B$55,2,0),"")</f>
        <v/>
      </c>
      <c r="C1881" s="1"/>
      <c r="E1881" s="3"/>
    </row>
    <row r="1882" customFormat="false" ht="12.75" hidden="false" customHeight="false" outlineLevel="0" collapsed="false">
      <c r="B1882" s="2" t="str">
        <f aca="false">IF(A1882&lt;&gt;"",VLOOKUP($A1882,CC!$A$2:CC!$B$55,2,0),"")</f>
        <v/>
      </c>
      <c r="C1882" s="1"/>
      <c r="E1882" s="3"/>
    </row>
    <row r="1883" customFormat="false" ht="12.75" hidden="false" customHeight="false" outlineLevel="0" collapsed="false">
      <c r="B1883" s="2" t="str">
        <f aca="false">IF(A1883&lt;&gt;"",VLOOKUP($A1883,CC!$A$2:CC!$B$55,2,0),"")</f>
        <v/>
      </c>
      <c r="C1883" s="1"/>
      <c r="E1883" s="3"/>
    </row>
    <row r="1884" customFormat="false" ht="12.75" hidden="false" customHeight="false" outlineLevel="0" collapsed="false">
      <c r="B1884" s="2" t="str">
        <f aca="false">IF(A1884&lt;&gt;"",VLOOKUP($A1884,CC!$A$2:CC!$B$55,2,0),"")</f>
        <v/>
      </c>
      <c r="C1884" s="1"/>
      <c r="E1884" s="3"/>
    </row>
    <row r="1885" customFormat="false" ht="12.75" hidden="false" customHeight="false" outlineLevel="0" collapsed="false">
      <c r="B1885" s="2" t="str">
        <f aca="false">IF(A1885&lt;&gt;"",VLOOKUP($A1885,CC!$A$2:CC!$B$55,2,0),"")</f>
        <v/>
      </c>
      <c r="C1885" s="1"/>
      <c r="E1885" s="3"/>
    </row>
    <row r="1886" customFormat="false" ht="12.75" hidden="false" customHeight="false" outlineLevel="0" collapsed="false">
      <c r="B1886" s="2" t="str">
        <f aca="false">IF(A1886&lt;&gt;"",VLOOKUP($A1886,CC!$A$2:CC!$B$55,2,0),"")</f>
        <v/>
      </c>
      <c r="C1886" s="1"/>
      <c r="E1886" s="3"/>
    </row>
    <row r="1887" customFormat="false" ht="12.75" hidden="false" customHeight="false" outlineLevel="0" collapsed="false">
      <c r="B1887" s="2" t="str">
        <f aca="false">IF(A1887&lt;&gt;"",VLOOKUP($A1887,CC!$A$2:CC!$B$55,2,0),"")</f>
        <v/>
      </c>
      <c r="C1887" s="1"/>
      <c r="E1887" s="3"/>
    </row>
    <row r="1888" customFormat="false" ht="12.75" hidden="false" customHeight="false" outlineLevel="0" collapsed="false">
      <c r="B1888" s="2" t="str">
        <f aca="false">IF(A1888&lt;&gt;"",VLOOKUP($A1888,CC!$A$2:CC!$B$55,2,0),"")</f>
        <v/>
      </c>
      <c r="C1888" s="1"/>
      <c r="E1888" s="3"/>
    </row>
    <row r="1889" customFormat="false" ht="12.75" hidden="false" customHeight="false" outlineLevel="0" collapsed="false">
      <c r="B1889" s="2" t="str">
        <f aca="false">IF(A1889&lt;&gt;"",VLOOKUP($A1889,CC!$A$2:CC!$B$55,2,0),"")</f>
        <v/>
      </c>
      <c r="C1889" s="1"/>
      <c r="E1889" s="3"/>
    </row>
    <row r="1890" customFormat="false" ht="12.75" hidden="false" customHeight="false" outlineLevel="0" collapsed="false">
      <c r="B1890" s="2" t="str">
        <f aca="false">IF(A1890&lt;&gt;"",VLOOKUP($A1890,CC!$A$2:CC!$B$55,2,0),"")</f>
        <v/>
      </c>
      <c r="C1890" s="1"/>
      <c r="E1890" s="3"/>
    </row>
    <row r="1891" customFormat="false" ht="12.75" hidden="false" customHeight="false" outlineLevel="0" collapsed="false">
      <c r="B1891" s="2" t="str">
        <f aca="false">IF(A1891&lt;&gt;"",VLOOKUP($A1891,CC!$A$2:CC!$B$55,2,0),"")</f>
        <v/>
      </c>
      <c r="C1891" s="1"/>
      <c r="E1891" s="3"/>
    </row>
    <row r="1892" customFormat="false" ht="12.75" hidden="false" customHeight="false" outlineLevel="0" collapsed="false">
      <c r="B1892" s="2" t="str">
        <f aca="false">IF(A1892&lt;&gt;"",VLOOKUP($A1892,CC!$A$2:CC!$B$55,2,0),"")</f>
        <v/>
      </c>
      <c r="C1892" s="1"/>
      <c r="E1892" s="3"/>
    </row>
    <row r="1893" customFormat="false" ht="12.75" hidden="false" customHeight="false" outlineLevel="0" collapsed="false">
      <c r="B1893" s="2" t="str">
        <f aca="false">IF(A1893&lt;&gt;"",VLOOKUP($A1893,CC!$A$2:CC!$B$55,2,0),"")</f>
        <v/>
      </c>
      <c r="C1893" s="1"/>
      <c r="E1893" s="3"/>
    </row>
    <row r="1894" customFormat="false" ht="12.75" hidden="false" customHeight="false" outlineLevel="0" collapsed="false">
      <c r="B1894" s="2" t="str">
        <f aca="false">IF(A1894&lt;&gt;"",VLOOKUP($A1894,CC!$A$2:CC!$B$55,2,0),"")</f>
        <v/>
      </c>
      <c r="C1894" s="1"/>
      <c r="E1894" s="3"/>
    </row>
    <row r="1895" customFormat="false" ht="12.75" hidden="false" customHeight="false" outlineLevel="0" collapsed="false">
      <c r="B1895" s="2" t="str">
        <f aca="false">IF(A1895&lt;&gt;"",VLOOKUP($A1895,CC!$A$2:CC!$B$55,2,0),"")</f>
        <v/>
      </c>
      <c r="C1895" s="1"/>
      <c r="E1895" s="3"/>
    </row>
    <row r="1896" customFormat="false" ht="12.75" hidden="false" customHeight="false" outlineLevel="0" collapsed="false">
      <c r="B1896" s="2" t="str">
        <f aca="false">IF(A1896&lt;&gt;"",VLOOKUP($A1896,CC!$A$2:CC!$B$55,2,0),"")</f>
        <v/>
      </c>
      <c r="C1896" s="1"/>
      <c r="E1896" s="3"/>
    </row>
    <row r="1897" customFormat="false" ht="12.75" hidden="false" customHeight="false" outlineLevel="0" collapsed="false">
      <c r="B1897" s="2" t="str">
        <f aca="false">IF(A1897&lt;&gt;"",VLOOKUP($A1897,CC!$A$2:CC!$B$55,2,0),"")</f>
        <v/>
      </c>
      <c r="C1897" s="1"/>
      <c r="E1897" s="3"/>
    </row>
    <row r="1898" customFormat="false" ht="12.75" hidden="false" customHeight="false" outlineLevel="0" collapsed="false">
      <c r="B1898" s="2" t="str">
        <f aca="false">IF(A1898&lt;&gt;"",VLOOKUP($A1898,CC!$A$2:CC!$B$55,2,0),"")</f>
        <v/>
      </c>
      <c r="C1898" s="1"/>
      <c r="E1898" s="3"/>
    </row>
    <row r="1899" customFormat="false" ht="12.75" hidden="false" customHeight="false" outlineLevel="0" collapsed="false">
      <c r="B1899" s="2" t="str">
        <f aca="false">IF(A1899&lt;&gt;"",VLOOKUP($A1899,CC!$A$2:CC!$B$55,2,0),"")</f>
        <v/>
      </c>
      <c r="C1899" s="1"/>
      <c r="E1899" s="3"/>
    </row>
    <row r="1900" customFormat="false" ht="12.75" hidden="false" customHeight="false" outlineLevel="0" collapsed="false">
      <c r="B1900" s="2" t="str">
        <f aca="false">IF(A1900&lt;&gt;"",VLOOKUP($A1900,CC!$A$2:CC!$B$55,2,0),"")</f>
        <v/>
      </c>
      <c r="C1900" s="1"/>
      <c r="E1900" s="3"/>
    </row>
    <row r="1901" customFormat="false" ht="12.75" hidden="false" customHeight="false" outlineLevel="0" collapsed="false">
      <c r="B1901" s="2" t="str">
        <f aca="false">IF(A1901&lt;&gt;"",VLOOKUP($A1901,CC!$A$2:CC!$B$55,2,0),"")</f>
        <v/>
      </c>
      <c r="C1901" s="1"/>
      <c r="E1901" s="3"/>
    </row>
    <row r="1902" customFormat="false" ht="12.75" hidden="false" customHeight="false" outlineLevel="0" collapsed="false">
      <c r="B1902" s="2" t="str">
        <f aca="false">IF(A1902&lt;&gt;"",VLOOKUP($A1902,CC!$A$2:CC!$B$55,2,0),"")</f>
        <v/>
      </c>
      <c r="C1902" s="1"/>
      <c r="E1902" s="3"/>
    </row>
    <row r="1903" customFormat="false" ht="12.75" hidden="false" customHeight="false" outlineLevel="0" collapsed="false">
      <c r="B1903" s="2" t="str">
        <f aca="false">IF(A1903&lt;&gt;"",VLOOKUP($A1903,CC!$A$2:CC!$B$55,2,0),"")</f>
        <v/>
      </c>
      <c r="C1903" s="1"/>
      <c r="E1903" s="3"/>
    </row>
    <row r="1904" customFormat="false" ht="12.75" hidden="false" customHeight="false" outlineLevel="0" collapsed="false">
      <c r="B1904" s="2" t="str">
        <f aca="false">IF(A1904&lt;&gt;"",VLOOKUP($A1904,CC!$A$2:CC!$B$55,2,0),"")</f>
        <v/>
      </c>
      <c r="C1904" s="1"/>
      <c r="E1904" s="3"/>
    </row>
    <row r="1905" customFormat="false" ht="12.75" hidden="false" customHeight="false" outlineLevel="0" collapsed="false">
      <c r="B1905" s="2" t="str">
        <f aca="false">IF(A1905&lt;&gt;"",VLOOKUP($A1905,CC!$A$2:CC!$B$55,2,0),"")</f>
        <v/>
      </c>
      <c r="C1905" s="1"/>
      <c r="E1905" s="3"/>
    </row>
    <row r="1906" customFormat="false" ht="12.75" hidden="false" customHeight="false" outlineLevel="0" collapsed="false">
      <c r="B1906" s="2" t="str">
        <f aca="false">IF(A1906&lt;&gt;"",VLOOKUP($A1906,CC!$A$2:CC!$B$55,2,0),"")</f>
        <v/>
      </c>
      <c r="C1906" s="1"/>
      <c r="E1906" s="3"/>
    </row>
    <row r="1907" customFormat="false" ht="12.75" hidden="false" customHeight="false" outlineLevel="0" collapsed="false">
      <c r="B1907" s="2" t="str">
        <f aca="false">IF(A1907&lt;&gt;"",VLOOKUP($A1907,CC!$A$2:CC!$B$55,2,0),"")</f>
        <v/>
      </c>
      <c r="C1907" s="1"/>
      <c r="E1907" s="3"/>
    </row>
    <row r="1908" customFormat="false" ht="12.75" hidden="false" customHeight="false" outlineLevel="0" collapsed="false">
      <c r="B1908" s="2" t="str">
        <f aca="false">IF(A1908&lt;&gt;"",VLOOKUP($A1908,CC!$A$2:CC!$B$55,2,0),"")</f>
        <v/>
      </c>
      <c r="C1908" s="1"/>
      <c r="E1908" s="3"/>
    </row>
    <row r="1909" customFormat="false" ht="12.75" hidden="false" customHeight="false" outlineLevel="0" collapsed="false">
      <c r="B1909" s="2" t="str">
        <f aca="false">IF(A1909&lt;&gt;"",VLOOKUP($A1909,CC!$A$2:CC!$B$55,2,0),"")</f>
        <v/>
      </c>
      <c r="C1909" s="1"/>
      <c r="E1909" s="3"/>
    </row>
    <row r="1910" customFormat="false" ht="12.75" hidden="false" customHeight="false" outlineLevel="0" collapsed="false">
      <c r="B1910" s="2" t="str">
        <f aca="false">IF(A1910&lt;&gt;"",VLOOKUP($A1910,CC!$A$2:CC!$B$55,2,0),"")</f>
        <v/>
      </c>
      <c r="C1910" s="1"/>
      <c r="E1910" s="3"/>
    </row>
    <row r="1911" customFormat="false" ht="12.75" hidden="false" customHeight="false" outlineLevel="0" collapsed="false">
      <c r="B1911" s="2" t="str">
        <f aca="false">IF(A1911&lt;&gt;"",VLOOKUP($A1911,CC!$A$2:CC!$B$55,2,0),"")</f>
        <v/>
      </c>
      <c r="C1911" s="1"/>
      <c r="E1911" s="3"/>
    </row>
    <row r="1912" customFormat="false" ht="12.75" hidden="false" customHeight="false" outlineLevel="0" collapsed="false">
      <c r="B1912" s="2" t="str">
        <f aca="false">IF(A1912&lt;&gt;"",VLOOKUP($A1912,CC!$A$2:CC!$B$55,2,0),"")</f>
        <v/>
      </c>
      <c r="C1912" s="1"/>
      <c r="E1912" s="3"/>
    </row>
    <row r="1913" customFormat="false" ht="12.75" hidden="false" customHeight="false" outlineLevel="0" collapsed="false">
      <c r="B1913" s="2" t="str">
        <f aca="false">IF(A1913&lt;&gt;"",VLOOKUP($A1913,CC!$A$2:CC!$B$55,2,0),"")</f>
        <v/>
      </c>
      <c r="C1913" s="1"/>
      <c r="E1913" s="3"/>
    </row>
    <row r="1914" customFormat="false" ht="12.75" hidden="false" customHeight="false" outlineLevel="0" collapsed="false">
      <c r="B1914" s="2" t="str">
        <f aca="false">IF(A1914&lt;&gt;"",VLOOKUP($A1914,CC!$A$2:CC!$B$55,2,0),"")</f>
        <v/>
      </c>
      <c r="C1914" s="1"/>
      <c r="E1914" s="3"/>
    </row>
    <row r="1915" customFormat="false" ht="12.75" hidden="false" customHeight="false" outlineLevel="0" collapsed="false">
      <c r="B1915" s="2" t="str">
        <f aca="false">IF(A1915&lt;&gt;"",VLOOKUP($A1915,CC!$A$2:CC!$B$55,2,0),"")</f>
        <v/>
      </c>
      <c r="C1915" s="1"/>
      <c r="E1915" s="3"/>
    </row>
    <row r="1916" customFormat="false" ht="12.75" hidden="false" customHeight="false" outlineLevel="0" collapsed="false">
      <c r="B1916" s="2" t="str">
        <f aca="false">IF(A1916&lt;&gt;"",VLOOKUP($A1916,CC!$A$2:CC!$B$55,2,0),"")</f>
        <v/>
      </c>
      <c r="C1916" s="1"/>
      <c r="E1916" s="3"/>
    </row>
    <row r="1917" customFormat="false" ht="12.75" hidden="false" customHeight="false" outlineLevel="0" collapsed="false">
      <c r="B1917" s="2" t="str">
        <f aca="false">IF(A1917&lt;&gt;"",VLOOKUP($A1917,CC!$A$2:CC!$B$55,2,0),"")</f>
        <v/>
      </c>
      <c r="C1917" s="1"/>
      <c r="E1917" s="3"/>
    </row>
    <row r="1918" customFormat="false" ht="12.75" hidden="false" customHeight="false" outlineLevel="0" collapsed="false">
      <c r="B1918" s="2" t="str">
        <f aca="false">IF(A1918&lt;&gt;"",VLOOKUP($A1918,CC!$A$2:CC!$B$55,2,0),"")</f>
        <v/>
      </c>
      <c r="C1918" s="1"/>
      <c r="E1918" s="3"/>
    </row>
    <row r="1919" customFormat="false" ht="12.75" hidden="false" customHeight="false" outlineLevel="0" collapsed="false">
      <c r="B1919" s="2" t="str">
        <f aca="false">IF(A1919&lt;&gt;"",VLOOKUP($A1919,CC!$A$2:CC!$B$55,2,0),"")</f>
        <v/>
      </c>
      <c r="C1919" s="1"/>
      <c r="E1919" s="3"/>
    </row>
    <row r="1920" customFormat="false" ht="12.75" hidden="false" customHeight="false" outlineLevel="0" collapsed="false">
      <c r="B1920" s="2" t="str">
        <f aca="false">IF(A1920&lt;&gt;"",VLOOKUP($A1920,CC!$A$2:CC!$B$55,2,0),"")</f>
        <v/>
      </c>
      <c r="C1920" s="1"/>
      <c r="E1920" s="3"/>
    </row>
    <row r="1921" customFormat="false" ht="12.75" hidden="false" customHeight="false" outlineLevel="0" collapsed="false">
      <c r="B1921" s="2" t="str">
        <f aca="false">IF(A1921&lt;&gt;"",VLOOKUP($A1921,CC!$A$2:CC!$B$55,2,0),"")</f>
        <v/>
      </c>
      <c r="C1921" s="1"/>
      <c r="E1921" s="3"/>
    </row>
    <row r="1922" customFormat="false" ht="12.75" hidden="false" customHeight="false" outlineLevel="0" collapsed="false">
      <c r="B1922" s="2" t="str">
        <f aca="false">IF(A1922&lt;&gt;"",VLOOKUP($A1922,CC!$A$2:CC!$B$55,2,0),"")</f>
        <v/>
      </c>
      <c r="C1922" s="1"/>
      <c r="E1922" s="3"/>
    </row>
    <row r="1923" customFormat="false" ht="12.75" hidden="false" customHeight="false" outlineLevel="0" collapsed="false">
      <c r="B1923" s="2" t="str">
        <f aca="false">IF(A1923&lt;&gt;"",VLOOKUP($A1923,CC!$A$2:CC!$B$55,2,0),"")</f>
        <v/>
      </c>
      <c r="C1923" s="1"/>
      <c r="E1923" s="3"/>
    </row>
    <row r="1924" customFormat="false" ht="12.75" hidden="false" customHeight="false" outlineLevel="0" collapsed="false">
      <c r="B1924" s="2" t="str">
        <f aca="false">IF(A1924&lt;&gt;"",VLOOKUP($A1924,CC!$A$2:CC!$B$55,2,0),"")</f>
        <v/>
      </c>
      <c r="C1924" s="1"/>
      <c r="E1924" s="3"/>
    </row>
    <row r="1925" customFormat="false" ht="12.75" hidden="false" customHeight="false" outlineLevel="0" collapsed="false">
      <c r="B1925" s="2" t="str">
        <f aca="false">IF(A1925&lt;&gt;"",VLOOKUP($A1925,CC!$A$2:CC!$B$55,2,0),"")</f>
        <v/>
      </c>
      <c r="C1925" s="1"/>
      <c r="E1925" s="3"/>
    </row>
    <row r="1926" customFormat="false" ht="12.75" hidden="false" customHeight="false" outlineLevel="0" collapsed="false">
      <c r="B1926" s="2" t="str">
        <f aca="false">IF(A1926&lt;&gt;"",VLOOKUP($A1926,CC!$A$2:CC!$B$55,2,0),"")</f>
        <v/>
      </c>
      <c r="C1926" s="1"/>
      <c r="E1926" s="3"/>
    </row>
    <row r="1927" customFormat="false" ht="12.75" hidden="false" customHeight="false" outlineLevel="0" collapsed="false">
      <c r="B1927" s="2" t="str">
        <f aca="false">IF(A1927&lt;&gt;"",VLOOKUP($A1927,CC!$A$2:CC!$B$55,2,0),"")</f>
        <v/>
      </c>
      <c r="C1927" s="1"/>
      <c r="E1927" s="3"/>
    </row>
    <row r="1928" customFormat="false" ht="12.75" hidden="false" customHeight="false" outlineLevel="0" collapsed="false">
      <c r="B1928" s="2" t="str">
        <f aca="false">IF(A1928&lt;&gt;"",VLOOKUP($A1928,CC!$A$2:CC!$B$55,2,0),"")</f>
        <v/>
      </c>
      <c r="C1928" s="1"/>
      <c r="E1928" s="3"/>
    </row>
    <row r="1929" customFormat="false" ht="12.75" hidden="false" customHeight="false" outlineLevel="0" collapsed="false">
      <c r="B1929" s="2" t="str">
        <f aca="false">IF(A1929&lt;&gt;"",VLOOKUP($A1929,CC!$A$2:CC!$B$55,2,0),"")</f>
        <v/>
      </c>
      <c r="C1929" s="1"/>
      <c r="E1929" s="3"/>
    </row>
    <row r="1930" customFormat="false" ht="12.75" hidden="false" customHeight="false" outlineLevel="0" collapsed="false">
      <c r="B1930" s="2" t="str">
        <f aca="false">IF(A1930&lt;&gt;"",VLOOKUP($A1930,CC!$A$2:CC!$B$55,2,0),"")</f>
        <v/>
      </c>
      <c r="C1930" s="1"/>
      <c r="E1930" s="3"/>
    </row>
    <row r="1931" customFormat="false" ht="12.75" hidden="false" customHeight="false" outlineLevel="0" collapsed="false">
      <c r="B1931" s="2" t="str">
        <f aca="false">IF(A1931&lt;&gt;"",VLOOKUP($A1931,CC!$A$2:CC!$B$55,2,0),"")</f>
        <v/>
      </c>
      <c r="C1931" s="1"/>
      <c r="E1931" s="3"/>
    </row>
    <row r="1932" customFormat="false" ht="12.75" hidden="false" customHeight="false" outlineLevel="0" collapsed="false">
      <c r="B1932" s="2" t="str">
        <f aca="false">IF(A1932&lt;&gt;"",VLOOKUP($A1932,CC!$A$2:CC!$B$55,2,0),"")</f>
        <v/>
      </c>
      <c r="C1932" s="1"/>
      <c r="E1932" s="3"/>
    </row>
    <row r="1933" customFormat="false" ht="12.75" hidden="false" customHeight="false" outlineLevel="0" collapsed="false">
      <c r="B1933" s="2" t="str">
        <f aca="false">IF(A1933&lt;&gt;"",VLOOKUP($A1933,CC!$A$2:CC!$B$55,2,0),"")</f>
        <v/>
      </c>
      <c r="C1933" s="1"/>
      <c r="E1933" s="3"/>
    </row>
    <row r="1934" customFormat="false" ht="12.75" hidden="false" customHeight="false" outlineLevel="0" collapsed="false">
      <c r="B1934" s="2" t="str">
        <f aca="false">IF(A1934&lt;&gt;"",VLOOKUP($A1934,CC!$A$2:CC!$B$55,2,0),"")</f>
        <v/>
      </c>
      <c r="C1934" s="1"/>
      <c r="E1934" s="3"/>
    </row>
    <row r="1935" customFormat="false" ht="12.75" hidden="false" customHeight="false" outlineLevel="0" collapsed="false">
      <c r="B1935" s="2" t="str">
        <f aca="false">IF(A1935&lt;&gt;"",VLOOKUP($A1935,CC!$A$2:CC!$B$55,2,0),"")</f>
        <v/>
      </c>
      <c r="C1935" s="1"/>
      <c r="E1935" s="3"/>
    </row>
    <row r="1936" customFormat="false" ht="12.75" hidden="false" customHeight="false" outlineLevel="0" collapsed="false">
      <c r="B1936" s="2" t="str">
        <f aca="false">IF(A1936&lt;&gt;"",VLOOKUP($A1936,CC!$A$2:CC!$B$55,2,0),"")</f>
        <v/>
      </c>
      <c r="C1936" s="1"/>
      <c r="E1936" s="3"/>
    </row>
    <row r="1937" customFormat="false" ht="12.75" hidden="false" customHeight="false" outlineLevel="0" collapsed="false">
      <c r="B1937" s="2" t="str">
        <f aca="false">IF(A1937&lt;&gt;"",VLOOKUP($A1937,CC!$A$2:CC!$B$55,2,0),"")</f>
        <v/>
      </c>
      <c r="C1937" s="1"/>
      <c r="E1937" s="3"/>
    </row>
    <row r="1938" customFormat="false" ht="12.75" hidden="false" customHeight="false" outlineLevel="0" collapsed="false">
      <c r="B1938" s="2" t="str">
        <f aca="false">IF(A1938&lt;&gt;"",VLOOKUP($A1938,CC!$A$2:CC!$B$55,2,0),"")</f>
        <v/>
      </c>
      <c r="C1938" s="1"/>
      <c r="E1938" s="3"/>
    </row>
    <row r="1939" customFormat="false" ht="12.75" hidden="false" customHeight="false" outlineLevel="0" collapsed="false">
      <c r="B1939" s="2" t="str">
        <f aca="false">IF(A1939&lt;&gt;"",VLOOKUP($A1939,CC!$A$2:CC!$B$55,2,0),"")</f>
        <v/>
      </c>
      <c r="C1939" s="1"/>
      <c r="E1939" s="3"/>
    </row>
    <row r="1940" customFormat="false" ht="12.75" hidden="false" customHeight="false" outlineLevel="0" collapsed="false">
      <c r="B1940" s="2" t="str">
        <f aca="false">IF(A1940&lt;&gt;"",VLOOKUP($A1940,CC!$A$2:CC!$B$55,2,0),"")</f>
        <v/>
      </c>
      <c r="C1940" s="1"/>
      <c r="E1940" s="3"/>
    </row>
    <row r="1941" customFormat="false" ht="12.75" hidden="false" customHeight="false" outlineLevel="0" collapsed="false">
      <c r="B1941" s="2" t="str">
        <f aca="false">IF(A1941&lt;&gt;"",VLOOKUP($A1941,CC!$A$2:CC!$B$55,2,0),"")</f>
        <v/>
      </c>
      <c r="C1941" s="1"/>
      <c r="E1941" s="3"/>
    </row>
    <row r="1942" customFormat="false" ht="12.75" hidden="false" customHeight="false" outlineLevel="0" collapsed="false">
      <c r="B1942" s="2" t="str">
        <f aca="false">IF(A1942&lt;&gt;"",VLOOKUP($A1942,CC!$A$2:CC!$B$55,2,0),"")</f>
        <v/>
      </c>
      <c r="C1942" s="1"/>
      <c r="E1942" s="3"/>
    </row>
    <row r="1943" customFormat="false" ht="12.75" hidden="false" customHeight="false" outlineLevel="0" collapsed="false">
      <c r="B1943" s="2" t="str">
        <f aca="false">IF(A1943&lt;&gt;"",VLOOKUP($A1943,CC!$A$2:CC!$B$55,2,0),"")</f>
        <v/>
      </c>
      <c r="C1943" s="1"/>
      <c r="E1943" s="3"/>
    </row>
    <row r="1944" customFormat="false" ht="12.75" hidden="false" customHeight="false" outlineLevel="0" collapsed="false">
      <c r="B1944" s="2" t="str">
        <f aca="false">IF(A1944&lt;&gt;"",VLOOKUP($A1944,CC!$A$2:CC!$B$55,2,0),"")</f>
        <v/>
      </c>
      <c r="C1944" s="1"/>
      <c r="E1944" s="3"/>
    </row>
    <row r="1945" customFormat="false" ht="12.75" hidden="false" customHeight="false" outlineLevel="0" collapsed="false">
      <c r="B1945" s="2" t="str">
        <f aca="false">IF(A1945&lt;&gt;"",VLOOKUP($A1945,CC!$A$2:CC!$B$55,2,0),"")</f>
        <v/>
      </c>
      <c r="C1945" s="1"/>
      <c r="E1945" s="3"/>
    </row>
    <row r="1946" customFormat="false" ht="12.75" hidden="false" customHeight="false" outlineLevel="0" collapsed="false">
      <c r="B1946" s="2" t="str">
        <f aca="false">IF(A1946&lt;&gt;"",VLOOKUP($A1946,CC!$A$2:CC!$B$55,2,0),"")</f>
        <v/>
      </c>
      <c r="C1946" s="1"/>
      <c r="E1946" s="3"/>
    </row>
    <row r="1947" customFormat="false" ht="12.75" hidden="false" customHeight="false" outlineLevel="0" collapsed="false">
      <c r="B1947" s="2" t="str">
        <f aca="false">IF(A1947&lt;&gt;"",VLOOKUP($A1947,CC!$A$2:CC!$B$55,2,0),"")</f>
        <v/>
      </c>
      <c r="C1947" s="1"/>
      <c r="E1947" s="3"/>
    </row>
    <row r="1948" customFormat="false" ht="12.75" hidden="false" customHeight="false" outlineLevel="0" collapsed="false">
      <c r="B1948" s="2" t="str">
        <f aca="false">IF(A1948&lt;&gt;"",VLOOKUP($A1948,CC!$A$2:CC!$B$55,2,0),"")</f>
        <v/>
      </c>
      <c r="C1948" s="1"/>
      <c r="E1948" s="3"/>
    </row>
    <row r="1949" customFormat="false" ht="12.75" hidden="false" customHeight="false" outlineLevel="0" collapsed="false">
      <c r="B1949" s="2" t="str">
        <f aca="false">IF(A1949&lt;&gt;"",VLOOKUP($A1949,CC!$A$2:CC!$B$55,2,0),"")</f>
        <v/>
      </c>
      <c r="C1949" s="1"/>
      <c r="E1949" s="3"/>
    </row>
    <row r="1950" customFormat="false" ht="12.75" hidden="false" customHeight="false" outlineLevel="0" collapsed="false">
      <c r="B1950" s="2" t="str">
        <f aca="false">IF(A1950&lt;&gt;"",VLOOKUP($A1950,CC!$A$2:CC!$B$55,2,0),"")</f>
        <v/>
      </c>
      <c r="C1950" s="1"/>
      <c r="E1950" s="3"/>
    </row>
    <row r="1951" customFormat="false" ht="12.75" hidden="false" customHeight="false" outlineLevel="0" collapsed="false">
      <c r="B1951" s="2" t="str">
        <f aca="false">IF(A1951&lt;&gt;"",VLOOKUP($A1951,CC!$A$2:CC!$B$55,2,0),"")</f>
        <v/>
      </c>
      <c r="C1951" s="1"/>
      <c r="E1951" s="3"/>
    </row>
    <row r="1952" customFormat="false" ht="12.75" hidden="false" customHeight="false" outlineLevel="0" collapsed="false">
      <c r="B1952" s="2" t="str">
        <f aca="false">IF(A1952&lt;&gt;"",VLOOKUP($A1952,CC!$A$2:CC!$B$55,2,0),"")</f>
        <v/>
      </c>
      <c r="C1952" s="1"/>
      <c r="E1952" s="3"/>
    </row>
    <row r="1953" customFormat="false" ht="12.75" hidden="false" customHeight="false" outlineLevel="0" collapsed="false">
      <c r="B1953" s="2" t="str">
        <f aca="false">IF(A1953&lt;&gt;"",VLOOKUP($A1953,CC!$A$2:CC!$B$55,2,0),"")</f>
        <v/>
      </c>
      <c r="C1953" s="1"/>
      <c r="E1953" s="3"/>
    </row>
    <row r="1954" customFormat="false" ht="12.75" hidden="false" customHeight="false" outlineLevel="0" collapsed="false">
      <c r="B1954" s="2" t="str">
        <f aca="false">IF(A1954&lt;&gt;"",VLOOKUP($A1954,CC!$A$2:CC!$B$55,2,0),"")</f>
        <v/>
      </c>
      <c r="C1954" s="1"/>
      <c r="E1954" s="3"/>
    </row>
    <row r="1955" customFormat="false" ht="12.75" hidden="false" customHeight="false" outlineLevel="0" collapsed="false">
      <c r="B1955" s="2" t="str">
        <f aca="false">IF(A1955&lt;&gt;"",VLOOKUP($A1955,CC!$A$2:CC!$B$55,2,0),"")</f>
        <v/>
      </c>
      <c r="C1955" s="1"/>
      <c r="E1955" s="3"/>
    </row>
    <row r="1956" customFormat="false" ht="12.75" hidden="false" customHeight="false" outlineLevel="0" collapsed="false">
      <c r="B1956" s="2" t="str">
        <f aca="false">IF(A1956&lt;&gt;"",VLOOKUP($A1956,CC!$A$2:CC!$B$55,2,0),"")</f>
        <v/>
      </c>
      <c r="C1956" s="1"/>
      <c r="E1956" s="3"/>
    </row>
    <row r="1957" customFormat="false" ht="12.75" hidden="false" customHeight="false" outlineLevel="0" collapsed="false">
      <c r="B1957" s="2" t="str">
        <f aca="false">IF(A1957&lt;&gt;"",VLOOKUP($A1957,CC!$A$2:CC!$B$55,2,0),"")</f>
        <v/>
      </c>
      <c r="C1957" s="1"/>
      <c r="E1957" s="3"/>
    </row>
    <row r="1958" customFormat="false" ht="12.75" hidden="false" customHeight="false" outlineLevel="0" collapsed="false">
      <c r="B1958" s="2" t="str">
        <f aca="false">IF(A1958&lt;&gt;"",VLOOKUP($A1958,CC!$A$2:CC!$B$55,2,0),"")</f>
        <v/>
      </c>
      <c r="C1958" s="1"/>
      <c r="E1958" s="3"/>
    </row>
    <row r="1959" customFormat="false" ht="12.75" hidden="false" customHeight="false" outlineLevel="0" collapsed="false">
      <c r="B1959" s="2" t="str">
        <f aca="false">IF(A1959&lt;&gt;"",VLOOKUP($A1959,CC!$A$2:CC!$B$55,2,0),"")</f>
        <v/>
      </c>
      <c r="C1959" s="1"/>
      <c r="E1959" s="3"/>
    </row>
    <row r="1960" customFormat="false" ht="12.75" hidden="false" customHeight="false" outlineLevel="0" collapsed="false">
      <c r="B1960" s="2" t="str">
        <f aca="false">IF(A1960&lt;&gt;"",VLOOKUP($A1960,CC!$A$2:CC!$B$55,2,0),"")</f>
        <v/>
      </c>
      <c r="C1960" s="1"/>
      <c r="E1960" s="3"/>
    </row>
    <row r="1961" customFormat="false" ht="12.75" hidden="false" customHeight="false" outlineLevel="0" collapsed="false">
      <c r="B1961" s="2" t="str">
        <f aca="false">IF(A1961&lt;&gt;"",VLOOKUP($A1961,CC!$A$2:CC!$B$55,2,0),"")</f>
        <v/>
      </c>
      <c r="C1961" s="1"/>
      <c r="E1961" s="3"/>
    </row>
    <row r="1962" customFormat="false" ht="12.75" hidden="false" customHeight="false" outlineLevel="0" collapsed="false">
      <c r="B1962" s="2" t="str">
        <f aca="false">IF(A1962&lt;&gt;"",VLOOKUP($A1962,CC!$A$2:CC!$B$55,2,0),"")</f>
        <v/>
      </c>
      <c r="C1962" s="1"/>
      <c r="E1962" s="3"/>
    </row>
    <row r="1963" customFormat="false" ht="12.75" hidden="false" customHeight="false" outlineLevel="0" collapsed="false">
      <c r="B1963" s="2" t="str">
        <f aca="false">IF(A1963&lt;&gt;"",VLOOKUP($A1963,CC!$A$2:CC!$B$55,2,0),"")</f>
        <v/>
      </c>
      <c r="C1963" s="1"/>
      <c r="E1963" s="3"/>
    </row>
    <row r="1964" customFormat="false" ht="12.75" hidden="false" customHeight="false" outlineLevel="0" collapsed="false">
      <c r="B1964" s="2" t="str">
        <f aca="false">IF(A1964&lt;&gt;"",VLOOKUP($A1964,CC!$A$2:CC!$B$55,2,0),"")</f>
        <v/>
      </c>
      <c r="C1964" s="1"/>
      <c r="E1964" s="3"/>
    </row>
    <row r="1965" customFormat="false" ht="12.75" hidden="false" customHeight="false" outlineLevel="0" collapsed="false">
      <c r="B1965" s="2" t="str">
        <f aca="false">IF(A1965&lt;&gt;"",VLOOKUP($A1965,CC!$A$2:CC!$B$55,2,0),"")</f>
        <v/>
      </c>
      <c r="C1965" s="1"/>
      <c r="E1965" s="3"/>
    </row>
    <row r="1966" customFormat="false" ht="12.75" hidden="false" customHeight="false" outlineLevel="0" collapsed="false">
      <c r="B1966" s="2" t="str">
        <f aca="false">IF(A1966&lt;&gt;"",VLOOKUP($A1966,CC!$A$2:CC!$B$55,2,0),"")</f>
        <v/>
      </c>
      <c r="C1966" s="1"/>
      <c r="E1966" s="3"/>
    </row>
    <row r="1967" customFormat="false" ht="12.75" hidden="false" customHeight="false" outlineLevel="0" collapsed="false">
      <c r="B1967" s="2" t="str">
        <f aca="false">IF(A1967&lt;&gt;"",VLOOKUP($A1967,CC!$A$2:CC!$B$55,2,0),"")</f>
        <v/>
      </c>
      <c r="C1967" s="1"/>
      <c r="E1967" s="3"/>
    </row>
    <row r="1968" customFormat="false" ht="12.75" hidden="false" customHeight="false" outlineLevel="0" collapsed="false">
      <c r="B1968" s="2" t="str">
        <f aca="false">IF(A1968&lt;&gt;"",VLOOKUP($A1968,CC!$A$2:CC!$B$55,2,0),"")</f>
        <v/>
      </c>
      <c r="C1968" s="1"/>
      <c r="E1968" s="3"/>
    </row>
    <row r="1969" customFormat="false" ht="12.75" hidden="false" customHeight="false" outlineLevel="0" collapsed="false">
      <c r="B1969" s="2" t="str">
        <f aca="false">IF(A1969&lt;&gt;"",VLOOKUP($A1969,CC!$A$2:CC!$B$55,2,0),"")</f>
        <v/>
      </c>
      <c r="C1969" s="1"/>
      <c r="E1969" s="3"/>
    </row>
    <row r="1970" customFormat="false" ht="12.75" hidden="false" customHeight="false" outlineLevel="0" collapsed="false">
      <c r="B1970" s="2" t="str">
        <f aca="false">IF(A1970&lt;&gt;"",VLOOKUP($A1970,CC!$A$2:CC!$B$55,2,0),"")</f>
        <v/>
      </c>
      <c r="C1970" s="1"/>
      <c r="E1970" s="3"/>
    </row>
    <row r="1971" customFormat="false" ht="12.75" hidden="false" customHeight="false" outlineLevel="0" collapsed="false">
      <c r="B1971" s="2" t="str">
        <f aca="false">IF(A1971&lt;&gt;"",VLOOKUP($A1971,CC!$A$2:CC!$B$55,2,0),"")</f>
        <v/>
      </c>
      <c r="C1971" s="1"/>
      <c r="E1971" s="3"/>
    </row>
    <row r="1972" customFormat="false" ht="12.75" hidden="false" customHeight="false" outlineLevel="0" collapsed="false">
      <c r="B1972" s="2" t="str">
        <f aca="false">IF(A1972&lt;&gt;"",VLOOKUP($A1972,CC!$A$2:CC!$B$55,2,0),"")</f>
        <v/>
      </c>
      <c r="C1972" s="1"/>
      <c r="E1972" s="3"/>
    </row>
    <row r="1973" customFormat="false" ht="12.75" hidden="false" customHeight="false" outlineLevel="0" collapsed="false">
      <c r="B1973" s="2" t="str">
        <f aca="false">IF(A1973&lt;&gt;"",VLOOKUP($A1973,CC!$A$2:CC!$B$55,2,0),"")</f>
        <v/>
      </c>
      <c r="C1973" s="1"/>
      <c r="E1973" s="3"/>
    </row>
    <row r="1974" customFormat="false" ht="12.75" hidden="false" customHeight="false" outlineLevel="0" collapsed="false">
      <c r="B1974" s="2" t="str">
        <f aca="false">IF(A1974&lt;&gt;"",VLOOKUP($A1974,CC!$A$2:CC!$B$55,2,0),"")</f>
        <v/>
      </c>
      <c r="C1974" s="1"/>
      <c r="E1974" s="3"/>
    </row>
    <row r="1975" customFormat="false" ht="12.75" hidden="false" customHeight="false" outlineLevel="0" collapsed="false">
      <c r="B1975" s="2" t="str">
        <f aca="false">IF(A1975&lt;&gt;"",VLOOKUP($A1975,CC!$A$2:CC!$B$55,2,0),"")</f>
        <v/>
      </c>
      <c r="C1975" s="1"/>
      <c r="E1975" s="3"/>
    </row>
    <row r="1976" customFormat="false" ht="12.75" hidden="false" customHeight="false" outlineLevel="0" collapsed="false">
      <c r="B1976" s="2" t="str">
        <f aca="false">IF(A1976&lt;&gt;"",VLOOKUP($A1976,CC!$A$2:CC!$B$55,2,0),"")</f>
        <v/>
      </c>
      <c r="C1976" s="1"/>
      <c r="E1976" s="3"/>
    </row>
    <row r="1977" customFormat="false" ht="12.75" hidden="false" customHeight="false" outlineLevel="0" collapsed="false">
      <c r="B1977" s="2" t="str">
        <f aca="false">IF(A1977&lt;&gt;"",VLOOKUP($A1977,CC!$A$2:CC!$B$55,2,0),"")</f>
        <v/>
      </c>
      <c r="C1977" s="1"/>
      <c r="E1977" s="3"/>
    </row>
    <row r="1978" customFormat="false" ht="12.75" hidden="false" customHeight="false" outlineLevel="0" collapsed="false">
      <c r="B1978" s="2" t="str">
        <f aca="false">IF(A1978&lt;&gt;"",VLOOKUP($A1978,CC!$A$2:CC!$B$55,2,0),"")</f>
        <v/>
      </c>
      <c r="C1978" s="1"/>
      <c r="E1978" s="3"/>
    </row>
    <row r="1979" customFormat="false" ht="12.75" hidden="false" customHeight="false" outlineLevel="0" collapsed="false">
      <c r="B1979" s="2" t="str">
        <f aca="false">IF(A1979&lt;&gt;"",VLOOKUP($A1979,CC!$A$2:CC!$B$55,2,0),"")</f>
        <v/>
      </c>
      <c r="C1979" s="1"/>
      <c r="E1979" s="3"/>
    </row>
    <row r="1980" customFormat="false" ht="12.75" hidden="false" customHeight="false" outlineLevel="0" collapsed="false">
      <c r="B1980" s="2" t="str">
        <f aca="false">IF(A1980&lt;&gt;"",VLOOKUP($A1980,CC!$A$2:CC!$B$55,2,0),"")</f>
        <v/>
      </c>
      <c r="C1980" s="1"/>
      <c r="E1980" s="3"/>
    </row>
    <row r="1981" customFormat="false" ht="12.75" hidden="false" customHeight="false" outlineLevel="0" collapsed="false">
      <c r="B1981" s="2" t="str">
        <f aca="false">IF(A1981&lt;&gt;"",VLOOKUP($A1981,CC!$A$2:CC!$B$55,2,0),"")</f>
        <v/>
      </c>
      <c r="C1981" s="1"/>
      <c r="E1981" s="3"/>
    </row>
    <row r="1982" customFormat="false" ht="12.75" hidden="false" customHeight="false" outlineLevel="0" collapsed="false">
      <c r="B1982" s="2" t="str">
        <f aca="false">IF(A1982&lt;&gt;"",VLOOKUP($A1982,CC!$A$2:CC!$B$55,2,0),"")</f>
        <v/>
      </c>
      <c r="C1982" s="1"/>
      <c r="E1982" s="3"/>
    </row>
    <row r="1983" customFormat="false" ht="12.75" hidden="false" customHeight="false" outlineLevel="0" collapsed="false">
      <c r="B1983" s="2" t="str">
        <f aca="false">IF(A1983&lt;&gt;"",VLOOKUP($A1983,CC!$A$2:CC!$B$55,2,0),"")</f>
        <v/>
      </c>
      <c r="C1983" s="1"/>
      <c r="E1983" s="3"/>
    </row>
    <row r="1984" customFormat="false" ht="12.75" hidden="false" customHeight="false" outlineLevel="0" collapsed="false">
      <c r="B1984" s="2" t="str">
        <f aca="false">IF(A1984&lt;&gt;"",VLOOKUP($A1984,CC!$A$2:CC!$B$55,2,0),"")</f>
        <v/>
      </c>
      <c r="C1984" s="1"/>
      <c r="E1984" s="3"/>
    </row>
    <row r="1985" customFormat="false" ht="12.75" hidden="false" customHeight="false" outlineLevel="0" collapsed="false">
      <c r="B1985" s="2" t="str">
        <f aca="false">IF(A1985&lt;&gt;"",VLOOKUP($A1985,CC!$A$2:CC!$B$55,2,0),"")</f>
        <v/>
      </c>
      <c r="C1985" s="1"/>
      <c r="E1985" s="3"/>
    </row>
    <row r="1986" customFormat="false" ht="12.75" hidden="false" customHeight="false" outlineLevel="0" collapsed="false">
      <c r="B1986" s="2" t="str">
        <f aca="false">IF(A1986&lt;&gt;"",VLOOKUP($A1986,CC!$A$2:CC!$B$55,2,0),"")</f>
        <v/>
      </c>
      <c r="C1986" s="1"/>
      <c r="E1986" s="3"/>
    </row>
    <row r="1987" customFormat="false" ht="12.75" hidden="false" customHeight="false" outlineLevel="0" collapsed="false">
      <c r="B1987" s="2" t="str">
        <f aca="false">IF(A1987&lt;&gt;"",VLOOKUP($A1987,CC!$A$2:CC!$B$55,2,0),"")</f>
        <v/>
      </c>
      <c r="C1987" s="1"/>
      <c r="E1987" s="3"/>
    </row>
    <row r="1988" customFormat="false" ht="12.75" hidden="false" customHeight="false" outlineLevel="0" collapsed="false">
      <c r="B1988" s="2" t="str">
        <f aca="false">IF(A1988&lt;&gt;"",VLOOKUP($A1988,CC!$A$2:CC!$B$55,2,0),"")</f>
        <v/>
      </c>
      <c r="C1988" s="1"/>
      <c r="E1988" s="3"/>
    </row>
    <row r="1989" customFormat="false" ht="12.75" hidden="false" customHeight="false" outlineLevel="0" collapsed="false">
      <c r="B1989" s="2" t="str">
        <f aca="false">IF(A1989&lt;&gt;"",VLOOKUP($A1989,CC!$A$2:CC!$B$55,2,0),"")</f>
        <v/>
      </c>
      <c r="C1989" s="1"/>
      <c r="E1989" s="3"/>
    </row>
    <row r="1990" customFormat="false" ht="12.75" hidden="false" customHeight="false" outlineLevel="0" collapsed="false">
      <c r="B1990" s="2" t="str">
        <f aca="false">IF(A1990&lt;&gt;"",VLOOKUP($A1990,CC!$A$2:CC!$B$55,2,0),"")</f>
        <v/>
      </c>
      <c r="C1990" s="1"/>
      <c r="E1990" s="3"/>
    </row>
    <row r="1991" customFormat="false" ht="12.75" hidden="false" customHeight="false" outlineLevel="0" collapsed="false">
      <c r="B1991" s="2" t="str">
        <f aca="false">IF(A1991&lt;&gt;"",VLOOKUP($A1991,CC!$A$2:CC!$B$55,2,0),"")</f>
        <v/>
      </c>
      <c r="C1991" s="1"/>
      <c r="E1991" s="3"/>
    </row>
    <row r="1992" customFormat="false" ht="12.75" hidden="false" customHeight="false" outlineLevel="0" collapsed="false">
      <c r="B1992" s="2" t="str">
        <f aca="false">IF(A1992&lt;&gt;"",VLOOKUP($A1992,CC!$A$2:CC!$B$55,2,0),"")</f>
        <v/>
      </c>
      <c r="C1992" s="1"/>
      <c r="E1992" s="3"/>
    </row>
    <row r="1993" customFormat="false" ht="12.75" hidden="false" customHeight="false" outlineLevel="0" collapsed="false">
      <c r="B1993" s="2" t="str">
        <f aca="false">IF(A1993&lt;&gt;"",VLOOKUP($A1993,CC!$A$2:CC!$B$55,2,0),"")</f>
        <v/>
      </c>
      <c r="C1993" s="1"/>
      <c r="E1993" s="3"/>
    </row>
    <row r="1994" customFormat="false" ht="12.75" hidden="false" customHeight="false" outlineLevel="0" collapsed="false">
      <c r="B1994" s="2" t="str">
        <f aca="false">IF(A1994&lt;&gt;"",VLOOKUP($A1994,CC!$A$2:CC!$B$55,2,0),"")</f>
        <v/>
      </c>
      <c r="C1994" s="1"/>
      <c r="E1994" s="3"/>
    </row>
    <row r="1995" customFormat="false" ht="12.75" hidden="false" customHeight="false" outlineLevel="0" collapsed="false">
      <c r="B1995" s="2" t="str">
        <f aca="false">IF(A1995&lt;&gt;"",VLOOKUP($A1995,CC!$A$2:CC!$B$55,2,0),"")</f>
        <v/>
      </c>
      <c r="C1995" s="1"/>
      <c r="E1995" s="3"/>
    </row>
    <row r="1996" customFormat="false" ht="12.75" hidden="false" customHeight="false" outlineLevel="0" collapsed="false">
      <c r="B1996" s="2" t="str">
        <f aca="false">IF(A1996&lt;&gt;"",VLOOKUP($A1996,CC!$A$2:CC!$B$55,2,0),"")</f>
        <v/>
      </c>
      <c r="C1996" s="1"/>
      <c r="E1996" s="3"/>
    </row>
    <row r="1997" customFormat="false" ht="12.75" hidden="false" customHeight="false" outlineLevel="0" collapsed="false">
      <c r="B1997" s="2" t="str">
        <f aca="false">IF(A1997&lt;&gt;"",VLOOKUP($A1997,CC!$A$2:CC!$B$55,2,0),"")</f>
        <v/>
      </c>
      <c r="C1997" s="1"/>
      <c r="E1997" s="3"/>
    </row>
    <row r="1998" customFormat="false" ht="12.75" hidden="false" customHeight="false" outlineLevel="0" collapsed="false">
      <c r="B1998" s="2" t="str">
        <f aca="false">IF(A1998&lt;&gt;"",VLOOKUP($A1998,CC!$A$2:CC!$B$55,2,0),"")</f>
        <v/>
      </c>
      <c r="C1998" s="1"/>
      <c r="E1998" s="3"/>
    </row>
    <row r="1999" customFormat="false" ht="12.75" hidden="false" customHeight="false" outlineLevel="0" collapsed="false">
      <c r="B1999" s="2" t="str">
        <f aca="false">IF(A1999&lt;&gt;"",VLOOKUP($A1999,CC!$A$2:CC!$B$55,2,0),"")</f>
        <v/>
      </c>
      <c r="C1999" s="1"/>
      <c r="E1999" s="3"/>
    </row>
    <row r="2000" customFormat="false" ht="12.75" hidden="false" customHeight="false" outlineLevel="0" collapsed="false">
      <c r="B2000" s="2" t="str">
        <f aca="false">IF(A2000&lt;&gt;"",VLOOKUP($A2000,CC!$A$2:CC!$B$55,2,0),"")</f>
        <v/>
      </c>
      <c r="C2000" s="1"/>
      <c r="E2000" s="3"/>
    </row>
    <row r="2001" customFormat="false" ht="12.75" hidden="false" customHeight="false" outlineLevel="0" collapsed="false">
      <c r="B2001" s="2" t="str">
        <f aca="false">IF(A2001&lt;&gt;"",VLOOKUP($A2001,CC!$A$2:CC!$B$55,2,0),"")</f>
        <v/>
      </c>
      <c r="C2001" s="1"/>
      <c r="E2001" s="3"/>
    </row>
    <row r="2002" customFormat="false" ht="12.75" hidden="false" customHeight="false" outlineLevel="0" collapsed="false">
      <c r="B2002" s="2" t="str">
        <f aca="false">IF(A2002&lt;&gt;"",VLOOKUP($A2002,CC!$A$2:CC!$B$55,2,0),"")</f>
        <v/>
      </c>
      <c r="C2002" s="1"/>
      <c r="E2002" s="3"/>
    </row>
    <row r="2003" customFormat="false" ht="12.75" hidden="false" customHeight="false" outlineLevel="0" collapsed="false">
      <c r="B2003" s="2" t="str">
        <f aca="false">IF(A2003&lt;&gt;"",VLOOKUP($A2003,CC!$A$2:CC!$B$55,2,0),"")</f>
        <v/>
      </c>
      <c r="C2003" s="1"/>
      <c r="E2003" s="3"/>
    </row>
    <row r="2004" customFormat="false" ht="12.75" hidden="false" customHeight="false" outlineLevel="0" collapsed="false">
      <c r="B2004" s="2" t="str">
        <f aca="false">IF(A2004&lt;&gt;"",VLOOKUP($A2004,CC!$A$2:CC!$B$55,2,0),"")</f>
        <v/>
      </c>
      <c r="C2004" s="1"/>
      <c r="E2004" s="3"/>
    </row>
    <row r="2005" customFormat="false" ht="12.75" hidden="false" customHeight="false" outlineLevel="0" collapsed="false">
      <c r="B2005" s="2" t="str">
        <f aca="false">IF(A2005&lt;&gt;"",VLOOKUP($A2005,CC!$A$2:CC!$B$55,2,0),"")</f>
        <v/>
      </c>
      <c r="C2005" s="1"/>
      <c r="E2005" s="3"/>
    </row>
    <row r="2006" customFormat="false" ht="12.75" hidden="false" customHeight="false" outlineLevel="0" collapsed="false">
      <c r="B2006" s="2" t="str">
        <f aca="false">IF(A2006&lt;&gt;"",VLOOKUP($A2006,CC!$A$2:CC!$B$55,2,0),"")</f>
        <v/>
      </c>
      <c r="C2006" s="1"/>
      <c r="E2006" s="3"/>
    </row>
    <row r="2007" customFormat="false" ht="12.75" hidden="false" customHeight="false" outlineLevel="0" collapsed="false">
      <c r="B2007" s="2" t="str">
        <f aca="false">IF(A2007&lt;&gt;"",VLOOKUP($A2007,CC!$A$2:CC!$B$55,2,0),"")</f>
        <v/>
      </c>
      <c r="C2007" s="1"/>
      <c r="E2007" s="3"/>
    </row>
    <row r="2008" customFormat="false" ht="12.75" hidden="false" customHeight="false" outlineLevel="0" collapsed="false">
      <c r="B2008" s="2" t="str">
        <f aca="false">IF(A2008&lt;&gt;"",VLOOKUP($A2008,CC!$A$2:CC!$B$55,2,0),"")</f>
        <v/>
      </c>
      <c r="C2008" s="1"/>
      <c r="E2008" s="3"/>
    </row>
    <row r="2009" customFormat="false" ht="12.75" hidden="false" customHeight="false" outlineLevel="0" collapsed="false">
      <c r="B2009" s="2" t="str">
        <f aca="false">IF(A2009&lt;&gt;"",VLOOKUP($A2009,CC!$A$2:CC!$B$55,2,0),"")</f>
        <v/>
      </c>
      <c r="C2009" s="1"/>
      <c r="E2009" s="3"/>
    </row>
    <row r="2010" customFormat="false" ht="12.75" hidden="false" customHeight="false" outlineLevel="0" collapsed="false">
      <c r="B2010" s="2" t="str">
        <f aca="false">IF(A2010&lt;&gt;"",VLOOKUP($A2010,CC!$A$2:CC!$B$55,2,0),"")</f>
        <v/>
      </c>
      <c r="C2010" s="1"/>
      <c r="E2010" s="3"/>
    </row>
    <row r="2011" customFormat="false" ht="12.75" hidden="false" customHeight="false" outlineLevel="0" collapsed="false">
      <c r="B2011" s="2" t="str">
        <f aca="false">IF(A2011&lt;&gt;"",VLOOKUP($A2011,CC!$A$2:CC!$B$55,2,0),"")</f>
        <v/>
      </c>
      <c r="C2011" s="1"/>
      <c r="E2011" s="3"/>
    </row>
    <row r="2012" customFormat="false" ht="12.75" hidden="false" customHeight="false" outlineLevel="0" collapsed="false">
      <c r="B2012" s="2" t="str">
        <f aca="false">IF(A2012&lt;&gt;"",VLOOKUP($A2012,CC!$A$2:CC!$B$55,2,0),"")</f>
        <v/>
      </c>
      <c r="C2012" s="1"/>
      <c r="E2012" s="3"/>
    </row>
    <row r="2013" customFormat="false" ht="12.75" hidden="false" customHeight="false" outlineLevel="0" collapsed="false">
      <c r="B2013" s="2" t="str">
        <f aca="false">IF(A2013&lt;&gt;"",VLOOKUP($A2013,CC!$A$2:CC!$B$55,2,0),"")</f>
        <v/>
      </c>
      <c r="C2013" s="1"/>
      <c r="E2013" s="3"/>
    </row>
    <row r="2014" customFormat="false" ht="12.75" hidden="false" customHeight="false" outlineLevel="0" collapsed="false">
      <c r="B2014" s="2" t="str">
        <f aca="false">IF(A2014&lt;&gt;"",VLOOKUP($A2014,CC!$A$2:CC!$B$55,2,0),"")</f>
        <v/>
      </c>
      <c r="C2014" s="1"/>
      <c r="E2014" s="3"/>
    </row>
    <row r="2015" customFormat="false" ht="12.75" hidden="false" customHeight="false" outlineLevel="0" collapsed="false">
      <c r="B2015" s="2" t="str">
        <f aca="false">IF(A2015&lt;&gt;"",VLOOKUP($A2015,CC!$A$2:CC!$B$55,2,0),"")</f>
        <v/>
      </c>
      <c r="C2015" s="1"/>
      <c r="E2015" s="3"/>
    </row>
    <row r="2016" customFormat="false" ht="12.75" hidden="false" customHeight="false" outlineLevel="0" collapsed="false">
      <c r="B2016" s="2" t="str">
        <f aca="false">IF(A2016&lt;&gt;"",VLOOKUP($A2016,CC!$A$2:CC!$B$55,2,0),"")</f>
        <v/>
      </c>
      <c r="C2016" s="1"/>
      <c r="E2016" s="3"/>
    </row>
    <row r="2017" customFormat="false" ht="12.75" hidden="false" customHeight="false" outlineLevel="0" collapsed="false">
      <c r="B2017" s="2" t="str">
        <f aca="false">IF(A2017&lt;&gt;"",VLOOKUP($A2017,CC!$A$2:CC!$B$55,2,0),"")</f>
        <v/>
      </c>
      <c r="C2017" s="1"/>
      <c r="E2017" s="3"/>
    </row>
    <row r="2018" customFormat="false" ht="12.75" hidden="false" customHeight="false" outlineLevel="0" collapsed="false">
      <c r="B2018" s="2" t="str">
        <f aca="false">IF(A2018&lt;&gt;"",VLOOKUP($A2018,CC!$A$2:CC!$B$55,2,0),"")</f>
        <v/>
      </c>
      <c r="C2018" s="1"/>
      <c r="E2018" s="3"/>
    </row>
    <row r="2019" customFormat="false" ht="12.75" hidden="false" customHeight="false" outlineLevel="0" collapsed="false">
      <c r="B2019" s="2" t="str">
        <f aca="false">IF(A2019&lt;&gt;"",VLOOKUP($A2019,CC!$A$2:CC!$B$55,2,0),"")</f>
        <v/>
      </c>
      <c r="C2019" s="1"/>
      <c r="E2019" s="3"/>
    </row>
    <row r="2020" customFormat="false" ht="12.75" hidden="false" customHeight="false" outlineLevel="0" collapsed="false">
      <c r="B2020" s="2" t="str">
        <f aca="false">IF(A2020&lt;&gt;"",VLOOKUP($A2020,CC!$A$2:CC!$B$55,2,0),"")</f>
        <v/>
      </c>
      <c r="C2020" s="1"/>
      <c r="E2020" s="3"/>
    </row>
    <row r="2021" customFormat="false" ht="12.75" hidden="false" customHeight="false" outlineLevel="0" collapsed="false">
      <c r="B2021" s="2" t="str">
        <f aca="false">IF(A2021&lt;&gt;"",VLOOKUP($A2021,CC!$A$2:CC!$B$55,2,0),"")</f>
        <v/>
      </c>
      <c r="C2021" s="1"/>
      <c r="E2021" s="3"/>
    </row>
    <row r="2022" customFormat="false" ht="12.75" hidden="false" customHeight="false" outlineLevel="0" collapsed="false">
      <c r="B2022" s="2" t="str">
        <f aca="false">IF(A2022&lt;&gt;"",VLOOKUP($A2022,CC!$A$2:CC!$B$55,2,0),"")</f>
        <v/>
      </c>
      <c r="C2022" s="1"/>
      <c r="E2022" s="3"/>
    </row>
    <row r="2023" customFormat="false" ht="12.75" hidden="false" customHeight="false" outlineLevel="0" collapsed="false">
      <c r="B2023" s="2" t="str">
        <f aca="false">IF(A2023&lt;&gt;"",VLOOKUP($A2023,CC!$A$2:CC!$B$55,2,0),"")</f>
        <v/>
      </c>
      <c r="C2023" s="1"/>
      <c r="E2023" s="3"/>
    </row>
    <row r="2024" customFormat="false" ht="12.75" hidden="false" customHeight="false" outlineLevel="0" collapsed="false">
      <c r="B2024" s="2" t="str">
        <f aca="false">IF(A2024&lt;&gt;"",VLOOKUP($A2024,CC!$A$2:CC!$B$55,2,0),"")</f>
        <v/>
      </c>
      <c r="C2024" s="1"/>
      <c r="E2024" s="3"/>
    </row>
    <row r="2025" customFormat="false" ht="12.75" hidden="false" customHeight="false" outlineLevel="0" collapsed="false">
      <c r="B2025" s="2" t="str">
        <f aca="false">IF(A2025&lt;&gt;"",VLOOKUP($A2025,CC!$A$2:CC!$B$55,2,0),"")</f>
        <v/>
      </c>
      <c r="C2025" s="1"/>
      <c r="E2025" s="3"/>
    </row>
    <row r="2026" customFormat="false" ht="12.75" hidden="false" customHeight="false" outlineLevel="0" collapsed="false">
      <c r="B2026" s="2" t="str">
        <f aca="false">IF(A2026&lt;&gt;"",VLOOKUP($A2026,CC!$A$2:CC!$B$55,2,0),"")</f>
        <v/>
      </c>
      <c r="C2026" s="1"/>
      <c r="E2026" s="3"/>
    </row>
    <row r="2027" customFormat="false" ht="12.75" hidden="false" customHeight="false" outlineLevel="0" collapsed="false">
      <c r="B2027" s="2" t="str">
        <f aca="false">IF(A2027&lt;&gt;"",VLOOKUP($A2027,CC!$A$2:CC!$B$55,2,0),"")</f>
        <v/>
      </c>
      <c r="C2027" s="1"/>
      <c r="E2027" s="3"/>
    </row>
    <row r="2028" customFormat="false" ht="12.75" hidden="false" customHeight="false" outlineLevel="0" collapsed="false">
      <c r="B2028" s="2" t="str">
        <f aca="false">IF(A2028&lt;&gt;"",VLOOKUP($A2028,CC!$A$2:CC!$B$55,2,0),"")</f>
        <v/>
      </c>
      <c r="C2028" s="1"/>
      <c r="E2028" s="3"/>
    </row>
    <row r="2029" customFormat="false" ht="12.75" hidden="false" customHeight="false" outlineLevel="0" collapsed="false">
      <c r="B2029" s="2" t="str">
        <f aca="false">IF(A2029&lt;&gt;"",VLOOKUP($A2029,CC!$A$2:CC!$B$55,2,0),"")</f>
        <v/>
      </c>
      <c r="C2029" s="1"/>
      <c r="E2029" s="3"/>
    </row>
    <row r="2030" customFormat="false" ht="12.75" hidden="false" customHeight="false" outlineLevel="0" collapsed="false">
      <c r="B2030" s="2" t="str">
        <f aca="false">IF(A2030&lt;&gt;"",VLOOKUP($A2030,CC!$A$2:CC!$B$55,2,0),"")</f>
        <v/>
      </c>
      <c r="C2030" s="1"/>
      <c r="E2030" s="3"/>
    </row>
    <row r="2031" customFormat="false" ht="12.75" hidden="false" customHeight="false" outlineLevel="0" collapsed="false">
      <c r="B2031" s="2" t="str">
        <f aca="false">IF(A2031&lt;&gt;"",VLOOKUP($A2031,CC!$A$2:CC!$B$55,2,0),"")</f>
        <v/>
      </c>
      <c r="C2031" s="1"/>
      <c r="E2031" s="3"/>
    </row>
    <row r="2032" customFormat="false" ht="12.75" hidden="false" customHeight="false" outlineLevel="0" collapsed="false">
      <c r="B2032" s="2" t="str">
        <f aca="false">IF(A2032&lt;&gt;"",VLOOKUP($A2032,CC!$A$2:CC!$B$55,2,0),"")</f>
        <v/>
      </c>
      <c r="C2032" s="1"/>
      <c r="E2032" s="3"/>
    </row>
    <row r="2033" customFormat="false" ht="12.75" hidden="false" customHeight="false" outlineLevel="0" collapsed="false">
      <c r="B2033" s="2" t="str">
        <f aca="false">IF(A2033&lt;&gt;"",VLOOKUP($A2033,CC!$A$2:CC!$B$55,2,0),"")</f>
        <v/>
      </c>
      <c r="C2033" s="1"/>
      <c r="E2033" s="3"/>
    </row>
    <row r="2034" customFormat="false" ht="12.75" hidden="false" customHeight="false" outlineLevel="0" collapsed="false">
      <c r="B2034" s="2" t="str">
        <f aca="false">IF(A2034&lt;&gt;"",VLOOKUP($A2034,CC!$A$2:CC!$B$55,2,0),"")</f>
        <v/>
      </c>
      <c r="C2034" s="1"/>
      <c r="E2034" s="3"/>
    </row>
    <row r="2035" customFormat="false" ht="12.75" hidden="false" customHeight="false" outlineLevel="0" collapsed="false">
      <c r="B2035" s="2" t="str">
        <f aca="false">IF(A2035&lt;&gt;"",VLOOKUP($A2035,CC!$A$2:CC!$B$55,2,0),"")</f>
        <v/>
      </c>
      <c r="C2035" s="1"/>
      <c r="E2035" s="3"/>
    </row>
    <row r="2036" customFormat="false" ht="12.75" hidden="false" customHeight="false" outlineLevel="0" collapsed="false">
      <c r="B2036" s="2" t="str">
        <f aca="false">IF(A2036&lt;&gt;"",VLOOKUP($A2036,CC!$A$2:CC!$B$55,2,0),"")</f>
        <v/>
      </c>
      <c r="C2036" s="1"/>
      <c r="E2036" s="3"/>
    </row>
    <row r="2037" customFormat="false" ht="12.75" hidden="false" customHeight="false" outlineLevel="0" collapsed="false">
      <c r="B2037" s="2" t="str">
        <f aca="false">IF(A2037&lt;&gt;"",VLOOKUP($A2037,CC!$A$2:CC!$B$55,2,0),"")</f>
        <v/>
      </c>
      <c r="C2037" s="1"/>
      <c r="E2037" s="3"/>
    </row>
    <row r="2038" customFormat="false" ht="12.75" hidden="false" customHeight="false" outlineLevel="0" collapsed="false">
      <c r="B2038" s="2" t="str">
        <f aca="false">IF(A2038&lt;&gt;"",VLOOKUP($A2038,CC!$A$2:CC!$B$55,2,0),"")</f>
        <v/>
      </c>
      <c r="C2038" s="1"/>
      <c r="E2038" s="3"/>
    </row>
    <row r="2039" customFormat="false" ht="12.75" hidden="false" customHeight="false" outlineLevel="0" collapsed="false">
      <c r="B2039" s="2" t="str">
        <f aca="false">IF(A2039&lt;&gt;"",VLOOKUP($A2039,CC!$A$2:CC!$B$55,2,0),"")</f>
        <v/>
      </c>
      <c r="C2039" s="1"/>
      <c r="E2039" s="3"/>
    </row>
    <row r="2040" customFormat="false" ht="12.75" hidden="false" customHeight="false" outlineLevel="0" collapsed="false">
      <c r="B2040" s="2" t="str">
        <f aca="false">IF(A2040&lt;&gt;"",VLOOKUP($A2040,CC!$A$2:CC!$B$55,2,0),"")</f>
        <v/>
      </c>
      <c r="C2040" s="1"/>
      <c r="E2040" s="3"/>
    </row>
    <row r="2041" customFormat="false" ht="12.75" hidden="false" customHeight="false" outlineLevel="0" collapsed="false">
      <c r="B2041" s="2" t="str">
        <f aca="false">IF(A2041&lt;&gt;"",VLOOKUP($A2041,CC!$A$2:CC!$B$55,2,0),"")</f>
        <v/>
      </c>
      <c r="C2041" s="1"/>
      <c r="E2041" s="3"/>
    </row>
    <row r="2042" customFormat="false" ht="12.75" hidden="false" customHeight="false" outlineLevel="0" collapsed="false">
      <c r="B2042" s="2" t="str">
        <f aca="false">IF(A2042&lt;&gt;"",VLOOKUP($A2042,CC!$A$2:CC!$B$55,2,0),"")</f>
        <v/>
      </c>
      <c r="C2042" s="1"/>
      <c r="E2042" s="3"/>
    </row>
    <row r="2043" customFormat="false" ht="12.75" hidden="false" customHeight="false" outlineLevel="0" collapsed="false">
      <c r="B2043" s="2" t="str">
        <f aca="false">IF(A2043&lt;&gt;"",VLOOKUP($A2043,CC!$A$2:CC!$B$55,2,0),"")</f>
        <v/>
      </c>
      <c r="C2043" s="1"/>
      <c r="E2043" s="3"/>
    </row>
    <row r="2044" customFormat="false" ht="12.75" hidden="false" customHeight="false" outlineLevel="0" collapsed="false">
      <c r="B2044" s="2" t="str">
        <f aca="false">IF(A2044&lt;&gt;"",VLOOKUP($A2044,CC!$A$2:CC!$B$55,2,0),"")</f>
        <v/>
      </c>
      <c r="C2044" s="1"/>
      <c r="E2044" s="3"/>
    </row>
    <row r="2045" customFormat="false" ht="12.75" hidden="false" customHeight="false" outlineLevel="0" collapsed="false">
      <c r="B2045" s="2" t="str">
        <f aca="false">IF(A2045&lt;&gt;"",VLOOKUP($A2045,CC!$A$2:CC!$B$55,2,0),"")</f>
        <v/>
      </c>
      <c r="C2045" s="1"/>
      <c r="E2045" s="3"/>
    </row>
    <row r="2046" customFormat="false" ht="12.75" hidden="false" customHeight="false" outlineLevel="0" collapsed="false">
      <c r="B2046" s="2" t="str">
        <f aca="false">IF(A2046&lt;&gt;"",VLOOKUP($A2046,CC!$A$2:CC!$B$55,2,0),"")</f>
        <v/>
      </c>
      <c r="C2046" s="1"/>
      <c r="E2046" s="3"/>
    </row>
    <row r="2047" customFormat="false" ht="12.75" hidden="false" customHeight="false" outlineLevel="0" collapsed="false">
      <c r="B2047" s="2" t="str">
        <f aca="false">IF(A2047&lt;&gt;"",VLOOKUP($A2047,CC!$A$2:CC!$B$55,2,0),"")</f>
        <v/>
      </c>
      <c r="C2047" s="1"/>
      <c r="E2047" s="3"/>
    </row>
    <row r="2048" customFormat="false" ht="12.75" hidden="false" customHeight="false" outlineLevel="0" collapsed="false">
      <c r="B2048" s="2" t="str">
        <f aca="false">IF(A2048&lt;&gt;"",VLOOKUP($A2048,CC!$A$2:CC!$B$55,2,0),"")</f>
        <v/>
      </c>
      <c r="C2048" s="1"/>
      <c r="E2048" s="3"/>
    </row>
    <row r="2049" customFormat="false" ht="12.75" hidden="false" customHeight="false" outlineLevel="0" collapsed="false">
      <c r="B2049" s="2" t="str">
        <f aca="false">IF(A2049&lt;&gt;"",VLOOKUP($A2049,CC!$A$2:CC!$B$55,2,0),"")</f>
        <v/>
      </c>
      <c r="C2049" s="1"/>
      <c r="E2049" s="3"/>
    </row>
    <row r="2050" customFormat="false" ht="12.75" hidden="false" customHeight="false" outlineLevel="0" collapsed="false">
      <c r="B2050" s="2" t="str">
        <f aca="false">IF(A2050&lt;&gt;"",VLOOKUP($A2050,CC!$A$2:CC!$B$55,2,0),"")</f>
        <v/>
      </c>
      <c r="C2050" s="1"/>
      <c r="E2050" s="3"/>
    </row>
    <row r="2051" customFormat="false" ht="12.75" hidden="false" customHeight="false" outlineLevel="0" collapsed="false">
      <c r="B2051" s="2" t="str">
        <f aca="false">IF(A2051&lt;&gt;"",VLOOKUP($A2051,CC!$A$2:CC!$B$55,2,0),"")</f>
        <v/>
      </c>
      <c r="C2051" s="1"/>
      <c r="E2051" s="3"/>
    </row>
    <row r="2052" customFormat="false" ht="12.75" hidden="false" customHeight="false" outlineLevel="0" collapsed="false">
      <c r="B2052" s="2" t="str">
        <f aca="false">IF(A2052&lt;&gt;"",VLOOKUP($A2052,CC!$A$2:CC!$B$55,2,0),"")</f>
        <v/>
      </c>
      <c r="C2052" s="1"/>
      <c r="E2052" s="3"/>
    </row>
    <row r="2053" customFormat="false" ht="12.75" hidden="false" customHeight="false" outlineLevel="0" collapsed="false">
      <c r="B2053" s="2" t="str">
        <f aca="false">IF(A2053&lt;&gt;"",VLOOKUP($A2053,CC!$A$2:CC!$B$55,2,0),"")</f>
        <v/>
      </c>
      <c r="C2053" s="1"/>
      <c r="E2053" s="3"/>
    </row>
    <row r="2054" customFormat="false" ht="12.75" hidden="false" customHeight="false" outlineLevel="0" collapsed="false">
      <c r="B2054" s="2" t="str">
        <f aca="false">IF(A2054&lt;&gt;"",VLOOKUP($A2054,CC!$A$2:CC!$B$55,2,0),"")</f>
        <v/>
      </c>
      <c r="C2054" s="1"/>
      <c r="E2054" s="3"/>
    </row>
    <row r="2055" customFormat="false" ht="12.75" hidden="false" customHeight="false" outlineLevel="0" collapsed="false">
      <c r="B2055" s="2" t="str">
        <f aca="false">IF(A2055&lt;&gt;"",VLOOKUP($A2055,CC!$A$2:CC!$B$55,2,0),"")</f>
        <v/>
      </c>
      <c r="C2055" s="1"/>
      <c r="E2055" s="3"/>
    </row>
    <row r="2056" customFormat="false" ht="12.75" hidden="false" customHeight="false" outlineLevel="0" collapsed="false">
      <c r="B2056" s="2" t="str">
        <f aca="false">IF(A2056&lt;&gt;"",VLOOKUP($A2056,CC!$A$2:CC!$B$55,2,0),"")</f>
        <v/>
      </c>
      <c r="C2056" s="1"/>
      <c r="E2056" s="3"/>
    </row>
    <row r="2057" customFormat="false" ht="12.75" hidden="false" customHeight="false" outlineLevel="0" collapsed="false">
      <c r="B2057" s="2" t="str">
        <f aca="false">IF(A2057&lt;&gt;"",VLOOKUP($A2057,CC!$A$2:CC!$B$55,2,0),"")</f>
        <v/>
      </c>
      <c r="C2057" s="1"/>
      <c r="E2057" s="3"/>
    </row>
    <row r="2058" customFormat="false" ht="12.75" hidden="false" customHeight="false" outlineLevel="0" collapsed="false">
      <c r="B2058" s="2" t="str">
        <f aca="false">IF(A2058&lt;&gt;"",VLOOKUP($A2058,CC!$A$2:CC!$B$55,2,0),"")</f>
        <v/>
      </c>
      <c r="C2058" s="1"/>
      <c r="E2058" s="3"/>
    </row>
    <row r="2059" customFormat="false" ht="12.75" hidden="false" customHeight="false" outlineLevel="0" collapsed="false">
      <c r="B2059" s="2" t="str">
        <f aca="false">IF(A2059&lt;&gt;"",VLOOKUP($A2059,CC!$A$2:CC!$B$55,2,0),"")</f>
        <v/>
      </c>
      <c r="C2059" s="1"/>
      <c r="E2059" s="3"/>
    </row>
    <row r="2060" customFormat="false" ht="12.75" hidden="false" customHeight="false" outlineLevel="0" collapsed="false">
      <c r="B2060" s="2" t="str">
        <f aca="false">IF(A2060&lt;&gt;"",VLOOKUP($A2060,CC!$A$2:CC!$B$55,2,0),"")</f>
        <v/>
      </c>
      <c r="C2060" s="1"/>
      <c r="E2060" s="3"/>
    </row>
    <row r="2061" customFormat="false" ht="12.75" hidden="false" customHeight="false" outlineLevel="0" collapsed="false">
      <c r="B2061" s="2" t="str">
        <f aca="false">IF(A2061&lt;&gt;"",VLOOKUP($A2061,CC!$A$2:CC!$B$55,2,0),"")</f>
        <v/>
      </c>
      <c r="C2061" s="1"/>
      <c r="E2061" s="3"/>
    </row>
    <row r="2062" customFormat="false" ht="12.75" hidden="false" customHeight="false" outlineLevel="0" collapsed="false">
      <c r="B2062" s="2" t="str">
        <f aca="false">IF(A2062&lt;&gt;"",VLOOKUP($A2062,CC!$A$2:CC!$B$55,2,0),"")</f>
        <v/>
      </c>
      <c r="C2062" s="1"/>
      <c r="E2062" s="3"/>
    </row>
    <row r="2063" customFormat="false" ht="12.75" hidden="false" customHeight="false" outlineLevel="0" collapsed="false">
      <c r="B2063" s="2" t="str">
        <f aca="false">IF(A2063&lt;&gt;"",VLOOKUP($A2063,CC!$A$2:CC!$B$55,2,0),"")</f>
        <v/>
      </c>
      <c r="C2063" s="1"/>
      <c r="E2063" s="3"/>
    </row>
    <row r="2064" customFormat="false" ht="12.75" hidden="false" customHeight="false" outlineLevel="0" collapsed="false">
      <c r="B2064" s="2" t="str">
        <f aca="false">IF(A2064&lt;&gt;"",VLOOKUP($A2064,CC!$A$2:CC!$B$55,2,0),"")</f>
        <v/>
      </c>
      <c r="C2064" s="1"/>
      <c r="E2064" s="3"/>
    </row>
    <row r="2065" customFormat="false" ht="12.75" hidden="false" customHeight="false" outlineLevel="0" collapsed="false">
      <c r="B2065" s="2" t="str">
        <f aca="false">IF(A2065&lt;&gt;"",VLOOKUP($A2065,CC!$A$2:CC!$B$55,2,0),"")</f>
        <v/>
      </c>
      <c r="C2065" s="1"/>
      <c r="E2065" s="3"/>
    </row>
    <row r="2066" customFormat="false" ht="12.75" hidden="false" customHeight="false" outlineLevel="0" collapsed="false">
      <c r="B2066" s="2" t="str">
        <f aca="false">IF(A2066&lt;&gt;"",VLOOKUP($A2066,CC!$A$2:CC!$B$55,2,0),"")</f>
        <v/>
      </c>
      <c r="C2066" s="1"/>
      <c r="E2066" s="3"/>
    </row>
    <row r="2067" customFormat="false" ht="12.75" hidden="false" customHeight="false" outlineLevel="0" collapsed="false">
      <c r="B2067" s="2" t="str">
        <f aca="false">IF(A2067&lt;&gt;"",VLOOKUP($A2067,CC!$A$2:CC!$B$55,2,0),"")</f>
        <v/>
      </c>
      <c r="C2067" s="1"/>
      <c r="E2067" s="3"/>
    </row>
    <row r="2068" customFormat="false" ht="12.75" hidden="false" customHeight="false" outlineLevel="0" collapsed="false">
      <c r="B2068" s="2" t="str">
        <f aca="false">IF(A2068&lt;&gt;"",VLOOKUP($A2068,CC!$A$2:CC!$B$55,2,0),"")</f>
        <v/>
      </c>
      <c r="C2068" s="1"/>
      <c r="E2068" s="3"/>
    </row>
    <row r="2069" customFormat="false" ht="12.75" hidden="false" customHeight="false" outlineLevel="0" collapsed="false">
      <c r="B2069" s="2" t="str">
        <f aca="false">IF(A2069&lt;&gt;"",VLOOKUP($A2069,CC!$A$2:CC!$B$55,2,0),"")</f>
        <v/>
      </c>
      <c r="C2069" s="1"/>
      <c r="E2069" s="3"/>
    </row>
    <row r="2070" customFormat="false" ht="12.75" hidden="false" customHeight="false" outlineLevel="0" collapsed="false">
      <c r="B2070" s="2" t="str">
        <f aca="false">IF(A2070&lt;&gt;"",VLOOKUP($A2070,CC!$A$2:CC!$B$55,2,0),"")</f>
        <v/>
      </c>
      <c r="C2070" s="1"/>
      <c r="E2070" s="3"/>
    </row>
    <row r="2071" customFormat="false" ht="12.75" hidden="false" customHeight="false" outlineLevel="0" collapsed="false">
      <c r="B2071" s="2" t="str">
        <f aca="false">IF(A2071&lt;&gt;"",VLOOKUP($A2071,CC!$A$2:CC!$B$55,2,0),"")</f>
        <v/>
      </c>
      <c r="C2071" s="1"/>
      <c r="E2071" s="3"/>
    </row>
    <row r="2072" customFormat="false" ht="12.75" hidden="false" customHeight="false" outlineLevel="0" collapsed="false">
      <c r="B2072" s="2" t="str">
        <f aca="false">IF(A2072&lt;&gt;"",VLOOKUP($A2072,CC!$A$2:CC!$B$55,2,0),"")</f>
        <v/>
      </c>
      <c r="C2072" s="1"/>
      <c r="E2072" s="3"/>
    </row>
    <row r="2073" customFormat="false" ht="12.75" hidden="false" customHeight="false" outlineLevel="0" collapsed="false">
      <c r="B2073" s="2" t="str">
        <f aca="false">IF(A2073&lt;&gt;"",VLOOKUP($A2073,CC!$A$2:CC!$B$55,2,0),"")</f>
        <v/>
      </c>
      <c r="C2073" s="1"/>
      <c r="E2073" s="3"/>
    </row>
    <row r="2074" customFormat="false" ht="12.75" hidden="false" customHeight="false" outlineLevel="0" collapsed="false">
      <c r="B2074" s="2" t="str">
        <f aca="false">IF(A2074&lt;&gt;"",VLOOKUP($A2074,CC!$A$2:CC!$B$55,2,0),"")</f>
        <v/>
      </c>
      <c r="C2074" s="1"/>
      <c r="E2074" s="3"/>
    </row>
    <row r="2075" customFormat="false" ht="12.75" hidden="false" customHeight="false" outlineLevel="0" collapsed="false">
      <c r="B2075" s="2" t="str">
        <f aca="false">IF(A2075&lt;&gt;"",VLOOKUP($A2075,CC!$A$2:CC!$B$55,2,0),"")</f>
        <v/>
      </c>
      <c r="C2075" s="1"/>
      <c r="E2075" s="3"/>
    </row>
    <row r="2076" customFormat="false" ht="12.75" hidden="false" customHeight="false" outlineLevel="0" collapsed="false">
      <c r="B2076" s="2" t="str">
        <f aca="false">IF(A2076&lt;&gt;"",VLOOKUP($A2076,CC!$A$2:CC!$B$55,2,0),"")</f>
        <v/>
      </c>
      <c r="C2076" s="1"/>
      <c r="E2076" s="3"/>
    </row>
    <row r="2077" customFormat="false" ht="12.75" hidden="false" customHeight="false" outlineLevel="0" collapsed="false">
      <c r="B2077" s="2" t="str">
        <f aca="false">IF(A2077&lt;&gt;"",VLOOKUP($A2077,CC!$A$2:CC!$B$55,2,0),"")</f>
        <v/>
      </c>
      <c r="C2077" s="1"/>
      <c r="E2077" s="3"/>
    </row>
    <row r="2078" customFormat="false" ht="12.75" hidden="false" customHeight="false" outlineLevel="0" collapsed="false">
      <c r="B2078" s="2" t="str">
        <f aca="false">IF(A2078&lt;&gt;"",VLOOKUP($A2078,CC!$A$2:CC!$B$55,2,0),"")</f>
        <v/>
      </c>
      <c r="C2078" s="1"/>
      <c r="E2078" s="3"/>
    </row>
    <row r="2079" customFormat="false" ht="12.75" hidden="false" customHeight="false" outlineLevel="0" collapsed="false">
      <c r="B2079" s="2" t="str">
        <f aca="false">IF(A2079&lt;&gt;"",VLOOKUP($A2079,CC!$A$2:CC!$B$55,2,0),"")</f>
        <v/>
      </c>
      <c r="C2079" s="1"/>
      <c r="E2079" s="3"/>
    </row>
    <row r="2080" customFormat="false" ht="12.75" hidden="false" customHeight="false" outlineLevel="0" collapsed="false">
      <c r="B2080" s="2" t="str">
        <f aca="false">IF(A2080&lt;&gt;"",VLOOKUP($A2080,CC!$A$2:CC!$B$55,2,0),"")</f>
        <v/>
      </c>
      <c r="C2080" s="1"/>
      <c r="E2080" s="3"/>
    </row>
    <row r="2081" customFormat="false" ht="12.75" hidden="false" customHeight="false" outlineLevel="0" collapsed="false">
      <c r="B2081" s="2" t="str">
        <f aca="false">IF(A2081&lt;&gt;"",VLOOKUP($A2081,CC!$A$2:CC!$B$55,2,0),"")</f>
        <v/>
      </c>
      <c r="C2081" s="1"/>
      <c r="E2081" s="3"/>
    </row>
    <row r="2082" customFormat="false" ht="12.75" hidden="false" customHeight="false" outlineLevel="0" collapsed="false">
      <c r="B2082" s="2" t="str">
        <f aca="false">IF(A2082&lt;&gt;"",VLOOKUP($A2082,CC!$A$2:CC!$B$55,2,0),"")</f>
        <v/>
      </c>
      <c r="C2082" s="1"/>
      <c r="E2082" s="3"/>
    </row>
    <row r="2083" customFormat="false" ht="12.75" hidden="false" customHeight="false" outlineLevel="0" collapsed="false">
      <c r="B2083" s="2" t="str">
        <f aca="false">IF(A2083&lt;&gt;"",VLOOKUP($A2083,CC!$A$2:CC!$B$55,2,0),"")</f>
        <v/>
      </c>
      <c r="C2083" s="1"/>
      <c r="E2083" s="3"/>
    </row>
    <row r="2084" customFormat="false" ht="12.75" hidden="false" customHeight="false" outlineLevel="0" collapsed="false">
      <c r="B2084" s="2" t="str">
        <f aca="false">IF(A2084&lt;&gt;"",VLOOKUP($A2084,CC!$A$2:CC!$B$55,2,0),"")</f>
        <v/>
      </c>
      <c r="C2084" s="1"/>
      <c r="E2084" s="3"/>
    </row>
    <row r="2085" customFormat="false" ht="12.75" hidden="false" customHeight="false" outlineLevel="0" collapsed="false">
      <c r="B2085" s="2" t="str">
        <f aca="false">IF(A2085&lt;&gt;"",VLOOKUP($A2085,CC!$A$2:CC!$B$55,2,0),"")</f>
        <v/>
      </c>
      <c r="C2085" s="1"/>
      <c r="E2085" s="3"/>
    </row>
    <row r="2086" customFormat="false" ht="12.75" hidden="false" customHeight="false" outlineLevel="0" collapsed="false">
      <c r="B2086" s="2" t="str">
        <f aca="false">IF(A2086&lt;&gt;"",VLOOKUP($A2086,CC!$A$2:CC!$B$55,2,0),"")</f>
        <v/>
      </c>
      <c r="C2086" s="1"/>
      <c r="E2086" s="3"/>
    </row>
    <row r="2087" customFormat="false" ht="12.75" hidden="false" customHeight="false" outlineLevel="0" collapsed="false">
      <c r="B2087" s="2" t="str">
        <f aca="false">IF(A2087&lt;&gt;"",VLOOKUP($A2087,CC!$A$2:CC!$B$55,2,0),"")</f>
        <v/>
      </c>
      <c r="C2087" s="1"/>
      <c r="E2087" s="3"/>
    </row>
    <row r="2088" customFormat="false" ht="12.75" hidden="false" customHeight="false" outlineLevel="0" collapsed="false">
      <c r="B2088" s="2" t="str">
        <f aca="false">IF(A2088&lt;&gt;"",VLOOKUP($A2088,CC!$A$2:CC!$B$55,2,0),"")</f>
        <v/>
      </c>
      <c r="C2088" s="1"/>
      <c r="E2088" s="3"/>
    </row>
    <row r="2089" customFormat="false" ht="12.75" hidden="false" customHeight="false" outlineLevel="0" collapsed="false">
      <c r="B2089" s="2" t="str">
        <f aca="false">IF(A2089&lt;&gt;"",VLOOKUP($A2089,CC!$A$2:CC!$B$55,2,0),"")</f>
        <v/>
      </c>
      <c r="C2089" s="1"/>
      <c r="E2089" s="3"/>
    </row>
    <row r="2090" customFormat="false" ht="12.75" hidden="false" customHeight="false" outlineLevel="0" collapsed="false">
      <c r="B2090" s="2" t="str">
        <f aca="false">IF(A2090&lt;&gt;"",VLOOKUP($A2090,CC!$A$2:CC!$B$55,2,0),"")</f>
        <v/>
      </c>
      <c r="C2090" s="1"/>
      <c r="E2090" s="3"/>
    </row>
    <row r="2091" customFormat="false" ht="12.75" hidden="false" customHeight="false" outlineLevel="0" collapsed="false">
      <c r="B2091" s="2" t="str">
        <f aca="false">IF(A2091&lt;&gt;"",VLOOKUP($A2091,CC!$A$2:CC!$B$55,2,0),"")</f>
        <v/>
      </c>
      <c r="C2091" s="1"/>
      <c r="E2091" s="3"/>
    </row>
    <row r="2092" customFormat="false" ht="12.75" hidden="false" customHeight="false" outlineLevel="0" collapsed="false">
      <c r="B2092" s="2" t="str">
        <f aca="false">IF(A2092&lt;&gt;"",VLOOKUP($A2092,CC!$A$2:CC!$B$55,2,0),"")</f>
        <v/>
      </c>
      <c r="C2092" s="1"/>
      <c r="E2092" s="3"/>
    </row>
    <row r="2093" customFormat="false" ht="12.75" hidden="false" customHeight="false" outlineLevel="0" collapsed="false">
      <c r="B2093" s="2" t="str">
        <f aca="false">IF(A2093&lt;&gt;"",VLOOKUP($A2093,CC!$A$2:CC!$B$55,2,0),"")</f>
        <v/>
      </c>
      <c r="C2093" s="1"/>
      <c r="E2093" s="3"/>
    </row>
    <row r="2094" customFormat="false" ht="12.75" hidden="false" customHeight="false" outlineLevel="0" collapsed="false">
      <c r="B2094" s="2" t="str">
        <f aca="false">IF(A2094&lt;&gt;"",VLOOKUP($A2094,CC!$A$2:CC!$B$55,2,0),"")</f>
        <v/>
      </c>
      <c r="C2094" s="1"/>
      <c r="E2094" s="3"/>
    </row>
    <row r="2095" customFormat="false" ht="12.75" hidden="false" customHeight="false" outlineLevel="0" collapsed="false">
      <c r="B2095" s="2" t="str">
        <f aca="false">IF(A2095&lt;&gt;"",VLOOKUP($A2095,CC!$A$2:CC!$B$55,2,0),"")</f>
        <v/>
      </c>
      <c r="C2095" s="1"/>
      <c r="E2095" s="3"/>
    </row>
    <row r="2096" customFormat="false" ht="12.75" hidden="false" customHeight="false" outlineLevel="0" collapsed="false">
      <c r="B2096" s="2" t="str">
        <f aca="false">IF(A2096&lt;&gt;"",VLOOKUP($A2096,CC!$A$2:CC!$B$55,2,0),"")</f>
        <v/>
      </c>
      <c r="C2096" s="1"/>
      <c r="E2096" s="3"/>
    </row>
    <row r="2097" customFormat="false" ht="12.75" hidden="false" customHeight="false" outlineLevel="0" collapsed="false">
      <c r="B2097" s="2" t="str">
        <f aca="false">IF(A2097&lt;&gt;"",VLOOKUP($A2097,CC!$A$2:CC!$B$55,2,0),"")</f>
        <v/>
      </c>
      <c r="C2097" s="1"/>
      <c r="E2097" s="3"/>
    </row>
    <row r="2098" customFormat="false" ht="12.75" hidden="false" customHeight="false" outlineLevel="0" collapsed="false">
      <c r="B2098" s="2" t="str">
        <f aca="false">IF(A2098&lt;&gt;"",VLOOKUP($A2098,CC!$A$2:CC!$B$55,2,0),"")</f>
        <v/>
      </c>
      <c r="C2098" s="1"/>
      <c r="E2098" s="3"/>
    </row>
    <row r="2099" customFormat="false" ht="12.75" hidden="false" customHeight="false" outlineLevel="0" collapsed="false">
      <c r="B2099" s="2" t="str">
        <f aca="false">IF(A2099&lt;&gt;"",VLOOKUP($A2099,CC!$A$2:CC!$B$55,2,0),"")</f>
        <v/>
      </c>
      <c r="C2099" s="1"/>
      <c r="E2099" s="3"/>
    </row>
    <row r="2100" customFormat="false" ht="12.75" hidden="false" customHeight="false" outlineLevel="0" collapsed="false">
      <c r="B2100" s="2" t="str">
        <f aca="false">IF(A2100&lt;&gt;"",VLOOKUP($A2100,CC!$A$2:CC!$B$55,2,0),"")</f>
        <v/>
      </c>
      <c r="C2100" s="1"/>
      <c r="E2100" s="3"/>
    </row>
    <row r="2101" customFormat="false" ht="12.75" hidden="false" customHeight="false" outlineLevel="0" collapsed="false">
      <c r="B2101" s="2" t="str">
        <f aca="false">IF(A2101&lt;&gt;"",VLOOKUP($A2101,CC!$A$2:CC!$B$55,2,0),"")</f>
        <v/>
      </c>
      <c r="C2101" s="1"/>
      <c r="E2101" s="3"/>
    </row>
    <row r="2102" customFormat="false" ht="12.75" hidden="false" customHeight="false" outlineLevel="0" collapsed="false">
      <c r="B2102" s="2" t="str">
        <f aca="false">IF(A2102&lt;&gt;"",VLOOKUP($A2102,CC!$A$2:CC!$B$55,2,0),"")</f>
        <v/>
      </c>
      <c r="C2102" s="1"/>
      <c r="E2102" s="3"/>
    </row>
    <row r="2103" customFormat="false" ht="12.75" hidden="false" customHeight="false" outlineLevel="0" collapsed="false">
      <c r="B2103" s="2" t="str">
        <f aca="false">IF(A2103&lt;&gt;"",VLOOKUP($A2103,CC!$A$2:CC!$B$55,2,0),"")</f>
        <v/>
      </c>
      <c r="C2103" s="1"/>
      <c r="E2103" s="3"/>
    </row>
    <row r="2104" customFormat="false" ht="12.75" hidden="false" customHeight="false" outlineLevel="0" collapsed="false">
      <c r="B2104" s="2" t="str">
        <f aca="false">IF(A2104&lt;&gt;"",VLOOKUP($A2104,CC!$A$2:CC!$B$55,2,0),"")</f>
        <v/>
      </c>
      <c r="C2104" s="1"/>
      <c r="E2104" s="3"/>
    </row>
    <row r="2105" customFormat="false" ht="12.75" hidden="false" customHeight="false" outlineLevel="0" collapsed="false">
      <c r="B2105" s="2" t="str">
        <f aca="false">IF(A2105&lt;&gt;"",VLOOKUP($A2105,CC!$A$2:CC!$B$55,2,0),"")</f>
        <v/>
      </c>
      <c r="C2105" s="1"/>
      <c r="E2105" s="3"/>
    </row>
    <row r="2106" customFormat="false" ht="12.75" hidden="false" customHeight="false" outlineLevel="0" collapsed="false">
      <c r="B2106" s="2" t="str">
        <f aca="false">IF(A2106&lt;&gt;"",VLOOKUP($A2106,CC!$A$2:CC!$B$55,2,0),"")</f>
        <v/>
      </c>
      <c r="C2106" s="1"/>
      <c r="E2106" s="3"/>
    </row>
    <row r="2107" customFormat="false" ht="12.75" hidden="false" customHeight="false" outlineLevel="0" collapsed="false">
      <c r="B2107" s="2" t="str">
        <f aca="false">IF(A2107&lt;&gt;"",VLOOKUP($A2107,CC!$A$2:CC!$B$55,2,0),"")</f>
        <v/>
      </c>
      <c r="C2107" s="1"/>
      <c r="E2107" s="3"/>
    </row>
    <row r="2108" customFormat="false" ht="12.75" hidden="false" customHeight="false" outlineLevel="0" collapsed="false">
      <c r="B2108" s="2" t="str">
        <f aca="false">IF(A2108&lt;&gt;"",VLOOKUP($A2108,CC!$A$2:CC!$B$55,2,0),"")</f>
        <v/>
      </c>
      <c r="C2108" s="1"/>
      <c r="E2108" s="3"/>
    </row>
    <row r="2109" customFormat="false" ht="12.75" hidden="false" customHeight="false" outlineLevel="0" collapsed="false">
      <c r="B2109" s="2" t="str">
        <f aca="false">IF(A2109&lt;&gt;"",VLOOKUP($A2109,CC!$A$2:CC!$B$55,2,0),"")</f>
        <v/>
      </c>
      <c r="C2109" s="1"/>
      <c r="E2109" s="3"/>
    </row>
    <row r="2110" customFormat="false" ht="12.75" hidden="false" customHeight="false" outlineLevel="0" collapsed="false">
      <c r="B2110" s="2" t="str">
        <f aca="false">IF(A2110&lt;&gt;"",VLOOKUP($A2110,CC!$A$2:CC!$B$55,2,0),"")</f>
        <v/>
      </c>
      <c r="C2110" s="1"/>
      <c r="E2110" s="3"/>
    </row>
    <row r="2111" customFormat="false" ht="12.75" hidden="false" customHeight="false" outlineLevel="0" collapsed="false">
      <c r="B2111" s="2" t="str">
        <f aca="false">IF(A2111&lt;&gt;"",VLOOKUP($A2111,CC!$A$2:CC!$B$55,2,0),"")</f>
        <v/>
      </c>
      <c r="C2111" s="1"/>
      <c r="E2111" s="3"/>
    </row>
    <row r="2112" customFormat="false" ht="12.75" hidden="false" customHeight="false" outlineLevel="0" collapsed="false">
      <c r="B2112" s="2" t="str">
        <f aca="false">IF(A2112&lt;&gt;"",VLOOKUP($A2112,CC!$A$2:CC!$B$55,2,0),"")</f>
        <v/>
      </c>
      <c r="C2112" s="1"/>
      <c r="E2112" s="3"/>
    </row>
    <row r="2113" customFormat="false" ht="12.75" hidden="false" customHeight="false" outlineLevel="0" collapsed="false">
      <c r="B2113" s="2" t="str">
        <f aca="false">IF(A2113&lt;&gt;"",VLOOKUP($A2113,CC!$A$2:CC!$B$55,2,0),"")</f>
        <v/>
      </c>
      <c r="C2113" s="1"/>
      <c r="E2113" s="3"/>
    </row>
    <row r="2114" customFormat="false" ht="12.75" hidden="false" customHeight="false" outlineLevel="0" collapsed="false">
      <c r="B2114" s="2" t="str">
        <f aca="false">IF(A2114&lt;&gt;"",VLOOKUP($A2114,CC!$A$2:CC!$B$55,2,0),"")</f>
        <v/>
      </c>
      <c r="C2114" s="1"/>
      <c r="E2114" s="3"/>
    </row>
    <row r="2115" customFormat="false" ht="12.75" hidden="false" customHeight="false" outlineLevel="0" collapsed="false">
      <c r="B2115" s="2" t="str">
        <f aca="false">IF(A2115&lt;&gt;"",VLOOKUP($A2115,CC!$A$2:CC!$B$55,2,0),"")</f>
        <v/>
      </c>
      <c r="C2115" s="1"/>
      <c r="E2115" s="3"/>
    </row>
    <row r="2116" customFormat="false" ht="12.75" hidden="false" customHeight="false" outlineLevel="0" collapsed="false">
      <c r="B2116" s="2" t="str">
        <f aca="false">IF(A2116&lt;&gt;"",VLOOKUP($A2116,CC!$A$2:CC!$B$55,2,0),"")</f>
        <v/>
      </c>
      <c r="C2116" s="1"/>
      <c r="E2116" s="3"/>
    </row>
    <row r="2117" customFormat="false" ht="12.75" hidden="false" customHeight="false" outlineLevel="0" collapsed="false">
      <c r="B2117" s="2" t="str">
        <f aca="false">IF(A2117&lt;&gt;"",VLOOKUP($A2117,CC!$A$2:CC!$B$55,2,0),"")</f>
        <v/>
      </c>
      <c r="C2117" s="1"/>
      <c r="E2117" s="3"/>
    </row>
    <row r="2118" customFormat="false" ht="12.75" hidden="false" customHeight="false" outlineLevel="0" collapsed="false">
      <c r="B2118" s="2" t="str">
        <f aca="false">IF(A2118&lt;&gt;"",VLOOKUP($A2118,CC!$A$2:CC!$B$55,2,0),"")</f>
        <v/>
      </c>
      <c r="C2118" s="1"/>
      <c r="E2118" s="3"/>
    </row>
    <row r="2119" customFormat="false" ht="12.75" hidden="false" customHeight="false" outlineLevel="0" collapsed="false">
      <c r="B2119" s="2" t="str">
        <f aca="false">IF(A2119&lt;&gt;"",VLOOKUP($A2119,CC!$A$2:CC!$B$55,2,0),"")</f>
        <v/>
      </c>
      <c r="C2119" s="1"/>
      <c r="E2119" s="3"/>
    </row>
    <row r="2120" customFormat="false" ht="12.75" hidden="false" customHeight="false" outlineLevel="0" collapsed="false">
      <c r="B2120" s="2" t="str">
        <f aca="false">IF(A2120&lt;&gt;"",VLOOKUP($A2120,CC!$A$2:CC!$B$55,2,0),"")</f>
        <v/>
      </c>
      <c r="C2120" s="1"/>
      <c r="E2120" s="3"/>
    </row>
    <row r="2121" customFormat="false" ht="12.75" hidden="false" customHeight="false" outlineLevel="0" collapsed="false">
      <c r="B2121" s="2" t="str">
        <f aca="false">IF(A2121&lt;&gt;"",VLOOKUP($A2121,CC!$A$2:CC!$B$55,2,0),"")</f>
        <v/>
      </c>
      <c r="C2121" s="1"/>
      <c r="E2121" s="3"/>
    </row>
    <row r="2122" customFormat="false" ht="12.75" hidden="false" customHeight="false" outlineLevel="0" collapsed="false">
      <c r="B2122" s="2" t="str">
        <f aca="false">IF(A2122&lt;&gt;"",VLOOKUP($A2122,CC!$A$2:CC!$B$55,2,0),"")</f>
        <v/>
      </c>
      <c r="C2122" s="1"/>
      <c r="E2122" s="3"/>
    </row>
    <row r="2123" customFormat="false" ht="12.75" hidden="false" customHeight="false" outlineLevel="0" collapsed="false">
      <c r="B2123" s="2" t="str">
        <f aca="false">IF(A2123&lt;&gt;"",VLOOKUP($A2123,CC!$A$2:CC!$B$55,2,0),"")</f>
        <v/>
      </c>
      <c r="C2123" s="1"/>
      <c r="E2123" s="3"/>
    </row>
    <row r="2124" customFormat="false" ht="12.75" hidden="false" customHeight="false" outlineLevel="0" collapsed="false">
      <c r="B2124" s="2" t="str">
        <f aca="false">IF(A2124&lt;&gt;"",VLOOKUP($A2124,CC!$A$2:CC!$B$55,2,0),"")</f>
        <v/>
      </c>
      <c r="C2124" s="1"/>
      <c r="E2124" s="3"/>
    </row>
    <row r="2125" customFormat="false" ht="12.75" hidden="false" customHeight="false" outlineLevel="0" collapsed="false">
      <c r="B2125" s="2" t="str">
        <f aca="false">IF(A2125&lt;&gt;"",VLOOKUP($A2125,CC!$A$2:CC!$B$55,2,0),"")</f>
        <v/>
      </c>
      <c r="C2125" s="1"/>
      <c r="E2125" s="3"/>
    </row>
    <row r="2126" customFormat="false" ht="12.75" hidden="false" customHeight="false" outlineLevel="0" collapsed="false">
      <c r="B2126" s="2" t="str">
        <f aca="false">IF(A2126&lt;&gt;"",VLOOKUP($A2126,CC!$A$2:CC!$B$55,2,0),"")</f>
        <v/>
      </c>
      <c r="C2126" s="1"/>
      <c r="E2126" s="3"/>
    </row>
    <row r="2127" customFormat="false" ht="12.75" hidden="false" customHeight="false" outlineLevel="0" collapsed="false">
      <c r="B2127" s="2" t="str">
        <f aca="false">IF(A2127&lt;&gt;"",VLOOKUP($A2127,CC!$A$2:CC!$B$55,2,0),"")</f>
        <v/>
      </c>
      <c r="C2127" s="1"/>
      <c r="E2127" s="3"/>
    </row>
    <row r="2128" customFormat="false" ht="12.75" hidden="false" customHeight="false" outlineLevel="0" collapsed="false">
      <c r="B2128" s="2" t="str">
        <f aca="false">IF(A2128&lt;&gt;"",VLOOKUP($A2128,CC!$A$2:CC!$B$55,2,0),"")</f>
        <v/>
      </c>
      <c r="C2128" s="1"/>
      <c r="E2128" s="3"/>
    </row>
    <row r="2129" customFormat="false" ht="12.75" hidden="false" customHeight="false" outlineLevel="0" collapsed="false">
      <c r="B2129" s="2" t="str">
        <f aca="false">IF(A2129&lt;&gt;"",VLOOKUP($A2129,CC!$A$2:CC!$B$55,2,0),"")</f>
        <v/>
      </c>
      <c r="C2129" s="1"/>
      <c r="E2129" s="3"/>
    </row>
    <row r="2130" customFormat="false" ht="12.75" hidden="false" customHeight="false" outlineLevel="0" collapsed="false">
      <c r="B2130" s="2" t="str">
        <f aca="false">IF(A2130&lt;&gt;"",VLOOKUP($A2130,CC!$A$2:CC!$B$55,2,0),"")</f>
        <v/>
      </c>
      <c r="C2130" s="1"/>
      <c r="E2130" s="3"/>
    </row>
    <row r="2131" customFormat="false" ht="12.75" hidden="false" customHeight="false" outlineLevel="0" collapsed="false">
      <c r="B2131" s="2" t="str">
        <f aca="false">IF(A2131&lt;&gt;"",VLOOKUP($A2131,CC!$A$2:CC!$B$55,2,0),"")</f>
        <v/>
      </c>
      <c r="C2131" s="1"/>
      <c r="E2131" s="3"/>
    </row>
    <row r="2132" customFormat="false" ht="12.75" hidden="false" customHeight="false" outlineLevel="0" collapsed="false">
      <c r="B2132" s="2" t="str">
        <f aca="false">IF(A2132&lt;&gt;"",VLOOKUP($A2132,CC!$A$2:CC!$B$55,2,0),"")</f>
        <v/>
      </c>
      <c r="C2132" s="1"/>
      <c r="E2132" s="3"/>
    </row>
    <row r="2133" customFormat="false" ht="12.75" hidden="false" customHeight="false" outlineLevel="0" collapsed="false">
      <c r="B2133" s="2" t="str">
        <f aca="false">IF(A2133&lt;&gt;"",VLOOKUP($A2133,CC!$A$2:CC!$B$55,2,0),"")</f>
        <v/>
      </c>
      <c r="C2133" s="1"/>
      <c r="E2133" s="3"/>
    </row>
    <row r="2134" customFormat="false" ht="12.75" hidden="false" customHeight="false" outlineLevel="0" collapsed="false">
      <c r="B2134" s="2" t="str">
        <f aca="false">IF(A2134&lt;&gt;"",VLOOKUP($A2134,CC!$A$2:CC!$B$55,2,0),"")</f>
        <v/>
      </c>
      <c r="C2134" s="1"/>
      <c r="E2134" s="3"/>
    </row>
    <row r="2135" customFormat="false" ht="12.75" hidden="false" customHeight="false" outlineLevel="0" collapsed="false">
      <c r="B2135" s="2" t="str">
        <f aca="false">IF(A2135&lt;&gt;"",VLOOKUP($A2135,CC!$A$2:CC!$B$55,2,0),"")</f>
        <v/>
      </c>
      <c r="C2135" s="1"/>
      <c r="E2135" s="3"/>
    </row>
    <row r="2136" customFormat="false" ht="12.75" hidden="false" customHeight="false" outlineLevel="0" collapsed="false">
      <c r="B2136" s="2" t="str">
        <f aca="false">IF(A2136&lt;&gt;"",VLOOKUP($A2136,CC!$A$2:CC!$B$55,2,0),"")</f>
        <v/>
      </c>
      <c r="C2136" s="1"/>
      <c r="E2136" s="3"/>
    </row>
    <row r="2137" customFormat="false" ht="12.75" hidden="false" customHeight="false" outlineLevel="0" collapsed="false">
      <c r="B2137" s="2" t="str">
        <f aca="false">IF(A2137&lt;&gt;"",VLOOKUP($A2137,CC!$A$2:CC!$B$55,2,0),"")</f>
        <v/>
      </c>
      <c r="C2137" s="1"/>
      <c r="E2137" s="3"/>
    </row>
    <row r="2138" customFormat="false" ht="12.75" hidden="false" customHeight="false" outlineLevel="0" collapsed="false">
      <c r="B2138" s="2" t="str">
        <f aca="false">IF(A2138&lt;&gt;"",VLOOKUP($A2138,CC!$A$2:CC!$B$55,2,0),"")</f>
        <v/>
      </c>
      <c r="C2138" s="1"/>
      <c r="E2138" s="3"/>
    </row>
    <row r="2139" customFormat="false" ht="12.75" hidden="false" customHeight="false" outlineLevel="0" collapsed="false">
      <c r="B2139" s="2" t="str">
        <f aca="false">IF(A2139&lt;&gt;"",VLOOKUP($A2139,CC!$A$2:CC!$B$55,2,0),"")</f>
        <v/>
      </c>
      <c r="C2139" s="1"/>
      <c r="E2139" s="3"/>
    </row>
    <row r="2140" customFormat="false" ht="12.75" hidden="false" customHeight="false" outlineLevel="0" collapsed="false">
      <c r="B2140" s="2" t="str">
        <f aca="false">IF(A2140&lt;&gt;"",VLOOKUP($A2140,CC!$A$2:CC!$B$55,2,0),"")</f>
        <v/>
      </c>
      <c r="C2140" s="1"/>
      <c r="E2140" s="3"/>
    </row>
    <row r="2141" customFormat="false" ht="12.75" hidden="false" customHeight="false" outlineLevel="0" collapsed="false">
      <c r="B2141" s="2" t="str">
        <f aca="false">IF(A2141&lt;&gt;"",VLOOKUP($A2141,CC!$A$2:CC!$B$55,2,0),"")</f>
        <v/>
      </c>
      <c r="C2141" s="1"/>
      <c r="E2141" s="3"/>
    </row>
    <row r="2142" customFormat="false" ht="12.75" hidden="false" customHeight="false" outlineLevel="0" collapsed="false">
      <c r="B2142" s="2" t="str">
        <f aca="false">IF(A2142&lt;&gt;"",VLOOKUP($A2142,CC!$A$2:CC!$B$55,2,0),"")</f>
        <v/>
      </c>
      <c r="C2142" s="1"/>
      <c r="E2142" s="3"/>
    </row>
    <row r="2143" customFormat="false" ht="12.75" hidden="false" customHeight="false" outlineLevel="0" collapsed="false">
      <c r="B2143" s="2" t="str">
        <f aca="false">IF(A2143&lt;&gt;"",VLOOKUP($A2143,CC!$A$2:CC!$B$55,2,0),"")</f>
        <v/>
      </c>
      <c r="C2143" s="1"/>
      <c r="E2143" s="3"/>
    </row>
    <row r="2144" customFormat="false" ht="12.75" hidden="false" customHeight="false" outlineLevel="0" collapsed="false">
      <c r="B2144" s="2" t="str">
        <f aca="false">IF(A2144&lt;&gt;"",VLOOKUP($A2144,CC!$A$2:CC!$B$55,2,0),"")</f>
        <v/>
      </c>
      <c r="C2144" s="1"/>
      <c r="E2144" s="3"/>
    </row>
    <row r="2145" customFormat="false" ht="12.75" hidden="false" customHeight="false" outlineLevel="0" collapsed="false">
      <c r="B2145" s="2" t="str">
        <f aca="false">IF(A2145&lt;&gt;"",VLOOKUP($A2145,CC!$A$2:CC!$B$55,2,0),"")</f>
        <v/>
      </c>
      <c r="C2145" s="1"/>
      <c r="E2145" s="3"/>
    </row>
    <row r="2146" customFormat="false" ht="12.75" hidden="false" customHeight="false" outlineLevel="0" collapsed="false">
      <c r="B2146" s="2" t="str">
        <f aca="false">IF(A2146&lt;&gt;"",VLOOKUP($A2146,CC!$A$2:CC!$B$55,2,0),"")</f>
        <v/>
      </c>
      <c r="C2146" s="1"/>
      <c r="E2146" s="3"/>
    </row>
    <row r="2147" customFormat="false" ht="12.75" hidden="false" customHeight="false" outlineLevel="0" collapsed="false">
      <c r="B2147" s="2" t="str">
        <f aca="false">IF(A2147&lt;&gt;"",VLOOKUP($A2147,CC!$A$2:CC!$B$55,2,0),"")</f>
        <v/>
      </c>
      <c r="C2147" s="1"/>
      <c r="E2147" s="3"/>
    </row>
    <row r="2148" customFormat="false" ht="12.75" hidden="false" customHeight="false" outlineLevel="0" collapsed="false">
      <c r="B2148" s="2" t="str">
        <f aca="false">IF(A2148&lt;&gt;"",VLOOKUP($A2148,CC!$A$2:CC!$B$55,2,0),"")</f>
        <v/>
      </c>
      <c r="C2148" s="1"/>
      <c r="E2148" s="3"/>
    </row>
    <row r="2149" customFormat="false" ht="12.75" hidden="false" customHeight="false" outlineLevel="0" collapsed="false">
      <c r="B2149" s="2" t="str">
        <f aca="false">IF(A2149&lt;&gt;"",VLOOKUP($A2149,CC!$A$2:CC!$B$55,2,0),"")</f>
        <v/>
      </c>
      <c r="C2149" s="1"/>
      <c r="E2149" s="3"/>
    </row>
    <row r="2150" customFormat="false" ht="12.75" hidden="false" customHeight="false" outlineLevel="0" collapsed="false">
      <c r="B2150" s="2" t="str">
        <f aca="false">IF(A2150&lt;&gt;"",VLOOKUP($A2150,CC!$A$2:CC!$B$55,2,0),"")</f>
        <v/>
      </c>
      <c r="C2150" s="1"/>
      <c r="E2150" s="3"/>
    </row>
    <row r="2151" customFormat="false" ht="12.75" hidden="false" customHeight="false" outlineLevel="0" collapsed="false">
      <c r="B2151" s="2" t="str">
        <f aca="false">IF(A2151&lt;&gt;"",VLOOKUP($A2151,CC!$A$2:CC!$B$55,2,0),"")</f>
        <v/>
      </c>
      <c r="C2151" s="1"/>
      <c r="E2151" s="3"/>
    </row>
    <row r="2152" customFormat="false" ht="12.75" hidden="false" customHeight="false" outlineLevel="0" collapsed="false">
      <c r="B2152" s="2" t="str">
        <f aca="false">IF(A2152&lt;&gt;"",VLOOKUP($A2152,CC!$A$2:CC!$B$55,2,0),"")</f>
        <v/>
      </c>
      <c r="C2152" s="1"/>
      <c r="E2152" s="3"/>
    </row>
    <row r="2153" customFormat="false" ht="12.75" hidden="false" customHeight="false" outlineLevel="0" collapsed="false">
      <c r="B2153" s="2" t="str">
        <f aca="false">IF(A2153&lt;&gt;"",VLOOKUP($A2153,CC!$A$2:CC!$B$55,2,0),"")</f>
        <v/>
      </c>
      <c r="C2153" s="1"/>
      <c r="E2153" s="3"/>
    </row>
    <row r="2154" customFormat="false" ht="12.75" hidden="false" customHeight="false" outlineLevel="0" collapsed="false">
      <c r="B2154" s="2" t="str">
        <f aca="false">IF(A2154&lt;&gt;"",VLOOKUP($A2154,CC!$A$2:CC!$B$55,2,0),"")</f>
        <v/>
      </c>
      <c r="C2154" s="1"/>
      <c r="E2154" s="3"/>
    </row>
    <row r="2155" customFormat="false" ht="12.75" hidden="false" customHeight="false" outlineLevel="0" collapsed="false">
      <c r="B2155" s="2" t="str">
        <f aca="false">IF(A2155&lt;&gt;"",VLOOKUP($A2155,CC!$A$2:CC!$B$55,2,0),"")</f>
        <v/>
      </c>
      <c r="C2155" s="1"/>
      <c r="E2155" s="3"/>
    </row>
    <row r="2156" customFormat="false" ht="12.75" hidden="false" customHeight="false" outlineLevel="0" collapsed="false">
      <c r="B2156" s="2" t="str">
        <f aca="false">IF(A2156&lt;&gt;"",VLOOKUP($A2156,CC!$A$2:CC!$B$55,2,0),"")</f>
        <v/>
      </c>
      <c r="C2156" s="1"/>
      <c r="E2156" s="3"/>
    </row>
    <row r="2157" customFormat="false" ht="12.75" hidden="false" customHeight="false" outlineLevel="0" collapsed="false">
      <c r="B2157" s="2" t="str">
        <f aca="false">IF(A2157&lt;&gt;"",VLOOKUP($A2157,CC!$A$2:CC!$B$55,2,0),"")</f>
        <v/>
      </c>
      <c r="C2157" s="1"/>
      <c r="E2157" s="3"/>
    </row>
    <row r="2158" customFormat="false" ht="12.75" hidden="false" customHeight="false" outlineLevel="0" collapsed="false">
      <c r="B2158" s="2" t="str">
        <f aca="false">IF(A2158&lt;&gt;"",VLOOKUP($A2158,CC!$A$2:CC!$B$55,2,0),"")</f>
        <v/>
      </c>
      <c r="C2158" s="1"/>
      <c r="E2158" s="3"/>
    </row>
    <row r="2159" customFormat="false" ht="12.75" hidden="false" customHeight="false" outlineLevel="0" collapsed="false">
      <c r="B2159" s="2" t="str">
        <f aca="false">IF(A2159&lt;&gt;"",VLOOKUP($A2159,CC!$A$2:CC!$B$55,2,0),"")</f>
        <v/>
      </c>
      <c r="C2159" s="1"/>
      <c r="E2159" s="3"/>
    </row>
    <row r="2160" customFormat="false" ht="12.75" hidden="false" customHeight="false" outlineLevel="0" collapsed="false">
      <c r="B2160" s="2" t="str">
        <f aca="false">IF(A2160&lt;&gt;"",VLOOKUP($A2160,CC!$A$2:CC!$B$55,2,0),"")</f>
        <v/>
      </c>
      <c r="C2160" s="1"/>
      <c r="E2160" s="3"/>
    </row>
    <row r="2161" customFormat="false" ht="12.75" hidden="false" customHeight="false" outlineLevel="0" collapsed="false">
      <c r="B2161" s="2" t="str">
        <f aca="false">IF(A2161&lt;&gt;"",VLOOKUP($A2161,CC!$A$2:CC!$B$55,2,0),"")</f>
        <v/>
      </c>
      <c r="C2161" s="1"/>
      <c r="E2161" s="3"/>
    </row>
    <row r="2162" customFormat="false" ht="12.75" hidden="false" customHeight="false" outlineLevel="0" collapsed="false">
      <c r="B2162" s="2" t="str">
        <f aca="false">IF(A2162&lt;&gt;"",VLOOKUP($A2162,CC!$A$2:CC!$B$55,2,0),"")</f>
        <v/>
      </c>
      <c r="C2162" s="1"/>
      <c r="E2162" s="3"/>
    </row>
    <row r="2163" customFormat="false" ht="12.75" hidden="false" customHeight="false" outlineLevel="0" collapsed="false">
      <c r="B2163" s="2" t="str">
        <f aca="false">IF(A2163&lt;&gt;"",VLOOKUP($A2163,CC!$A$2:CC!$B$55,2,0),"")</f>
        <v/>
      </c>
      <c r="C2163" s="1"/>
      <c r="E2163" s="3"/>
    </row>
    <row r="2164" customFormat="false" ht="12.75" hidden="false" customHeight="false" outlineLevel="0" collapsed="false">
      <c r="B2164" s="2" t="str">
        <f aca="false">IF(A2164&lt;&gt;"",VLOOKUP($A2164,CC!$A$2:CC!$B$55,2,0),"")</f>
        <v/>
      </c>
      <c r="C2164" s="1"/>
      <c r="E2164" s="3"/>
    </row>
    <row r="2165" customFormat="false" ht="12.75" hidden="false" customHeight="false" outlineLevel="0" collapsed="false">
      <c r="B2165" s="2" t="str">
        <f aca="false">IF(A2165&lt;&gt;"",VLOOKUP($A2165,CC!$A$2:CC!$B$55,2,0),"")</f>
        <v/>
      </c>
      <c r="C2165" s="1"/>
      <c r="E2165" s="3"/>
    </row>
    <row r="2166" customFormat="false" ht="12.75" hidden="false" customHeight="false" outlineLevel="0" collapsed="false">
      <c r="B2166" s="2" t="str">
        <f aca="false">IF(A2166&lt;&gt;"",VLOOKUP($A2166,CC!$A$2:CC!$B$55,2,0),"")</f>
        <v/>
      </c>
      <c r="C2166" s="1"/>
      <c r="E2166" s="3"/>
    </row>
    <row r="2167" customFormat="false" ht="12.75" hidden="false" customHeight="false" outlineLevel="0" collapsed="false">
      <c r="B2167" s="2" t="str">
        <f aca="false">IF(A2167&lt;&gt;"",VLOOKUP($A2167,CC!$A$2:CC!$B$55,2,0),"")</f>
        <v/>
      </c>
      <c r="C2167" s="1"/>
      <c r="E2167" s="3"/>
    </row>
    <row r="2168" customFormat="false" ht="12.75" hidden="false" customHeight="false" outlineLevel="0" collapsed="false">
      <c r="B2168" s="2" t="str">
        <f aca="false">IF(A2168&lt;&gt;"",VLOOKUP($A2168,CC!$A$2:CC!$B$55,2,0),"")</f>
        <v/>
      </c>
      <c r="C2168" s="1"/>
      <c r="E2168" s="3"/>
    </row>
    <row r="2169" customFormat="false" ht="12.75" hidden="false" customHeight="false" outlineLevel="0" collapsed="false">
      <c r="B2169" s="2" t="str">
        <f aca="false">IF(A2169&lt;&gt;"",VLOOKUP($A2169,CC!$A$2:CC!$B$55,2,0),"")</f>
        <v/>
      </c>
      <c r="C2169" s="1"/>
      <c r="E2169" s="3"/>
    </row>
    <row r="2170" customFormat="false" ht="12.75" hidden="false" customHeight="false" outlineLevel="0" collapsed="false">
      <c r="B2170" s="2" t="str">
        <f aca="false">IF(A2170&lt;&gt;"",VLOOKUP($A2170,CC!$A$2:CC!$B$55,2,0),"")</f>
        <v/>
      </c>
      <c r="C2170" s="1"/>
      <c r="E2170" s="3"/>
    </row>
    <row r="2171" customFormat="false" ht="12.75" hidden="false" customHeight="false" outlineLevel="0" collapsed="false">
      <c r="B2171" s="2" t="str">
        <f aca="false">IF(A2171&lt;&gt;"",VLOOKUP($A2171,CC!$A$2:CC!$B$55,2,0),"")</f>
        <v/>
      </c>
      <c r="C2171" s="1"/>
      <c r="E2171" s="3"/>
    </row>
    <row r="2172" customFormat="false" ht="12.75" hidden="false" customHeight="false" outlineLevel="0" collapsed="false">
      <c r="B2172" s="2" t="str">
        <f aca="false">IF(A2172&lt;&gt;"",VLOOKUP($A2172,CC!$A$2:CC!$B$55,2,0),"")</f>
        <v/>
      </c>
      <c r="C2172" s="1"/>
      <c r="E2172" s="3"/>
    </row>
    <row r="2173" customFormat="false" ht="12.75" hidden="false" customHeight="false" outlineLevel="0" collapsed="false">
      <c r="B2173" s="2" t="str">
        <f aca="false">IF(A2173&lt;&gt;"",VLOOKUP($A2173,CC!$A$2:CC!$B$55,2,0),"")</f>
        <v/>
      </c>
      <c r="C2173" s="1"/>
      <c r="E2173" s="3"/>
    </row>
    <row r="2174" customFormat="false" ht="12.75" hidden="false" customHeight="false" outlineLevel="0" collapsed="false">
      <c r="B2174" s="2" t="str">
        <f aca="false">IF(A2174&lt;&gt;"",VLOOKUP($A2174,CC!$A$2:CC!$B$55,2,0),"")</f>
        <v/>
      </c>
      <c r="C2174" s="1"/>
      <c r="E2174" s="3"/>
    </row>
    <row r="2175" customFormat="false" ht="12.75" hidden="false" customHeight="false" outlineLevel="0" collapsed="false">
      <c r="B2175" s="2" t="str">
        <f aca="false">IF(A2175&lt;&gt;"",VLOOKUP($A2175,CC!$A$2:CC!$B$55,2,0),"")</f>
        <v/>
      </c>
      <c r="C2175" s="1"/>
      <c r="E2175" s="3"/>
    </row>
    <row r="2176" customFormat="false" ht="12.75" hidden="false" customHeight="false" outlineLevel="0" collapsed="false">
      <c r="B2176" s="2" t="str">
        <f aca="false">IF(A2176&lt;&gt;"",VLOOKUP($A2176,CC!$A$2:CC!$B$55,2,0),"")</f>
        <v/>
      </c>
      <c r="C2176" s="1"/>
      <c r="E2176" s="3"/>
    </row>
    <row r="2177" customFormat="false" ht="12.75" hidden="false" customHeight="false" outlineLevel="0" collapsed="false">
      <c r="B2177" s="2" t="str">
        <f aca="false">IF(A2177&lt;&gt;"",VLOOKUP($A2177,CC!$A$2:CC!$B$55,2,0),"")</f>
        <v/>
      </c>
      <c r="C2177" s="1"/>
      <c r="E2177" s="3"/>
    </row>
    <row r="2178" customFormat="false" ht="12.75" hidden="false" customHeight="false" outlineLevel="0" collapsed="false">
      <c r="B2178" s="2" t="str">
        <f aca="false">IF(A2178&lt;&gt;"",VLOOKUP($A2178,CC!$A$2:CC!$B$55,2,0),"")</f>
        <v/>
      </c>
      <c r="C2178" s="1"/>
      <c r="E2178" s="3"/>
    </row>
    <row r="2179" customFormat="false" ht="12.75" hidden="false" customHeight="false" outlineLevel="0" collapsed="false">
      <c r="B2179" s="2" t="str">
        <f aca="false">IF(A2179&lt;&gt;"",VLOOKUP($A2179,CC!$A$2:CC!$B$55,2,0),"")</f>
        <v/>
      </c>
      <c r="C2179" s="1"/>
      <c r="E2179" s="3"/>
    </row>
    <row r="2180" customFormat="false" ht="12.75" hidden="false" customHeight="false" outlineLevel="0" collapsed="false">
      <c r="B2180" s="2" t="str">
        <f aca="false">IF(A2180&lt;&gt;"",VLOOKUP($A2180,CC!$A$2:CC!$B$55,2,0),"")</f>
        <v/>
      </c>
      <c r="C2180" s="1"/>
      <c r="E2180" s="3"/>
    </row>
    <row r="2181" customFormat="false" ht="12.75" hidden="false" customHeight="false" outlineLevel="0" collapsed="false">
      <c r="B2181" s="2" t="str">
        <f aca="false">IF(A2181&lt;&gt;"",VLOOKUP($A2181,CC!$A$2:CC!$B$55,2,0),"")</f>
        <v/>
      </c>
      <c r="C2181" s="1"/>
      <c r="E2181" s="3"/>
    </row>
    <row r="2182" customFormat="false" ht="12.75" hidden="false" customHeight="false" outlineLevel="0" collapsed="false">
      <c r="B2182" s="2" t="str">
        <f aca="false">IF(A2182&lt;&gt;"",VLOOKUP($A2182,CC!$A$2:CC!$B$55,2,0),"")</f>
        <v/>
      </c>
      <c r="C2182" s="1"/>
      <c r="E2182" s="3"/>
    </row>
    <row r="2183" customFormat="false" ht="12.75" hidden="false" customHeight="false" outlineLevel="0" collapsed="false">
      <c r="B2183" s="2" t="str">
        <f aca="false">IF(A2183&lt;&gt;"",VLOOKUP($A2183,CC!$A$2:CC!$B$55,2,0),"")</f>
        <v/>
      </c>
      <c r="C2183" s="1"/>
      <c r="E2183" s="3"/>
    </row>
    <row r="2184" customFormat="false" ht="12.75" hidden="false" customHeight="false" outlineLevel="0" collapsed="false">
      <c r="B2184" s="2" t="str">
        <f aca="false">IF(A2184&lt;&gt;"",VLOOKUP($A2184,CC!$A$2:CC!$B$55,2,0),"")</f>
        <v/>
      </c>
      <c r="C2184" s="1"/>
      <c r="E2184" s="3"/>
    </row>
    <row r="2185" customFormat="false" ht="12.75" hidden="false" customHeight="false" outlineLevel="0" collapsed="false">
      <c r="B2185" s="2" t="str">
        <f aca="false">IF(A2185&lt;&gt;"",VLOOKUP($A2185,CC!$A$2:CC!$B$55,2,0),"")</f>
        <v/>
      </c>
      <c r="C2185" s="1"/>
      <c r="E2185" s="3"/>
    </row>
    <row r="2186" customFormat="false" ht="12.75" hidden="false" customHeight="false" outlineLevel="0" collapsed="false">
      <c r="B2186" s="2" t="str">
        <f aca="false">IF(A2186&lt;&gt;"",VLOOKUP($A2186,CC!$A$2:CC!$B$55,2,0),"")</f>
        <v/>
      </c>
      <c r="C2186" s="1"/>
      <c r="E2186" s="3"/>
    </row>
    <row r="2187" customFormat="false" ht="12.75" hidden="false" customHeight="false" outlineLevel="0" collapsed="false">
      <c r="B2187" s="2" t="str">
        <f aca="false">IF(A2187&lt;&gt;"",VLOOKUP($A2187,CC!$A$2:CC!$B$55,2,0),"")</f>
        <v/>
      </c>
      <c r="C2187" s="1"/>
      <c r="E2187" s="3"/>
    </row>
    <row r="2188" customFormat="false" ht="12.75" hidden="false" customHeight="false" outlineLevel="0" collapsed="false">
      <c r="B2188" s="2" t="str">
        <f aca="false">IF(A2188&lt;&gt;"",VLOOKUP($A2188,CC!$A$2:CC!$B$55,2,0),"")</f>
        <v/>
      </c>
      <c r="C2188" s="1"/>
      <c r="E2188" s="3"/>
    </row>
    <row r="2189" customFormat="false" ht="12.75" hidden="false" customHeight="false" outlineLevel="0" collapsed="false">
      <c r="B2189" s="2" t="str">
        <f aca="false">IF(A2189&lt;&gt;"",VLOOKUP($A2189,CC!$A$2:CC!$B$55,2,0),"")</f>
        <v/>
      </c>
      <c r="C2189" s="1"/>
      <c r="E2189" s="3"/>
    </row>
    <row r="2190" customFormat="false" ht="12.75" hidden="false" customHeight="false" outlineLevel="0" collapsed="false">
      <c r="B2190" s="2" t="str">
        <f aca="false">IF(A2190&lt;&gt;"",VLOOKUP($A2190,CC!$A$2:CC!$B$55,2,0),"")</f>
        <v/>
      </c>
      <c r="C2190" s="1"/>
      <c r="E2190" s="3"/>
    </row>
    <row r="2191" customFormat="false" ht="12.75" hidden="false" customHeight="false" outlineLevel="0" collapsed="false">
      <c r="B2191" s="2" t="str">
        <f aca="false">IF(A2191&lt;&gt;"",VLOOKUP($A2191,CC!$A$2:CC!$B$55,2,0),"")</f>
        <v/>
      </c>
      <c r="C2191" s="1"/>
      <c r="E2191" s="3"/>
    </row>
    <row r="2192" customFormat="false" ht="12.75" hidden="false" customHeight="false" outlineLevel="0" collapsed="false">
      <c r="B2192" s="2" t="str">
        <f aca="false">IF(A2192&lt;&gt;"",VLOOKUP($A2192,CC!$A$2:CC!$B$55,2,0),"")</f>
        <v/>
      </c>
      <c r="C2192" s="1"/>
      <c r="E2192" s="3"/>
    </row>
    <row r="2193" customFormat="false" ht="12.75" hidden="false" customHeight="false" outlineLevel="0" collapsed="false">
      <c r="B2193" s="2" t="str">
        <f aca="false">IF(A2193&lt;&gt;"",VLOOKUP($A2193,CC!$A$2:CC!$B$55,2,0),"")</f>
        <v/>
      </c>
      <c r="C2193" s="1"/>
      <c r="E2193" s="3"/>
    </row>
    <row r="2194" customFormat="false" ht="12.75" hidden="false" customHeight="false" outlineLevel="0" collapsed="false">
      <c r="B2194" s="2" t="str">
        <f aca="false">IF(A2194&lt;&gt;"",VLOOKUP($A2194,CC!$A$2:CC!$B$55,2,0),"")</f>
        <v/>
      </c>
      <c r="C2194" s="1"/>
      <c r="E2194" s="3"/>
    </row>
    <row r="2195" customFormat="false" ht="12.75" hidden="false" customHeight="false" outlineLevel="0" collapsed="false">
      <c r="B2195" s="2" t="str">
        <f aca="false">IF(A2195&lt;&gt;"",VLOOKUP($A2195,CC!$A$2:CC!$B$55,2,0),"")</f>
        <v/>
      </c>
      <c r="C2195" s="1"/>
      <c r="E2195" s="3"/>
    </row>
    <row r="2196" customFormat="false" ht="12.75" hidden="false" customHeight="false" outlineLevel="0" collapsed="false">
      <c r="B2196" s="2" t="str">
        <f aca="false">IF(A2196&lt;&gt;"",VLOOKUP($A2196,CC!$A$2:CC!$B$55,2,0),"")</f>
        <v/>
      </c>
      <c r="C2196" s="1"/>
      <c r="E2196" s="3"/>
    </row>
    <row r="2197" customFormat="false" ht="12.75" hidden="false" customHeight="false" outlineLevel="0" collapsed="false">
      <c r="B2197" s="2" t="str">
        <f aca="false">IF(A2197&lt;&gt;"",VLOOKUP($A2197,CC!$A$2:CC!$B$55,2,0),"")</f>
        <v/>
      </c>
      <c r="C2197" s="1"/>
      <c r="E2197" s="3"/>
    </row>
    <row r="2198" customFormat="false" ht="12.75" hidden="false" customHeight="false" outlineLevel="0" collapsed="false">
      <c r="B2198" s="2" t="str">
        <f aca="false">IF(A2198&lt;&gt;"",VLOOKUP($A2198,CC!$A$2:CC!$B$55,2,0),"")</f>
        <v/>
      </c>
      <c r="C2198" s="1"/>
      <c r="E2198" s="3"/>
    </row>
    <row r="2199" customFormat="false" ht="12.75" hidden="false" customHeight="false" outlineLevel="0" collapsed="false">
      <c r="B2199" s="2" t="str">
        <f aca="false">IF(A2199&lt;&gt;"",VLOOKUP($A2199,CC!$A$2:CC!$B$55,2,0),"")</f>
        <v/>
      </c>
      <c r="C2199" s="1"/>
      <c r="E2199" s="3"/>
    </row>
    <row r="2200" customFormat="false" ht="12.75" hidden="false" customHeight="false" outlineLevel="0" collapsed="false">
      <c r="B2200" s="2" t="str">
        <f aca="false">IF(A2200&lt;&gt;"",VLOOKUP($A2200,CC!$A$2:CC!$B$55,2,0),"")</f>
        <v/>
      </c>
      <c r="C2200" s="1"/>
      <c r="E2200" s="3"/>
    </row>
    <row r="2201" customFormat="false" ht="12.75" hidden="false" customHeight="false" outlineLevel="0" collapsed="false">
      <c r="B2201" s="2" t="str">
        <f aca="false">IF(A2201&lt;&gt;"",VLOOKUP($A2201,CC!$A$2:CC!$B$55,2,0),"")</f>
        <v/>
      </c>
      <c r="C2201" s="1"/>
      <c r="E2201" s="3"/>
    </row>
    <row r="2202" customFormat="false" ht="12.75" hidden="false" customHeight="false" outlineLevel="0" collapsed="false">
      <c r="B2202" s="2" t="str">
        <f aca="false">IF(A2202&lt;&gt;"",VLOOKUP($A2202,CC!$A$2:CC!$B$55,2,0),"")</f>
        <v/>
      </c>
      <c r="C2202" s="1"/>
      <c r="E2202" s="3"/>
    </row>
    <row r="2203" customFormat="false" ht="12.75" hidden="false" customHeight="false" outlineLevel="0" collapsed="false">
      <c r="B2203" s="2" t="str">
        <f aca="false">IF(A2203&lt;&gt;"",VLOOKUP($A2203,CC!$A$2:CC!$B$55,2,0),"")</f>
        <v/>
      </c>
      <c r="C2203" s="1"/>
      <c r="E2203" s="3"/>
    </row>
    <row r="2204" customFormat="false" ht="12.75" hidden="false" customHeight="false" outlineLevel="0" collapsed="false">
      <c r="B2204" s="2" t="str">
        <f aca="false">IF(A2204&lt;&gt;"",VLOOKUP($A2204,CC!$A$2:CC!$B$55,2,0),"")</f>
        <v/>
      </c>
      <c r="C2204" s="1"/>
      <c r="E2204" s="3"/>
    </row>
    <row r="2205" customFormat="false" ht="12.75" hidden="false" customHeight="false" outlineLevel="0" collapsed="false">
      <c r="B2205" s="2" t="str">
        <f aca="false">IF(A2205&lt;&gt;"",VLOOKUP($A2205,CC!$A$2:CC!$B$55,2,0),"")</f>
        <v/>
      </c>
      <c r="C2205" s="1"/>
      <c r="E2205" s="3"/>
    </row>
    <row r="2206" customFormat="false" ht="12.75" hidden="false" customHeight="false" outlineLevel="0" collapsed="false">
      <c r="B2206" s="2" t="str">
        <f aca="false">IF(A2206&lt;&gt;"",VLOOKUP($A2206,CC!$A$2:CC!$B$55,2,0),"")</f>
        <v/>
      </c>
      <c r="C2206" s="1"/>
      <c r="E2206" s="3"/>
    </row>
    <row r="2207" customFormat="false" ht="12.75" hidden="false" customHeight="false" outlineLevel="0" collapsed="false">
      <c r="B2207" s="2" t="str">
        <f aca="false">IF(A2207&lt;&gt;"",VLOOKUP($A2207,CC!$A$2:CC!$B$55,2,0),"")</f>
        <v/>
      </c>
      <c r="C2207" s="1"/>
      <c r="E2207" s="3"/>
    </row>
    <row r="2208" customFormat="false" ht="12.75" hidden="false" customHeight="false" outlineLevel="0" collapsed="false">
      <c r="B2208" s="2" t="str">
        <f aca="false">IF(A2208&lt;&gt;"",VLOOKUP($A2208,CC!$A$2:CC!$B$55,2,0),"")</f>
        <v/>
      </c>
      <c r="C2208" s="1"/>
      <c r="E2208" s="3"/>
    </row>
    <row r="2209" customFormat="false" ht="12.75" hidden="false" customHeight="false" outlineLevel="0" collapsed="false">
      <c r="B2209" s="2" t="str">
        <f aca="false">IF(A2209&lt;&gt;"",VLOOKUP($A2209,CC!$A$2:CC!$B$55,2,0),"")</f>
        <v/>
      </c>
      <c r="C2209" s="1"/>
      <c r="E2209" s="3"/>
    </row>
    <row r="2210" customFormat="false" ht="12.75" hidden="false" customHeight="false" outlineLevel="0" collapsed="false">
      <c r="B2210" s="2" t="str">
        <f aca="false">IF(A2210&lt;&gt;"",VLOOKUP($A2210,CC!$A$2:CC!$B$55,2,0),"")</f>
        <v/>
      </c>
      <c r="C2210" s="1"/>
      <c r="E2210" s="3"/>
    </row>
    <row r="2211" customFormat="false" ht="12.75" hidden="false" customHeight="false" outlineLevel="0" collapsed="false">
      <c r="B2211" s="2" t="str">
        <f aca="false">IF(A2211&lt;&gt;"",VLOOKUP($A2211,CC!$A$2:CC!$B$55,2,0),"")</f>
        <v/>
      </c>
      <c r="C2211" s="1"/>
      <c r="E2211" s="3"/>
    </row>
    <row r="2212" customFormat="false" ht="12.75" hidden="false" customHeight="false" outlineLevel="0" collapsed="false">
      <c r="B2212" s="2" t="str">
        <f aca="false">IF(A2212&lt;&gt;"",VLOOKUP($A2212,CC!$A$2:CC!$B$55,2,0),"")</f>
        <v/>
      </c>
      <c r="C2212" s="1"/>
      <c r="E2212" s="3"/>
    </row>
    <row r="2213" customFormat="false" ht="12.75" hidden="false" customHeight="false" outlineLevel="0" collapsed="false">
      <c r="B2213" s="2" t="str">
        <f aca="false">IF(A2213&lt;&gt;"",VLOOKUP($A2213,CC!$A$2:CC!$B$55,2,0),"")</f>
        <v/>
      </c>
      <c r="C2213" s="1"/>
      <c r="E2213" s="3"/>
    </row>
    <row r="2214" customFormat="false" ht="12.75" hidden="false" customHeight="false" outlineLevel="0" collapsed="false">
      <c r="B2214" s="2" t="str">
        <f aca="false">IF(A2214&lt;&gt;"",VLOOKUP($A2214,CC!$A$2:CC!$B$55,2,0),"")</f>
        <v/>
      </c>
      <c r="C2214" s="1"/>
      <c r="E2214" s="3"/>
    </row>
    <row r="2215" customFormat="false" ht="12.75" hidden="false" customHeight="false" outlineLevel="0" collapsed="false">
      <c r="B2215" s="2" t="str">
        <f aca="false">IF(A2215&lt;&gt;"",VLOOKUP($A2215,CC!$A$2:CC!$B$55,2,0),"")</f>
        <v/>
      </c>
      <c r="C2215" s="1"/>
      <c r="E2215" s="3"/>
    </row>
    <row r="2216" customFormat="false" ht="12.75" hidden="false" customHeight="false" outlineLevel="0" collapsed="false">
      <c r="B2216" s="2" t="str">
        <f aca="false">IF(A2216&lt;&gt;"",VLOOKUP($A2216,CC!$A$2:CC!$B$55,2,0),"")</f>
        <v/>
      </c>
      <c r="C2216" s="1"/>
      <c r="E2216" s="3"/>
    </row>
    <row r="2217" customFormat="false" ht="12.75" hidden="false" customHeight="false" outlineLevel="0" collapsed="false">
      <c r="B2217" s="2" t="str">
        <f aca="false">IF(A2217&lt;&gt;"",VLOOKUP($A2217,CC!$A$2:CC!$B$55,2,0),"")</f>
        <v/>
      </c>
      <c r="C2217" s="1"/>
      <c r="E2217" s="3"/>
    </row>
    <row r="2218" customFormat="false" ht="12.75" hidden="false" customHeight="false" outlineLevel="0" collapsed="false">
      <c r="B2218" s="2" t="str">
        <f aca="false">IF(A2218&lt;&gt;"",VLOOKUP($A2218,CC!$A$2:CC!$B$55,2,0),"")</f>
        <v/>
      </c>
      <c r="C2218" s="1"/>
      <c r="E2218" s="3"/>
    </row>
    <row r="2219" customFormat="false" ht="12.75" hidden="false" customHeight="false" outlineLevel="0" collapsed="false">
      <c r="B2219" s="2" t="str">
        <f aca="false">IF(A2219&lt;&gt;"",VLOOKUP($A2219,CC!$A$2:CC!$B$55,2,0),"")</f>
        <v/>
      </c>
      <c r="C2219" s="1"/>
      <c r="E2219" s="3"/>
    </row>
    <row r="2220" customFormat="false" ht="12.75" hidden="false" customHeight="false" outlineLevel="0" collapsed="false">
      <c r="B2220" s="2" t="str">
        <f aca="false">IF(A2220&lt;&gt;"",VLOOKUP($A2220,CC!$A$2:CC!$B$55,2,0),"")</f>
        <v/>
      </c>
      <c r="C2220" s="1"/>
      <c r="E2220" s="3"/>
    </row>
    <row r="2221" customFormat="false" ht="12.75" hidden="false" customHeight="false" outlineLevel="0" collapsed="false">
      <c r="B2221" s="2" t="str">
        <f aca="false">IF(A2221&lt;&gt;"",VLOOKUP($A2221,CC!$A$2:CC!$B$55,2,0),"")</f>
        <v/>
      </c>
      <c r="C2221" s="1"/>
      <c r="E2221" s="3"/>
    </row>
    <row r="2222" customFormat="false" ht="12.75" hidden="false" customHeight="false" outlineLevel="0" collapsed="false">
      <c r="B2222" s="2" t="str">
        <f aca="false">IF(A2222&lt;&gt;"",VLOOKUP($A2222,CC!$A$2:CC!$B$55,2,0),"")</f>
        <v/>
      </c>
      <c r="C2222" s="1"/>
      <c r="E2222" s="3"/>
    </row>
    <row r="2223" customFormat="false" ht="12.75" hidden="false" customHeight="false" outlineLevel="0" collapsed="false">
      <c r="B2223" s="2" t="str">
        <f aca="false">IF(A2223&lt;&gt;"",VLOOKUP($A2223,CC!$A$2:CC!$B$55,2,0),"")</f>
        <v/>
      </c>
      <c r="C2223" s="1"/>
      <c r="E2223" s="3"/>
    </row>
    <row r="2224" customFormat="false" ht="12.75" hidden="false" customHeight="false" outlineLevel="0" collapsed="false">
      <c r="B2224" s="2" t="str">
        <f aca="false">IF(A2224&lt;&gt;"",VLOOKUP($A2224,CC!$A$2:CC!$B$55,2,0),"")</f>
        <v/>
      </c>
      <c r="C2224" s="1"/>
      <c r="E2224" s="3"/>
    </row>
    <row r="2225" customFormat="false" ht="12.75" hidden="false" customHeight="false" outlineLevel="0" collapsed="false">
      <c r="B2225" s="2" t="str">
        <f aca="false">IF(A2225&lt;&gt;"",VLOOKUP($A2225,CC!$A$2:CC!$B$55,2,0),"")</f>
        <v/>
      </c>
      <c r="C2225" s="1"/>
      <c r="E2225" s="3"/>
    </row>
    <row r="2226" customFormat="false" ht="12.75" hidden="false" customHeight="false" outlineLevel="0" collapsed="false">
      <c r="B2226" s="2" t="str">
        <f aca="false">IF(A2226&lt;&gt;"",VLOOKUP($A2226,CC!$A$2:CC!$B$55,2,0),"")</f>
        <v/>
      </c>
      <c r="C2226" s="1"/>
      <c r="E2226" s="3"/>
    </row>
    <row r="2227" customFormat="false" ht="12.75" hidden="false" customHeight="false" outlineLevel="0" collapsed="false">
      <c r="B2227" s="2" t="str">
        <f aca="false">IF(A2227&lt;&gt;"",VLOOKUP($A2227,CC!$A$2:CC!$B$55,2,0),"")</f>
        <v/>
      </c>
      <c r="C2227" s="1"/>
      <c r="E2227" s="3"/>
    </row>
    <row r="2228" customFormat="false" ht="12.75" hidden="false" customHeight="false" outlineLevel="0" collapsed="false">
      <c r="B2228" s="2" t="str">
        <f aca="false">IF(A2228&lt;&gt;"",VLOOKUP($A2228,CC!$A$2:CC!$B$55,2,0),"")</f>
        <v/>
      </c>
      <c r="C2228" s="1"/>
      <c r="E2228" s="3"/>
    </row>
    <row r="2229" customFormat="false" ht="12.75" hidden="false" customHeight="false" outlineLevel="0" collapsed="false">
      <c r="B2229" s="2" t="str">
        <f aca="false">IF(A2229&lt;&gt;"",VLOOKUP($A2229,CC!$A$2:CC!$B$55,2,0),"")</f>
        <v/>
      </c>
      <c r="C2229" s="1"/>
      <c r="E2229" s="3"/>
    </row>
    <row r="2230" customFormat="false" ht="12.75" hidden="false" customHeight="false" outlineLevel="0" collapsed="false">
      <c r="B2230" s="2" t="str">
        <f aca="false">IF(A2230&lt;&gt;"",VLOOKUP($A2230,CC!$A$2:CC!$B$55,2,0),"")</f>
        <v/>
      </c>
      <c r="C2230" s="1"/>
      <c r="E2230" s="3"/>
    </row>
    <row r="2231" customFormat="false" ht="12.75" hidden="false" customHeight="false" outlineLevel="0" collapsed="false">
      <c r="B2231" s="2" t="str">
        <f aca="false">IF(A2231&lt;&gt;"",VLOOKUP($A2231,CC!$A$2:CC!$B$55,2,0),"")</f>
        <v/>
      </c>
      <c r="C2231" s="1"/>
      <c r="E2231" s="3"/>
    </row>
    <row r="2232" customFormat="false" ht="12.75" hidden="false" customHeight="false" outlineLevel="0" collapsed="false">
      <c r="B2232" s="2" t="str">
        <f aca="false">IF(A2232&lt;&gt;"",VLOOKUP($A2232,CC!$A$2:CC!$B$55,2,0),"")</f>
        <v/>
      </c>
      <c r="C2232" s="1"/>
      <c r="E2232" s="3"/>
    </row>
    <row r="2233" customFormat="false" ht="12.75" hidden="false" customHeight="false" outlineLevel="0" collapsed="false">
      <c r="B2233" s="2" t="str">
        <f aca="false">IF(A2233&lt;&gt;"",VLOOKUP($A2233,CC!$A$2:CC!$B$55,2,0),"")</f>
        <v/>
      </c>
      <c r="C2233" s="1"/>
      <c r="E2233" s="3"/>
    </row>
    <row r="2234" customFormat="false" ht="12.75" hidden="false" customHeight="false" outlineLevel="0" collapsed="false">
      <c r="B2234" s="2" t="str">
        <f aca="false">IF(A2234&lt;&gt;"",VLOOKUP($A2234,CC!$A$2:CC!$B$55,2,0),"")</f>
        <v/>
      </c>
      <c r="C2234" s="1"/>
      <c r="E2234" s="3"/>
    </row>
    <row r="2235" customFormat="false" ht="12.75" hidden="false" customHeight="false" outlineLevel="0" collapsed="false">
      <c r="B2235" s="2" t="str">
        <f aca="false">IF(A2235&lt;&gt;"",VLOOKUP($A2235,CC!$A$2:CC!$B$55,2,0),"")</f>
        <v/>
      </c>
      <c r="C2235" s="1"/>
      <c r="E2235" s="3"/>
    </row>
    <row r="2236" customFormat="false" ht="12.75" hidden="false" customHeight="false" outlineLevel="0" collapsed="false">
      <c r="B2236" s="2" t="str">
        <f aca="false">IF(A2236&lt;&gt;"",VLOOKUP($A2236,CC!$A$2:CC!$B$55,2,0),"")</f>
        <v/>
      </c>
      <c r="C2236" s="1"/>
      <c r="E2236" s="3"/>
    </row>
    <row r="2237" customFormat="false" ht="12.75" hidden="false" customHeight="false" outlineLevel="0" collapsed="false">
      <c r="B2237" s="2" t="str">
        <f aca="false">IF(A2237&lt;&gt;"",VLOOKUP($A2237,CC!$A$2:CC!$B$55,2,0),"")</f>
        <v/>
      </c>
      <c r="C2237" s="1"/>
      <c r="E2237" s="3"/>
    </row>
    <row r="2238" customFormat="false" ht="12.75" hidden="false" customHeight="false" outlineLevel="0" collapsed="false">
      <c r="B2238" s="2" t="str">
        <f aca="false">IF(A2238&lt;&gt;"",VLOOKUP($A2238,CC!$A$2:CC!$B$55,2,0),"")</f>
        <v/>
      </c>
      <c r="C2238" s="1"/>
      <c r="E2238" s="3"/>
    </row>
    <row r="2239" customFormat="false" ht="12.75" hidden="false" customHeight="false" outlineLevel="0" collapsed="false">
      <c r="B2239" s="2" t="str">
        <f aca="false">IF(A2239&lt;&gt;"",VLOOKUP($A2239,CC!$A$2:CC!$B$55,2,0),"")</f>
        <v/>
      </c>
      <c r="C2239" s="1"/>
      <c r="E2239" s="3"/>
    </row>
    <row r="2240" customFormat="false" ht="12.75" hidden="false" customHeight="false" outlineLevel="0" collapsed="false">
      <c r="B2240" s="2" t="str">
        <f aca="false">IF(A2240&lt;&gt;"",VLOOKUP($A2240,CC!$A$2:CC!$B$55,2,0),"")</f>
        <v/>
      </c>
      <c r="C2240" s="1"/>
      <c r="E2240" s="3"/>
    </row>
    <row r="2241" customFormat="false" ht="12.75" hidden="false" customHeight="false" outlineLevel="0" collapsed="false">
      <c r="B2241" s="2" t="str">
        <f aca="false">IF(A2241&lt;&gt;"",VLOOKUP($A2241,CC!$A$2:CC!$B$55,2,0),"")</f>
        <v/>
      </c>
      <c r="C2241" s="1"/>
      <c r="E2241" s="3"/>
    </row>
    <row r="2242" customFormat="false" ht="12.75" hidden="false" customHeight="false" outlineLevel="0" collapsed="false">
      <c r="B2242" s="2" t="str">
        <f aca="false">IF(A2242&lt;&gt;"",VLOOKUP($A2242,CC!$A$2:CC!$B$55,2,0),"")</f>
        <v/>
      </c>
      <c r="C2242" s="1"/>
      <c r="E2242" s="3"/>
    </row>
    <row r="2243" customFormat="false" ht="12.75" hidden="false" customHeight="false" outlineLevel="0" collapsed="false">
      <c r="B2243" s="2" t="str">
        <f aca="false">IF(A2243&lt;&gt;"",VLOOKUP($A2243,CC!$A$2:CC!$B$55,2,0),"")</f>
        <v/>
      </c>
      <c r="C2243" s="1"/>
      <c r="E2243" s="3"/>
    </row>
    <row r="2244" customFormat="false" ht="12.75" hidden="false" customHeight="false" outlineLevel="0" collapsed="false">
      <c r="B2244" s="2" t="str">
        <f aca="false">IF(A2244&lt;&gt;"",VLOOKUP($A2244,CC!$A$2:CC!$B$55,2,0),"")</f>
        <v/>
      </c>
      <c r="C2244" s="1"/>
      <c r="E2244" s="3"/>
    </row>
    <row r="2245" customFormat="false" ht="12.75" hidden="false" customHeight="false" outlineLevel="0" collapsed="false">
      <c r="B2245" s="2" t="str">
        <f aca="false">IF(A2245&lt;&gt;"",VLOOKUP($A2245,CC!$A$2:CC!$B$55,2,0),"")</f>
        <v/>
      </c>
      <c r="C2245" s="1"/>
      <c r="E2245" s="3"/>
    </row>
    <row r="2246" customFormat="false" ht="12.75" hidden="false" customHeight="false" outlineLevel="0" collapsed="false">
      <c r="B2246" s="2" t="str">
        <f aca="false">IF(A2246&lt;&gt;"",VLOOKUP($A2246,CC!$A$2:CC!$B$55,2,0),"")</f>
        <v/>
      </c>
      <c r="C2246" s="1"/>
      <c r="E2246" s="3"/>
    </row>
    <row r="2247" customFormat="false" ht="12.75" hidden="false" customHeight="false" outlineLevel="0" collapsed="false">
      <c r="B2247" s="2" t="str">
        <f aca="false">IF(A2247&lt;&gt;"",VLOOKUP($A2247,CC!$A$2:CC!$B$55,2,0),"")</f>
        <v/>
      </c>
      <c r="C2247" s="1"/>
      <c r="E2247" s="3"/>
    </row>
    <row r="2248" customFormat="false" ht="12.75" hidden="false" customHeight="false" outlineLevel="0" collapsed="false">
      <c r="B2248" s="2" t="str">
        <f aca="false">IF(A2248&lt;&gt;"",VLOOKUP($A2248,CC!$A$2:CC!$B$55,2,0),"")</f>
        <v/>
      </c>
      <c r="C2248" s="1"/>
      <c r="E2248" s="3"/>
    </row>
    <row r="2249" customFormat="false" ht="12.75" hidden="false" customHeight="false" outlineLevel="0" collapsed="false">
      <c r="B2249" s="2" t="str">
        <f aca="false">IF(A2249&lt;&gt;"",VLOOKUP($A2249,CC!$A$2:CC!$B$55,2,0),"")</f>
        <v/>
      </c>
      <c r="C2249" s="1"/>
      <c r="E2249" s="3"/>
    </row>
    <row r="2250" customFormat="false" ht="12.75" hidden="false" customHeight="false" outlineLevel="0" collapsed="false">
      <c r="B2250" s="2" t="str">
        <f aca="false">IF(A2250&lt;&gt;"",VLOOKUP($A2250,CC!$A$2:CC!$B$55,2,0),"")</f>
        <v/>
      </c>
      <c r="C2250" s="1"/>
      <c r="E2250" s="3"/>
    </row>
    <row r="2251" customFormat="false" ht="12.75" hidden="false" customHeight="false" outlineLevel="0" collapsed="false">
      <c r="B2251" s="2" t="str">
        <f aca="false">IF(A2251&lt;&gt;"",VLOOKUP($A2251,CC!$A$2:CC!$B$55,2,0),"")</f>
        <v/>
      </c>
      <c r="C2251" s="1"/>
      <c r="E2251" s="3"/>
    </row>
    <row r="2252" customFormat="false" ht="12.75" hidden="false" customHeight="false" outlineLevel="0" collapsed="false">
      <c r="B2252" s="2" t="str">
        <f aca="false">IF(A2252&lt;&gt;"",VLOOKUP($A2252,CC!$A$2:CC!$B$55,2,0),"")</f>
        <v/>
      </c>
      <c r="C2252" s="1"/>
      <c r="E2252" s="3"/>
    </row>
    <row r="2253" customFormat="false" ht="12.75" hidden="false" customHeight="false" outlineLevel="0" collapsed="false">
      <c r="B2253" s="2" t="str">
        <f aca="false">IF(A2253&lt;&gt;"",VLOOKUP($A2253,CC!$A$2:CC!$B$55,2,0),"")</f>
        <v/>
      </c>
      <c r="C2253" s="1"/>
      <c r="E2253" s="3"/>
    </row>
    <row r="2254" customFormat="false" ht="12.75" hidden="false" customHeight="false" outlineLevel="0" collapsed="false">
      <c r="B2254" s="2" t="str">
        <f aca="false">IF(A2254&lt;&gt;"",VLOOKUP($A2254,CC!$A$2:CC!$B$55,2,0),"")</f>
        <v/>
      </c>
      <c r="C2254" s="1"/>
      <c r="E2254" s="3"/>
    </row>
    <row r="2255" customFormat="false" ht="12.75" hidden="false" customHeight="false" outlineLevel="0" collapsed="false">
      <c r="B2255" s="2" t="str">
        <f aca="false">IF(A2255&lt;&gt;"",VLOOKUP($A2255,CC!$A$2:CC!$B$55,2,0),"")</f>
        <v/>
      </c>
      <c r="C2255" s="1"/>
      <c r="E2255" s="3"/>
    </row>
    <row r="2256" customFormat="false" ht="12.75" hidden="false" customHeight="false" outlineLevel="0" collapsed="false">
      <c r="B2256" s="2" t="str">
        <f aca="false">IF(A2256&lt;&gt;"",VLOOKUP($A2256,CC!$A$2:CC!$B$55,2,0),"")</f>
        <v/>
      </c>
      <c r="C2256" s="1"/>
      <c r="E2256" s="3"/>
    </row>
    <row r="2257" customFormat="false" ht="12.75" hidden="false" customHeight="false" outlineLevel="0" collapsed="false">
      <c r="B2257" s="2" t="str">
        <f aca="false">IF(A2257&lt;&gt;"",VLOOKUP($A2257,CC!$A$2:CC!$B$55,2,0),"")</f>
        <v/>
      </c>
      <c r="C2257" s="1"/>
      <c r="E2257" s="3"/>
    </row>
    <row r="2258" customFormat="false" ht="12.75" hidden="false" customHeight="false" outlineLevel="0" collapsed="false">
      <c r="B2258" s="2" t="str">
        <f aca="false">IF(A2258&lt;&gt;"",VLOOKUP($A2258,CC!$A$2:CC!$B$55,2,0),"")</f>
        <v/>
      </c>
      <c r="C2258" s="1"/>
      <c r="E2258" s="3"/>
    </row>
    <row r="2259" customFormat="false" ht="12.75" hidden="false" customHeight="false" outlineLevel="0" collapsed="false">
      <c r="B2259" s="2" t="str">
        <f aca="false">IF(A2259&lt;&gt;"",VLOOKUP($A2259,CC!$A$2:CC!$B$55,2,0),"")</f>
        <v/>
      </c>
      <c r="C2259" s="1"/>
      <c r="E2259" s="3"/>
    </row>
    <row r="2260" customFormat="false" ht="12.75" hidden="false" customHeight="false" outlineLevel="0" collapsed="false">
      <c r="B2260" s="2" t="str">
        <f aca="false">IF(A2260&lt;&gt;"",VLOOKUP($A2260,CC!$A$2:CC!$B$55,2,0),"")</f>
        <v/>
      </c>
      <c r="C2260" s="1"/>
      <c r="E2260" s="3"/>
    </row>
    <row r="2261" customFormat="false" ht="12.75" hidden="false" customHeight="false" outlineLevel="0" collapsed="false">
      <c r="B2261" s="2" t="str">
        <f aca="false">IF(A2261&lt;&gt;"",VLOOKUP($A2261,CC!$A$2:CC!$B$55,2,0),"")</f>
        <v/>
      </c>
      <c r="C2261" s="1"/>
      <c r="E2261" s="3"/>
    </row>
    <row r="2262" customFormat="false" ht="12.75" hidden="false" customHeight="false" outlineLevel="0" collapsed="false">
      <c r="B2262" s="2" t="str">
        <f aca="false">IF(A2262&lt;&gt;"",VLOOKUP($A2262,CC!$A$2:CC!$B$55,2,0),"")</f>
        <v/>
      </c>
      <c r="C2262" s="1"/>
      <c r="E2262" s="3"/>
    </row>
    <row r="2263" customFormat="false" ht="12.75" hidden="false" customHeight="false" outlineLevel="0" collapsed="false">
      <c r="B2263" s="2" t="str">
        <f aca="false">IF(A2263&lt;&gt;"",VLOOKUP($A2263,CC!$A$2:CC!$B$55,2,0),"")</f>
        <v/>
      </c>
      <c r="C2263" s="1"/>
      <c r="E2263" s="3"/>
    </row>
    <row r="2264" customFormat="false" ht="12.75" hidden="false" customHeight="false" outlineLevel="0" collapsed="false">
      <c r="B2264" s="2" t="str">
        <f aca="false">IF(A2264&lt;&gt;"",VLOOKUP($A2264,CC!$A$2:CC!$B$55,2,0),"")</f>
        <v/>
      </c>
      <c r="C2264" s="1"/>
      <c r="E2264" s="3"/>
    </row>
    <row r="2265" customFormat="false" ht="12.75" hidden="false" customHeight="false" outlineLevel="0" collapsed="false">
      <c r="B2265" s="2" t="str">
        <f aca="false">IF(A2265&lt;&gt;"",VLOOKUP($A2265,CC!$A$2:CC!$B$55,2,0),"")</f>
        <v/>
      </c>
      <c r="C2265" s="1"/>
      <c r="E2265" s="3"/>
    </row>
    <row r="2266" customFormat="false" ht="12.75" hidden="false" customHeight="false" outlineLevel="0" collapsed="false">
      <c r="B2266" s="2" t="str">
        <f aca="false">IF(A2266&lt;&gt;"",VLOOKUP($A2266,CC!$A$2:CC!$B$55,2,0),"")</f>
        <v/>
      </c>
      <c r="C2266" s="1"/>
      <c r="E2266" s="3"/>
    </row>
    <row r="2267" customFormat="false" ht="12.75" hidden="false" customHeight="false" outlineLevel="0" collapsed="false">
      <c r="B2267" s="2" t="str">
        <f aca="false">IF(A2267&lt;&gt;"",VLOOKUP($A2267,CC!$A$2:CC!$B$55,2,0),"")</f>
        <v/>
      </c>
      <c r="C2267" s="1"/>
      <c r="E2267" s="3"/>
    </row>
    <row r="2268" customFormat="false" ht="12.75" hidden="false" customHeight="false" outlineLevel="0" collapsed="false">
      <c r="B2268" s="2" t="str">
        <f aca="false">IF(A2268&lt;&gt;"",VLOOKUP($A2268,CC!$A$2:CC!$B$55,2,0),"")</f>
        <v/>
      </c>
      <c r="C2268" s="1"/>
      <c r="E2268" s="3"/>
    </row>
    <row r="2269" customFormat="false" ht="12.75" hidden="false" customHeight="false" outlineLevel="0" collapsed="false">
      <c r="B2269" s="2" t="str">
        <f aca="false">IF(A2269&lt;&gt;"",VLOOKUP($A2269,CC!$A$2:CC!$B$55,2,0),"")</f>
        <v/>
      </c>
      <c r="C2269" s="1"/>
      <c r="E2269" s="3"/>
    </row>
    <row r="2270" customFormat="false" ht="12.75" hidden="false" customHeight="false" outlineLevel="0" collapsed="false">
      <c r="B2270" s="2" t="str">
        <f aca="false">IF(A2270&lt;&gt;"",VLOOKUP($A2270,CC!$A$2:CC!$B$55,2,0),"")</f>
        <v/>
      </c>
      <c r="C2270" s="1"/>
      <c r="E2270" s="3"/>
    </row>
    <row r="2271" customFormat="false" ht="12.75" hidden="false" customHeight="false" outlineLevel="0" collapsed="false">
      <c r="B2271" s="2" t="str">
        <f aca="false">IF(A2271&lt;&gt;"",VLOOKUP($A2271,CC!$A$2:CC!$B$55,2,0),"")</f>
        <v/>
      </c>
      <c r="C2271" s="1"/>
      <c r="E2271" s="3"/>
    </row>
    <row r="2272" customFormat="false" ht="12.75" hidden="false" customHeight="false" outlineLevel="0" collapsed="false">
      <c r="B2272" s="2" t="str">
        <f aca="false">IF(A2272&lt;&gt;"",VLOOKUP($A2272,CC!$A$2:CC!$B$55,2,0),"")</f>
        <v/>
      </c>
      <c r="C2272" s="1"/>
      <c r="E2272" s="3"/>
    </row>
    <row r="2273" customFormat="false" ht="12.75" hidden="false" customHeight="false" outlineLevel="0" collapsed="false">
      <c r="B2273" s="2" t="str">
        <f aca="false">IF(A2273&lt;&gt;"",VLOOKUP($A2273,CC!$A$2:CC!$B$55,2,0),"")</f>
        <v/>
      </c>
      <c r="C2273" s="1"/>
      <c r="E2273" s="3"/>
    </row>
    <row r="2274" customFormat="false" ht="12.75" hidden="false" customHeight="false" outlineLevel="0" collapsed="false">
      <c r="B2274" s="2" t="str">
        <f aca="false">IF(A2274&lt;&gt;"",VLOOKUP($A2274,CC!$A$2:CC!$B$55,2,0),"")</f>
        <v/>
      </c>
      <c r="C2274" s="1"/>
      <c r="E2274" s="3"/>
    </row>
    <row r="2275" customFormat="false" ht="12.75" hidden="false" customHeight="false" outlineLevel="0" collapsed="false">
      <c r="B2275" s="2" t="str">
        <f aca="false">IF(A2275&lt;&gt;"",VLOOKUP($A2275,CC!$A$2:CC!$B$55,2,0),"")</f>
        <v/>
      </c>
      <c r="C2275" s="1"/>
      <c r="E2275" s="3"/>
    </row>
    <row r="2276" customFormat="false" ht="12.75" hidden="false" customHeight="false" outlineLevel="0" collapsed="false">
      <c r="B2276" s="2" t="str">
        <f aca="false">IF(A2276&lt;&gt;"",VLOOKUP($A2276,CC!$A$2:CC!$B$55,2,0),"")</f>
        <v/>
      </c>
      <c r="C2276" s="1"/>
      <c r="E2276" s="3"/>
    </row>
    <row r="2277" customFormat="false" ht="12.75" hidden="false" customHeight="false" outlineLevel="0" collapsed="false">
      <c r="B2277" s="2" t="str">
        <f aca="false">IF(A2277&lt;&gt;"",VLOOKUP($A2277,CC!$A$2:CC!$B$55,2,0),"")</f>
        <v/>
      </c>
      <c r="C2277" s="1"/>
      <c r="E2277" s="3"/>
    </row>
    <row r="2278" customFormat="false" ht="12.75" hidden="false" customHeight="false" outlineLevel="0" collapsed="false">
      <c r="B2278" s="2" t="str">
        <f aca="false">IF(A2278&lt;&gt;"",VLOOKUP($A2278,CC!$A$2:CC!$B$55,2,0),"")</f>
        <v/>
      </c>
      <c r="C2278" s="1"/>
      <c r="E2278" s="3"/>
    </row>
    <row r="2279" customFormat="false" ht="12.75" hidden="false" customHeight="false" outlineLevel="0" collapsed="false">
      <c r="B2279" s="2" t="str">
        <f aca="false">IF(A2279&lt;&gt;"",VLOOKUP($A2279,CC!$A$2:CC!$B$55,2,0),"")</f>
        <v/>
      </c>
      <c r="C2279" s="1"/>
      <c r="E2279" s="3"/>
    </row>
    <row r="2280" customFormat="false" ht="12.75" hidden="false" customHeight="false" outlineLevel="0" collapsed="false">
      <c r="B2280" s="2" t="str">
        <f aca="false">IF(A2280&lt;&gt;"",VLOOKUP($A2280,CC!$A$2:CC!$B$55,2,0),"")</f>
        <v/>
      </c>
      <c r="C2280" s="1"/>
      <c r="E2280" s="3"/>
    </row>
    <row r="2281" customFormat="false" ht="12.75" hidden="false" customHeight="false" outlineLevel="0" collapsed="false">
      <c r="B2281" s="2" t="str">
        <f aca="false">IF(A2281&lt;&gt;"",VLOOKUP($A2281,CC!$A$2:CC!$B$55,2,0),"")</f>
        <v/>
      </c>
      <c r="C2281" s="1"/>
      <c r="E2281" s="3"/>
    </row>
    <row r="2282" customFormat="false" ht="12.75" hidden="false" customHeight="false" outlineLevel="0" collapsed="false">
      <c r="B2282" s="2" t="str">
        <f aca="false">IF(A2282&lt;&gt;"",VLOOKUP($A2282,CC!$A$2:CC!$B$55,2,0),"")</f>
        <v/>
      </c>
      <c r="C2282" s="1"/>
      <c r="E2282" s="3"/>
    </row>
    <row r="2283" customFormat="false" ht="12.75" hidden="false" customHeight="false" outlineLevel="0" collapsed="false">
      <c r="B2283" s="2" t="str">
        <f aca="false">IF(A2283&lt;&gt;"",VLOOKUP($A2283,CC!$A$2:CC!$B$55,2,0),"")</f>
        <v/>
      </c>
      <c r="C2283" s="1"/>
      <c r="E2283" s="3"/>
    </row>
    <row r="2284" customFormat="false" ht="12.75" hidden="false" customHeight="false" outlineLevel="0" collapsed="false">
      <c r="B2284" s="2" t="str">
        <f aca="false">IF(A2284&lt;&gt;"",VLOOKUP($A2284,CC!$A$2:CC!$B$55,2,0),"")</f>
        <v/>
      </c>
      <c r="C2284" s="1"/>
      <c r="E2284" s="3"/>
    </row>
    <row r="2285" customFormat="false" ht="12.75" hidden="false" customHeight="false" outlineLevel="0" collapsed="false">
      <c r="B2285" s="2" t="str">
        <f aca="false">IF(A2285&lt;&gt;"",VLOOKUP($A2285,CC!$A$2:CC!$B$55,2,0),"")</f>
        <v/>
      </c>
      <c r="C2285" s="1"/>
      <c r="E2285" s="3"/>
    </row>
    <row r="2286" customFormat="false" ht="12.75" hidden="false" customHeight="false" outlineLevel="0" collapsed="false">
      <c r="B2286" s="2" t="str">
        <f aca="false">IF(A2286&lt;&gt;"",VLOOKUP($A2286,CC!$A$2:CC!$B$55,2,0),"")</f>
        <v/>
      </c>
      <c r="C2286" s="1"/>
      <c r="E2286" s="3"/>
    </row>
    <row r="2287" customFormat="false" ht="12.75" hidden="false" customHeight="false" outlineLevel="0" collapsed="false">
      <c r="B2287" s="2" t="str">
        <f aca="false">IF(A2287&lt;&gt;"",VLOOKUP($A2287,CC!$A$2:CC!$B$55,2,0),"")</f>
        <v/>
      </c>
      <c r="C2287" s="1"/>
      <c r="E2287" s="3"/>
    </row>
    <row r="2288" customFormat="false" ht="12.75" hidden="false" customHeight="false" outlineLevel="0" collapsed="false">
      <c r="B2288" s="2" t="str">
        <f aca="false">IF(A2288&lt;&gt;"",VLOOKUP($A2288,CC!$A$2:CC!$B$55,2,0),"")</f>
        <v/>
      </c>
      <c r="C2288" s="1"/>
      <c r="E2288" s="3"/>
    </row>
    <row r="2289" customFormat="false" ht="12.75" hidden="false" customHeight="false" outlineLevel="0" collapsed="false">
      <c r="B2289" s="2" t="str">
        <f aca="false">IF(A2289&lt;&gt;"",VLOOKUP($A2289,CC!$A$2:CC!$B$55,2,0),"")</f>
        <v/>
      </c>
      <c r="C2289" s="1"/>
      <c r="E2289" s="3"/>
    </row>
    <row r="2290" customFormat="false" ht="12.75" hidden="false" customHeight="false" outlineLevel="0" collapsed="false">
      <c r="B2290" s="2" t="str">
        <f aca="false">IF(A2290&lt;&gt;"",VLOOKUP($A2290,CC!$A$2:CC!$B$55,2,0),"")</f>
        <v/>
      </c>
      <c r="C2290" s="1"/>
      <c r="E2290" s="3"/>
    </row>
    <row r="2291" customFormat="false" ht="12.75" hidden="false" customHeight="false" outlineLevel="0" collapsed="false">
      <c r="B2291" s="2" t="str">
        <f aca="false">IF(A2291&lt;&gt;"",VLOOKUP($A2291,CC!$A$2:CC!$B$55,2,0),"")</f>
        <v/>
      </c>
      <c r="C2291" s="1"/>
      <c r="E2291" s="3"/>
    </row>
    <row r="2292" customFormat="false" ht="12.75" hidden="false" customHeight="false" outlineLevel="0" collapsed="false">
      <c r="B2292" s="2" t="str">
        <f aca="false">IF(A2292&lt;&gt;"",VLOOKUP($A2292,CC!$A$2:CC!$B$55,2,0),"")</f>
        <v/>
      </c>
      <c r="C2292" s="1"/>
      <c r="E2292" s="3"/>
    </row>
    <row r="2293" customFormat="false" ht="12.75" hidden="false" customHeight="false" outlineLevel="0" collapsed="false">
      <c r="B2293" s="2" t="str">
        <f aca="false">IF(A2293&lt;&gt;"",VLOOKUP($A2293,CC!$A$2:CC!$B$55,2,0),"")</f>
        <v/>
      </c>
      <c r="C2293" s="1"/>
      <c r="E2293" s="3"/>
    </row>
    <row r="2294" customFormat="false" ht="12.75" hidden="false" customHeight="false" outlineLevel="0" collapsed="false">
      <c r="B2294" s="2" t="str">
        <f aca="false">IF(A2294&lt;&gt;"",VLOOKUP($A2294,CC!$A$2:CC!$B$55,2,0),"")</f>
        <v/>
      </c>
      <c r="C2294" s="1"/>
      <c r="E2294" s="3"/>
    </row>
    <row r="2295" customFormat="false" ht="12.75" hidden="false" customHeight="false" outlineLevel="0" collapsed="false">
      <c r="B2295" s="2" t="str">
        <f aca="false">IF(A2295&lt;&gt;"",VLOOKUP($A2295,CC!$A$2:CC!$B$55,2,0),"")</f>
        <v/>
      </c>
      <c r="C2295" s="1"/>
      <c r="E2295" s="3"/>
    </row>
    <row r="2296" customFormat="false" ht="12.75" hidden="false" customHeight="false" outlineLevel="0" collapsed="false">
      <c r="B2296" s="2" t="str">
        <f aca="false">IF(A2296&lt;&gt;"",VLOOKUP($A2296,CC!$A$2:CC!$B$55,2,0),"")</f>
        <v/>
      </c>
      <c r="C2296" s="1"/>
      <c r="E2296" s="3"/>
    </row>
    <row r="2297" customFormat="false" ht="12.75" hidden="false" customHeight="false" outlineLevel="0" collapsed="false">
      <c r="B2297" s="2" t="str">
        <f aca="false">IF(A2297&lt;&gt;"",VLOOKUP($A2297,CC!$A$2:CC!$B$55,2,0),"")</f>
        <v/>
      </c>
      <c r="C2297" s="1"/>
      <c r="E2297" s="3"/>
    </row>
    <row r="2298" customFormat="false" ht="12.75" hidden="false" customHeight="false" outlineLevel="0" collapsed="false">
      <c r="B2298" s="2" t="str">
        <f aca="false">IF(A2298&lt;&gt;"",VLOOKUP($A2298,CC!$A$2:CC!$B$55,2,0),"")</f>
        <v/>
      </c>
      <c r="C2298" s="1"/>
      <c r="E2298" s="3"/>
    </row>
    <row r="2299" customFormat="false" ht="12.75" hidden="false" customHeight="false" outlineLevel="0" collapsed="false">
      <c r="B2299" s="2" t="str">
        <f aca="false">IF(A2299&lt;&gt;"",VLOOKUP($A2299,CC!$A$2:CC!$B$55,2,0),"")</f>
        <v/>
      </c>
      <c r="C2299" s="1"/>
      <c r="E2299" s="3"/>
    </row>
    <row r="2300" customFormat="false" ht="12.75" hidden="false" customHeight="false" outlineLevel="0" collapsed="false">
      <c r="B2300" s="2" t="str">
        <f aca="false">IF(A2300&lt;&gt;"",VLOOKUP($A2300,CC!$A$2:CC!$B$55,2,0),"")</f>
        <v/>
      </c>
      <c r="C2300" s="1"/>
      <c r="E2300" s="3"/>
    </row>
    <row r="2301" customFormat="false" ht="12.75" hidden="false" customHeight="false" outlineLevel="0" collapsed="false">
      <c r="B2301" s="2" t="str">
        <f aca="false">IF(A2301&lt;&gt;"",VLOOKUP($A2301,CC!$A$2:CC!$B$55,2,0),"")</f>
        <v/>
      </c>
      <c r="C2301" s="1"/>
      <c r="E2301" s="3"/>
    </row>
    <row r="2302" customFormat="false" ht="12.75" hidden="false" customHeight="false" outlineLevel="0" collapsed="false">
      <c r="B2302" s="2" t="str">
        <f aca="false">IF(A2302&lt;&gt;"",VLOOKUP($A2302,CC!$A$2:CC!$B$55,2,0),"")</f>
        <v/>
      </c>
      <c r="C2302" s="1"/>
      <c r="E2302" s="3"/>
    </row>
    <row r="2303" customFormat="false" ht="12.75" hidden="false" customHeight="false" outlineLevel="0" collapsed="false">
      <c r="B2303" s="2" t="str">
        <f aca="false">IF(A2303&lt;&gt;"",VLOOKUP($A2303,CC!$A$2:CC!$B$55,2,0),"")</f>
        <v/>
      </c>
      <c r="C2303" s="1"/>
      <c r="E2303" s="3"/>
    </row>
    <row r="2304" customFormat="false" ht="12.75" hidden="false" customHeight="false" outlineLevel="0" collapsed="false">
      <c r="B2304" s="2" t="str">
        <f aca="false">IF(A2304&lt;&gt;"",VLOOKUP($A2304,CC!$A$2:CC!$B$55,2,0),"")</f>
        <v/>
      </c>
      <c r="C2304" s="1"/>
      <c r="E2304" s="3"/>
    </row>
    <row r="2305" customFormat="false" ht="12.75" hidden="false" customHeight="false" outlineLevel="0" collapsed="false">
      <c r="B2305" s="2" t="str">
        <f aca="false">IF(A2305&lt;&gt;"",VLOOKUP($A2305,CC!$A$2:CC!$B$55,2,0),"")</f>
        <v/>
      </c>
      <c r="C2305" s="1"/>
      <c r="E2305" s="3"/>
    </row>
    <row r="2306" customFormat="false" ht="12.75" hidden="false" customHeight="false" outlineLevel="0" collapsed="false">
      <c r="B2306" s="2" t="str">
        <f aca="false">IF(A2306&lt;&gt;"",VLOOKUP($A2306,CC!$A$2:CC!$B$55,2,0),"")</f>
        <v/>
      </c>
      <c r="C2306" s="1"/>
      <c r="E2306" s="3"/>
    </row>
    <row r="2307" customFormat="false" ht="12.75" hidden="false" customHeight="false" outlineLevel="0" collapsed="false">
      <c r="B2307" s="2" t="str">
        <f aca="false">IF(A2307&lt;&gt;"",VLOOKUP($A2307,CC!$A$2:CC!$B$55,2,0),"")</f>
        <v/>
      </c>
      <c r="C2307" s="1"/>
      <c r="E2307" s="3"/>
    </row>
    <row r="2308" customFormat="false" ht="12.75" hidden="false" customHeight="false" outlineLevel="0" collapsed="false">
      <c r="B2308" s="2" t="str">
        <f aca="false">IF(A2308&lt;&gt;"",VLOOKUP($A2308,CC!$A$2:CC!$B$55,2,0),"")</f>
        <v/>
      </c>
      <c r="C2308" s="1"/>
      <c r="E2308" s="3"/>
    </row>
    <row r="2309" customFormat="false" ht="12.75" hidden="false" customHeight="false" outlineLevel="0" collapsed="false">
      <c r="B2309" s="2" t="str">
        <f aca="false">IF(A2309&lt;&gt;"",VLOOKUP($A2309,CC!$A$2:CC!$B$55,2,0),"")</f>
        <v/>
      </c>
      <c r="C2309" s="1"/>
      <c r="E2309" s="3"/>
    </row>
    <row r="2310" customFormat="false" ht="12.75" hidden="false" customHeight="false" outlineLevel="0" collapsed="false">
      <c r="B2310" s="2" t="str">
        <f aca="false">IF(A2310&lt;&gt;"",VLOOKUP($A2310,CC!$A$2:CC!$B$55,2,0),"")</f>
        <v/>
      </c>
      <c r="C2310" s="1"/>
      <c r="E2310" s="3"/>
    </row>
    <row r="2311" customFormat="false" ht="12.75" hidden="false" customHeight="false" outlineLevel="0" collapsed="false">
      <c r="B2311" s="2" t="str">
        <f aca="false">IF(A2311&lt;&gt;"",VLOOKUP($A2311,CC!$A$2:CC!$B$55,2,0),"")</f>
        <v/>
      </c>
      <c r="C2311" s="1"/>
      <c r="E2311" s="3"/>
    </row>
    <row r="2312" customFormat="false" ht="12.75" hidden="false" customHeight="false" outlineLevel="0" collapsed="false">
      <c r="B2312" s="2" t="str">
        <f aca="false">IF(A2312&lt;&gt;"",VLOOKUP($A2312,CC!$A$2:CC!$B$55,2,0),"")</f>
        <v/>
      </c>
      <c r="C2312" s="1"/>
      <c r="E2312" s="3"/>
    </row>
    <row r="2313" customFormat="false" ht="12.75" hidden="false" customHeight="false" outlineLevel="0" collapsed="false">
      <c r="B2313" s="2" t="str">
        <f aca="false">IF(A2313&lt;&gt;"",VLOOKUP($A2313,CC!$A$2:CC!$B$55,2,0),"")</f>
        <v/>
      </c>
      <c r="C2313" s="1"/>
      <c r="E2313" s="3"/>
    </row>
    <row r="2314" customFormat="false" ht="12.75" hidden="false" customHeight="false" outlineLevel="0" collapsed="false">
      <c r="B2314" s="2" t="str">
        <f aca="false">IF(A2314&lt;&gt;"",VLOOKUP($A2314,CC!$A$2:CC!$B$55,2,0),"")</f>
        <v/>
      </c>
      <c r="C2314" s="1"/>
      <c r="E2314" s="3"/>
    </row>
    <row r="2315" customFormat="false" ht="12.75" hidden="false" customHeight="false" outlineLevel="0" collapsed="false">
      <c r="B2315" s="2" t="str">
        <f aca="false">IF(A2315&lt;&gt;"",VLOOKUP($A2315,CC!$A$2:CC!$B$55,2,0),"")</f>
        <v/>
      </c>
      <c r="C2315" s="1"/>
      <c r="E2315" s="3"/>
    </row>
    <row r="2316" customFormat="false" ht="12.75" hidden="false" customHeight="false" outlineLevel="0" collapsed="false">
      <c r="B2316" s="2" t="str">
        <f aca="false">IF(A2316&lt;&gt;"",VLOOKUP($A2316,CC!$A$2:CC!$B$55,2,0),"")</f>
        <v/>
      </c>
      <c r="C2316" s="1"/>
      <c r="E2316" s="3"/>
    </row>
    <row r="2317" customFormat="false" ht="12.75" hidden="false" customHeight="false" outlineLevel="0" collapsed="false">
      <c r="B2317" s="2" t="str">
        <f aca="false">IF(A2317&lt;&gt;"",VLOOKUP($A2317,CC!$A$2:CC!$B$55,2,0),"")</f>
        <v/>
      </c>
      <c r="C2317" s="1"/>
      <c r="E2317" s="3"/>
    </row>
    <row r="2318" customFormat="false" ht="12.75" hidden="false" customHeight="false" outlineLevel="0" collapsed="false">
      <c r="B2318" s="2" t="str">
        <f aca="false">IF(A2318&lt;&gt;"",VLOOKUP($A2318,CC!$A$2:CC!$B$55,2,0),"")</f>
        <v/>
      </c>
      <c r="C2318" s="1"/>
      <c r="E2318" s="3"/>
    </row>
    <row r="2319" customFormat="false" ht="12.75" hidden="false" customHeight="false" outlineLevel="0" collapsed="false">
      <c r="B2319" s="2" t="str">
        <f aca="false">IF(A2319&lt;&gt;"",VLOOKUP($A2319,CC!$A$2:CC!$B$55,2,0),"")</f>
        <v/>
      </c>
      <c r="C2319" s="1"/>
      <c r="E2319" s="3"/>
    </row>
    <row r="2320" customFormat="false" ht="12.75" hidden="false" customHeight="false" outlineLevel="0" collapsed="false">
      <c r="B2320" s="2" t="str">
        <f aca="false">IF(A2320&lt;&gt;"",VLOOKUP($A2320,CC!$A$2:CC!$B$55,2,0),"")</f>
        <v/>
      </c>
      <c r="C2320" s="1"/>
      <c r="E2320" s="3"/>
    </row>
    <row r="2321" customFormat="false" ht="12.75" hidden="false" customHeight="false" outlineLevel="0" collapsed="false">
      <c r="B2321" s="2" t="str">
        <f aca="false">IF(A2321&lt;&gt;"",VLOOKUP($A2321,CC!$A$2:CC!$B$55,2,0),"")</f>
        <v/>
      </c>
      <c r="C2321" s="1"/>
      <c r="E2321" s="3"/>
    </row>
    <row r="2322" customFormat="false" ht="12.75" hidden="false" customHeight="false" outlineLevel="0" collapsed="false">
      <c r="B2322" s="2" t="str">
        <f aca="false">IF(A2322&lt;&gt;"",VLOOKUP($A2322,CC!$A$2:CC!$B$55,2,0),"")</f>
        <v/>
      </c>
      <c r="C2322" s="1"/>
      <c r="E2322" s="3"/>
    </row>
    <row r="2323" customFormat="false" ht="12.75" hidden="false" customHeight="false" outlineLevel="0" collapsed="false">
      <c r="B2323" s="2" t="str">
        <f aca="false">IF(A2323&lt;&gt;"",VLOOKUP($A2323,CC!$A$2:CC!$B$55,2,0),"")</f>
        <v/>
      </c>
      <c r="C2323" s="1"/>
      <c r="E2323" s="3"/>
    </row>
    <row r="2324" customFormat="false" ht="12.75" hidden="false" customHeight="false" outlineLevel="0" collapsed="false">
      <c r="B2324" s="2" t="str">
        <f aca="false">IF(A2324&lt;&gt;"",VLOOKUP($A2324,CC!$A$2:CC!$B$55,2,0),"")</f>
        <v/>
      </c>
      <c r="C2324" s="1"/>
      <c r="E2324" s="3"/>
    </row>
    <row r="2325" customFormat="false" ht="12.75" hidden="false" customHeight="false" outlineLevel="0" collapsed="false">
      <c r="B2325" s="2" t="str">
        <f aca="false">IF(A2325&lt;&gt;"",VLOOKUP($A2325,CC!$A$2:CC!$B$55,2,0),"")</f>
        <v/>
      </c>
      <c r="C2325" s="1"/>
      <c r="E2325" s="3"/>
    </row>
    <row r="2326" customFormat="false" ht="12.75" hidden="false" customHeight="false" outlineLevel="0" collapsed="false">
      <c r="B2326" s="2" t="str">
        <f aca="false">IF(A2326&lt;&gt;"",VLOOKUP($A2326,CC!$A$2:CC!$B$55,2,0),"")</f>
        <v/>
      </c>
      <c r="C2326" s="1"/>
      <c r="E2326" s="3"/>
    </row>
    <row r="2327" customFormat="false" ht="12.75" hidden="false" customHeight="false" outlineLevel="0" collapsed="false">
      <c r="B2327" s="2" t="str">
        <f aca="false">IF(A2327&lt;&gt;"",VLOOKUP($A2327,CC!$A$2:CC!$B$55,2,0),"")</f>
        <v/>
      </c>
      <c r="C2327" s="1"/>
      <c r="E2327" s="3"/>
    </row>
    <row r="2328" customFormat="false" ht="12.75" hidden="false" customHeight="false" outlineLevel="0" collapsed="false">
      <c r="B2328" s="2" t="str">
        <f aca="false">IF(A2328&lt;&gt;"",VLOOKUP($A2328,CC!$A$2:CC!$B$55,2,0),"")</f>
        <v/>
      </c>
      <c r="C2328" s="1"/>
      <c r="E2328" s="3"/>
    </row>
    <row r="2329" customFormat="false" ht="12.75" hidden="false" customHeight="false" outlineLevel="0" collapsed="false">
      <c r="B2329" s="2" t="str">
        <f aca="false">IF(A2329&lt;&gt;"",VLOOKUP($A2329,CC!$A$2:CC!$B$55,2,0),"")</f>
        <v/>
      </c>
      <c r="C2329" s="1"/>
      <c r="E2329" s="3"/>
    </row>
    <row r="2330" customFormat="false" ht="12.75" hidden="false" customHeight="false" outlineLevel="0" collapsed="false">
      <c r="B2330" s="2" t="str">
        <f aca="false">IF(A2330&lt;&gt;"",VLOOKUP($A2330,CC!$A$2:CC!$B$55,2,0),"")</f>
        <v/>
      </c>
      <c r="C2330" s="1"/>
      <c r="E2330" s="3"/>
    </row>
    <row r="2331" customFormat="false" ht="12.75" hidden="false" customHeight="false" outlineLevel="0" collapsed="false">
      <c r="B2331" s="2" t="str">
        <f aca="false">IF(A2331&lt;&gt;"",VLOOKUP($A2331,CC!$A$2:CC!$B$55,2,0),"")</f>
        <v/>
      </c>
      <c r="C2331" s="1"/>
      <c r="E2331" s="3"/>
    </row>
    <row r="2332" customFormat="false" ht="12.75" hidden="false" customHeight="false" outlineLevel="0" collapsed="false">
      <c r="B2332" s="2" t="str">
        <f aca="false">IF(A2332&lt;&gt;"",VLOOKUP($A2332,CC!$A$2:CC!$B$55,2,0),"")</f>
        <v/>
      </c>
      <c r="C2332" s="1"/>
      <c r="E2332" s="3"/>
    </row>
    <row r="2333" customFormat="false" ht="12.75" hidden="false" customHeight="false" outlineLevel="0" collapsed="false">
      <c r="B2333" s="2" t="str">
        <f aca="false">IF(A2333&lt;&gt;"",VLOOKUP($A2333,CC!$A$2:CC!$B$55,2,0),"")</f>
        <v/>
      </c>
      <c r="C2333" s="1"/>
      <c r="E2333" s="3"/>
    </row>
    <row r="2334" customFormat="false" ht="12.75" hidden="false" customHeight="false" outlineLevel="0" collapsed="false">
      <c r="B2334" s="2" t="str">
        <f aca="false">IF(A2334&lt;&gt;"",VLOOKUP($A2334,CC!$A$2:CC!$B$55,2,0),"")</f>
        <v/>
      </c>
      <c r="C2334" s="1"/>
      <c r="E2334" s="3"/>
    </row>
    <row r="2335" customFormat="false" ht="12.75" hidden="false" customHeight="false" outlineLevel="0" collapsed="false">
      <c r="B2335" s="2" t="str">
        <f aca="false">IF(A2335&lt;&gt;"",VLOOKUP($A2335,CC!$A$2:CC!$B$55,2,0),"")</f>
        <v/>
      </c>
      <c r="C2335" s="1"/>
      <c r="E2335" s="3"/>
    </row>
    <row r="2336" customFormat="false" ht="12.75" hidden="false" customHeight="false" outlineLevel="0" collapsed="false">
      <c r="B2336" s="2" t="str">
        <f aca="false">IF(A2336&lt;&gt;"",VLOOKUP($A2336,CC!$A$2:CC!$B$55,2,0),"")</f>
        <v/>
      </c>
      <c r="C2336" s="1"/>
      <c r="E2336" s="3"/>
    </row>
    <row r="2337" customFormat="false" ht="12.75" hidden="false" customHeight="false" outlineLevel="0" collapsed="false">
      <c r="B2337" s="2" t="str">
        <f aca="false">IF(A2337&lt;&gt;"",VLOOKUP($A2337,CC!$A$2:CC!$B$55,2,0),"")</f>
        <v/>
      </c>
      <c r="C2337" s="1"/>
      <c r="E2337" s="3"/>
    </row>
    <row r="2338" customFormat="false" ht="12.75" hidden="false" customHeight="false" outlineLevel="0" collapsed="false">
      <c r="B2338" s="2" t="str">
        <f aca="false">IF(A2338&lt;&gt;"",VLOOKUP($A2338,CC!$A$2:CC!$B$55,2,0),"")</f>
        <v/>
      </c>
      <c r="C2338" s="1"/>
      <c r="E2338" s="3"/>
    </row>
    <row r="2339" customFormat="false" ht="12.75" hidden="false" customHeight="false" outlineLevel="0" collapsed="false">
      <c r="B2339" s="2" t="str">
        <f aca="false">IF(A2339&lt;&gt;"",VLOOKUP($A2339,CC!$A$2:CC!$B$55,2,0),"")</f>
        <v/>
      </c>
      <c r="C2339" s="1"/>
      <c r="E2339" s="3"/>
    </row>
    <row r="2340" customFormat="false" ht="12.75" hidden="false" customHeight="false" outlineLevel="0" collapsed="false">
      <c r="B2340" s="2" t="str">
        <f aca="false">IF(A2340&lt;&gt;"",VLOOKUP($A2340,CC!$A$2:CC!$B$55,2,0),"")</f>
        <v/>
      </c>
      <c r="C2340" s="1"/>
      <c r="E2340" s="3"/>
    </row>
    <row r="2341" customFormat="false" ht="12.75" hidden="false" customHeight="false" outlineLevel="0" collapsed="false">
      <c r="B2341" s="2" t="str">
        <f aca="false">IF(A2341&lt;&gt;"",VLOOKUP($A2341,CC!$A$2:CC!$B$55,2,0),"")</f>
        <v/>
      </c>
      <c r="C2341" s="1"/>
      <c r="E2341" s="3"/>
    </row>
    <row r="2342" customFormat="false" ht="12.75" hidden="false" customHeight="false" outlineLevel="0" collapsed="false">
      <c r="B2342" s="2" t="str">
        <f aca="false">IF(A2342&lt;&gt;"",VLOOKUP($A2342,CC!$A$2:CC!$B$55,2,0),"")</f>
        <v/>
      </c>
      <c r="C2342" s="1"/>
      <c r="E2342" s="3"/>
    </row>
    <row r="2343" customFormat="false" ht="12.75" hidden="false" customHeight="false" outlineLevel="0" collapsed="false">
      <c r="B2343" s="2" t="str">
        <f aca="false">IF(A2343&lt;&gt;"",VLOOKUP($A2343,CC!$A$2:CC!$B$55,2,0),"")</f>
        <v/>
      </c>
      <c r="C2343" s="1"/>
      <c r="E2343" s="3"/>
    </row>
    <row r="2344" customFormat="false" ht="12.75" hidden="false" customHeight="false" outlineLevel="0" collapsed="false">
      <c r="B2344" s="2" t="str">
        <f aca="false">IF(A2344&lt;&gt;"",VLOOKUP($A2344,CC!$A$2:CC!$B$55,2,0),"")</f>
        <v/>
      </c>
      <c r="C2344" s="1"/>
      <c r="E2344" s="3"/>
    </row>
    <row r="2345" customFormat="false" ht="12.75" hidden="false" customHeight="false" outlineLevel="0" collapsed="false">
      <c r="B2345" s="2" t="str">
        <f aca="false">IF(A2345&lt;&gt;"",VLOOKUP($A2345,CC!$A$2:CC!$B$55,2,0),"")</f>
        <v/>
      </c>
      <c r="C2345" s="1"/>
      <c r="E2345" s="3"/>
    </row>
    <row r="2346" customFormat="false" ht="12.75" hidden="false" customHeight="false" outlineLevel="0" collapsed="false">
      <c r="B2346" s="2" t="str">
        <f aca="false">IF(A2346&lt;&gt;"",VLOOKUP($A2346,CC!$A$2:CC!$B$55,2,0),"")</f>
        <v/>
      </c>
      <c r="C2346" s="1"/>
      <c r="E2346" s="3"/>
    </row>
    <row r="2347" customFormat="false" ht="12.75" hidden="false" customHeight="false" outlineLevel="0" collapsed="false">
      <c r="B2347" s="2" t="str">
        <f aca="false">IF(A2347&lt;&gt;"",VLOOKUP($A2347,CC!$A$2:CC!$B$55,2,0),"")</f>
        <v/>
      </c>
      <c r="C2347" s="1"/>
      <c r="E2347" s="3"/>
    </row>
    <row r="2348" customFormat="false" ht="12.75" hidden="false" customHeight="false" outlineLevel="0" collapsed="false">
      <c r="B2348" s="2" t="str">
        <f aca="false">IF(A2348&lt;&gt;"",VLOOKUP($A2348,CC!$A$2:CC!$B$55,2,0),"")</f>
        <v/>
      </c>
      <c r="C2348" s="1"/>
      <c r="E2348" s="3"/>
    </row>
    <row r="2349" customFormat="false" ht="12.75" hidden="false" customHeight="false" outlineLevel="0" collapsed="false">
      <c r="B2349" s="2" t="str">
        <f aca="false">IF(A2349&lt;&gt;"",VLOOKUP($A2349,CC!$A$2:CC!$B$55,2,0),"")</f>
        <v/>
      </c>
      <c r="C2349" s="1"/>
      <c r="E2349" s="3"/>
    </row>
    <row r="2350" customFormat="false" ht="12.75" hidden="false" customHeight="false" outlineLevel="0" collapsed="false">
      <c r="B2350" s="2" t="str">
        <f aca="false">IF(A2350&lt;&gt;"",VLOOKUP($A2350,CC!$A$2:CC!$B$55,2,0),"")</f>
        <v/>
      </c>
      <c r="C2350" s="1"/>
      <c r="E2350" s="3"/>
    </row>
    <row r="2351" customFormat="false" ht="12.75" hidden="false" customHeight="false" outlineLevel="0" collapsed="false">
      <c r="B2351" s="2" t="str">
        <f aca="false">IF(A2351&lt;&gt;"",VLOOKUP($A2351,CC!$A$2:CC!$B$55,2,0),"")</f>
        <v/>
      </c>
      <c r="C2351" s="1"/>
      <c r="E2351" s="3"/>
    </row>
    <row r="2352" customFormat="false" ht="12.75" hidden="false" customHeight="false" outlineLevel="0" collapsed="false">
      <c r="B2352" s="2" t="str">
        <f aca="false">IF(A2352&lt;&gt;"",VLOOKUP($A2352,CC!$A$2:CC!$B$55,2,0),"")</f>
        <v/>
      </c>
      <c r="C2352" s="1"/>
      <c r="E2352" s="3"/>
    </row>
    <row r="2353" customFormat="false" ht="12.75" hidden="false" customHeight="false" outlineLevel="0" collapsed="false">
      <c r="B2353" s="2" t="str">
        <f aca="false">IF(A2353&lt;&gt;"",VLOOKUP($A2353,CC!$A$2:CC!$B$55,2,0),"")</f>
        <v/>
      </c>
      <c r="C2353" s="1"/>
      <c r="E2353" s="3"/>
    </row>
    <row r="2354" customFormat="false" ht="12.75" hidden="false" customHeight="false" outlineLevel="0" collapsed="false">
      <c r="B2354" s="2" t="str">
        <f aca="false">IF(A2354&lt;&gt;"",VLOOKUP($A2354,CC!$A$2:CC!$B$55,2,0),"")</f>
        <v/>
      </c>
      <c r="C2354" s="1"/>
      <c r="E2354" s="3"/>
    </row>
    <row r="2355" customFormat="false" ht="12.75" hidden="false" customHeight="false" outlineLevel="0" collapsed="false">
      <c r="B2355" s="2" t="str">
        <f aca="false">IF(A2355&lt;&gt;"",VLOOKUP($A2355,CC!$A$2:CC!$B$55,2,0),"")</f>
        <v/>
      </c>
      <c r="C2355" s="1"/>
      <c r="E2355" s="3"/>
    </row>
    <row r="2356" customFormat="false" ht="12.75" hidden="false" customHeight="false" outlineLevel="0" collapsed="false">
      <c r="B2356" s="2" t="str">
        <f aca="false">IF(A2356&lt;&gt;"",VLOOKUP($A2356,CC!$A$2:CC!$B$55,2,0),"")</f>
        <v/>
      </c>
      <c r="C2356" s="1"/>
      <c r="E2356" s="3"/>
    </row>
    <row r="2357" customFormat="false" ht="12.75" hidden="false" customHeight="false" outlineLevel="0" collapsed="false">
      <c r="B2357" s="2" t="str">
        <f aca="false">IF(A2357&lt;&gt;"",VLOOKUP($A2357,CC!$A$2:CC!$B$55,2,0),"")</f>
        <v/>
      </c>
      <c r="C2357" s="1"/>
      <c r="E2357" s="3"/>
    </row>
    <row r="2358" customFormat="false" ht="12.75" hidden="false" customHeight="false" outlineLevel="0" collapsed="false">
      <c r="B2358" s="2" t="str">
        <f aca="false">IF(A2358&lt;&gt;"",VLOOKUP($A2358,CC!$A$2:CC!$B$55,2,0),"")</f>
        <v/>
      </c>
      <c r="C2358" s="1"/>
      <c r="E2358" s="3"/>
    </row>
    <row r="2359" customFormat="false" ht="12.75" hidden="false" customHeight="false" outlineLevel="0" collapsed="false">
      <c r="B2359" s="2" t="str">
        <f aca="false">IF(A2359&lt;&gt;"",VLOOKUP($A2359,CC!$A$2:CC!$B$55,2,0),"")</f>
        <v/>
      </c>
      <c r="C2359" s="1"/>
      <c r="E2359" s="3"/>
    </row>
    <row r="2360" customFormat="false" ht="12.75" hidden="false" customHeight="false" outlineLevel="0" collapsed="false">
      <c r="B2360" s="2" t="str">
        <f aca="false">IF(A2360&lt;&gt;"",VLOOKUP($A2360,CC!$A$2:CC!$B$55,2,0),"")</f>
        <v/>
      </c>
      <c r="C2360" s="1"/>
      <c r="E2360" s="3"/>
    </row>
    <row r="2361" customFormat="false" ht="12.75" hidden="false" customHeight="false" outlineLevel="0" collapsed="false">
      <c r="B2361" s="2" t="str">
        <f aca="false">IF(A2361&lt;&gt;"",VLOOKUP($A2361,CC!$A$2:CC!$B$55,2,0),"")</f>
        <v/>
      </c>
      <c r="C2361" s="1"/>
      <c r="E2361" s="3"/>
    </row>
    <row r="2362" customFormat="false" ht="12.75" hidden="false" customHeight="false" outlineLevel="0" collapsed="false">
      <c r="B2362" s="2" t="str">
        <f aca="false">IF(A2362&lt;&gt;"",VLOOKUP($A2362,CC!$A$2:CC!$B$55,2,0),"")</f>
        <v/>
      </c>
      <c r="C2362" s="1"/>
      <c r="E2362" s="3"/>
    </row>
    <row r="2363" customFormat="false" ht="12.75" hidden="false" customHeight="false" outlineLevel="0" collapsed="false">
      <c r="B2363" s="2" t="str">
        <f aca="false">IF(A2363&lt;&gt;"",VLOOKUP($A2363,CC!$A$2:CC!$B$55,2,0),"")</f>
        <v/>
      </c>
      <c r="C2363" s="1"/>
      <c r="E2363" s="3"/>
    </row>
    <row r="2364" customFormat="false" ht="12.75" hidden="false" customHeight="false" outlineLevel="0" collapsed="false">
      <c r="B2364" s="2" t="str">
        <f aca="false">IF(A2364&lt;&gt;"",VLOOKUP($A2364,CC!$A$2:CC!$B$55,2,0),"")</f>
        <v/>
      </c>
      <c r="C2364" s="1"/>
      <c r="E2364" s="3"/>
    </row>
    <row r="2365" customFormat="false" ht="12.75" hidden="false" customHeight="false" outlineLevel="0" collapsed="false">
      <c r="B2365" s="2" t="str">
        <f aca="false">IF(A2365&lt;&gt;"",VLOOKUP($A2365,CC!$A$2:CC!$B$55,2,0),"")</f>
        <v/>
      </c>
      <c r="C2365" s="1"/>
      <c r="E2365" s="3"/>
    </row>
    <row r="2366" customFormat="false" ht="12.75" hidden="false" customHeight="false" outlineLevel="0" collapsed="false">
      <c r="B2366" s="2" t="str">
        <f aca="false">IF(A2366&lt;&gt;"",VLOOKUP($A2366,CC!$A$2:CC!$B$55,2,0),"")</f>
        <v/>
      </c>
      <c r="C2366" s="1"/>
      <c r="E2366" s="3"/>
    </row>
    <row r="2367" customFormat="false" ht="12.75" hidden="false" customHeight="false" outlineLevel="0" collapsed="false">
      <c r="B2367" s="2" t="str">
        <f aca="false">IF(A2367&lt;&gt;"",VLOOKUP($A2367,CC!$A$2:CC!$B$55,2,0),"")</f>
        <v/>
      </c>
      <c r="C2367" s="1"/>
      <c r="E2367" s="3"/>
    </row>
    <row r="2368" customFormat="false" ht="12.75" hidden="false" customHeight="false" outlineLevel="0" collapsed="false">
      <c r="B2368" s="2" t="str">
        <f aca="false">IF(A2368&lt;&gt;"",VLOOKUP($A2368,CC!$A$2:CC!$B$55,2,0),"")</f>
        <v/>
      </c>
      <c r="C2368" s="1"/>
      <c r="E2368" s="3"/>
    </row>
    <row r="2369" customFormat="false" ht="12.75" hidden="false" customHeight="false" outlineLevel="0" collapsed="false">
      <c r="B2369" s="2" t="str">
        <f aca="false">IF(A2369&lt;&gt;"",VLOOKUP($A2369,CC!$A$2:CC!$B$55,2,0),"")</f>
        <v/>
      </c>
      <c r="C2369" s="1"/>
      <c r="E2369" s="3"/>
    </row>
    <row r="2370" customFormat="false" ht="12.75" hidden="false" customHeight="false" outlineLevel="0" collapsed="false">
      <c r="B2370" s="2" t="str">
        <f aca="false">IF(A2370&lt;&gt;"",VLOOKUP($A2370,CC!$A$2:CC!$B$55,2,0),"")</f>
        <v/>
      </c>
      <c r="C2370" s="1"/>
      <c r="E2370" s="3"/>
    </row>
    <row r="2371" customFormat="false" ht="12.75" hidden="false" customHeight="false" outlineLevel="0" collapsed="false">
      <c r="B2371" s="2" t="str">
        <f aca="false">IF(A2371&lt;&gt;"",VLOOKUP($A2371,CC!$A$2:CC!$B$55,2,0),"")</f>
        <v/>
      </c>
      <c r="C2371" s="1"/>
      <c r="E2371" s="3"/>
    </row>
    <row r="2372" customFormat="false" ht="12.75" hidden="false" customHeight="false" outlineLevel="0" collapsed="false">
      <c r="B2372" s="2" t="str">
        <f aca="false">IF(A2372&lt;&gt;"",VLOOKUP($A2372,CC!$A$2:CC!$B$55,2,0),"")</f>
        <v/>
      </c>
      <c r="C2372" s="1"/>
      <c r="E2372" s="3"/>
    </row>
    <row r="2373" customFormat="false" ht="12.75" hidden="false" customHeight="false" outlineLevel="0" collapsed="false">
      <c r="B2373" s="2" t="str">
        <f aca="false">IF(A2373&lt;&gt;"",VLOOKUP($A2373,CC!$A$2:CC!$B$55,2,0),"")</f>
        <v/>
      </c>
      <c r="C2373" s="1"/>
      <c r="E2373" s="3"/>
    </row>
    <row r="2374" customFormat="false" ht="12.75" hidden="false" customHeight="false" outlineLevel="0" collapsed="false">
      <c r="B2374" s="2" t="str">
        <f aca="false">IF(A2374&lt;&gt;"",VLOOKUP($A2374,CC!$A$2:CC!$B$55,2,0),"")</f>
        <v/>
      </c>
      <c r="C2374" s="1"/>
      <c r="E2374" s="3"/>
    </row>
    <row r="2375" customFormat="false" ht="12.75" hidden="false" customHeight="false" outlineLevel="0" collapsed="false">
      <c r="B2375" s="2" t="str">
        <f aca="false">IF(A2375&lt;&gt;"",VLOOKUP($A2375,CC!$A$2:CC!$B$55,2,0),"")</f>
        <v/>
      </c>
      <c r="C2375" s="1"/>
      <c r="E2375" s="3"/>
    </row>
    <row r="2376" customFormat="false" ht="12.75" hidden="false" customHeight="false" outlineLevel="0" collapsed="false">
      <c r="B2376" s="2" t="str">
        <f aca="false">IF(A2376&lt;&gt;"",VLOOKUP($A2376,CC!$A$2:CC!$B$55,2,0),"")</f>
        <v/>
      </c>
      <c r="C2376" s="1"/>
      <c r="E2376" s="3"/>
    </row>
    <row r="2377" customFormat="false" ht="12.75" hidden="false" customHeight="false" outlineLevel="0" collapsed="false">
      <c r="B2377" s="2" t="str">
        <f aca="false">IF(A2377&lt;&gt;"",VLOOKUP($A2377,CC!$A$2:CC!$B$55,2,0),"")</f>
        <v/>
      </c>
      <c r="C2377" s="1"/>
      <c r="E2377" s="3"/>
    </row>
    <row r="2378" customFormat="false" ht="12.75" hidden="false" customHeight="false" outlineLevel="0" collapsed="false">
      <c r="B2378" s="2" t="str">
        <f aca="false">IF(A2378&lt;&gt;"",VLOOKUP($A2378,CC!$A$2:CC!$B$55,2,0),"")</f>
        <v/>
      </c>
      <c r="C2378" s="1"/>
      <c r="E2378" s="3"/>
    </row>
    <row r="2379" customFormat="false" ht="12.75" hidden="false" customHeight="false" outlineLevel="0" collapsed="false">
      <c r="B2379" s="2" t="str">
        <f aca="false">IF(A2379&lt;&gt;"",VLOOKUP($A2379,CC!$A$2:CC!$B$55,2,0),"")</f>
        <v/>
      </c>
      <c r="C2379" s="1"/>
      <c r="E2379" s="3"/>
    </row>
    <row r="2380" customFormat="false" ht="12.75" hidden="false" customHeight="false" outlineLevel="0" collapsed="false">
      <c r="B2380" s="2" t="str">
        <f aca="false">IF(A2380&lt;&gt;"",VLOOKUP($A2380,CC!$A$2:CC!$B$55,2,0),"")</f>
        <v/>
      </c>
      <c r="C2380" s="1"/>
      <c r="E2380" s="3"/>
    </row>
    <row r="2381" customFormat="false" ht="12.75" hidden="false" customHeight="false" outlineLevel="0" collapsed="false">
      <c r="B2381" s="2" t="str">
        <f aca="false">IF(A2381&lt;&gt;"",VLOOKUP($A2381,CC!$A$2:CC!$B$55,2,0),"")</f>
        <v/>
      </c>
      <c r="C2381" s="1"/>
      <c r="E2381" s="3"/>
    </row>
    <row r="2382" customFormat="false" ht="12.75" hidden="false" customHeight="false" outlineLevel="0" collapsed="false">
      <c r="B2382" s="2" t="str">
        <f aca="false">IF(A2382&lt;&gt;"",VLOOKUP($A2382,CC!$A$2:CC!$B$55,2,0),"")</f>
        <v/>
      </c>
      <c r="C2382" s="1"/>
      <c r="E2382" s="3"/>
    </row>
    <row r="2383" customFormat="false" ht="12.75" hidden="false" customHeight="false" outlineLevel="0" collapsed="false">
      <c r="B2383" s="2" t="str">
        <f aca="false">IF(A2383&lt;&gt;"",VLOOKUP($A2383,CC!$A$2:CC!$B$55,2,0),"")</f>
        <v/>
      </c>
      <c r="C2383" s="1"/>
      <c r="E2383" s="3"/>
    </row>
    <row r="2384" customFormat="false" ht="12.75" hidden="false" customHeight="false" outlineLevel="0" collapsed="false">
      <c r="B2384" s="2" t="str">
        <f aca="false">IF(A2384&lt;&gt;"",VLOOKUP($A2384,CC!$A$2:CC!$B$55,2,0),"")</f>
        <v/>
      </c>
      <c r="C2384" s="1"/>
      <c r="E2384" s="3"/>
    </row>
    <row r="2385" customFormat="false" ht="12.75" hidden="false" customHeight="false" outlineLevel="0" collapsed="false">
      <c r="B2385" s="2" t="str">
        <f aca="false">IF(A2385&lt;&gt;"",VLOOKUP($A2385,CC!$A$2:CC!$B$55,2,0),"")</f>
        <v/>
      </c>
      <c r="C2385" s="1"/>
      <c r="E2385" s="3"/>
    </row>
    <row r="2386" customFormat="false" ht="12.75" hidden="false" customHeight="false" outlineLevel="0" collapsed="false">
      <c r="B2386" s="2" t="str">
        <f aca="false">IF(A2386&lt;&gt;"",VLOOKUP($A2386,CC!$A$2:CC!$B$55,2,0),"")</f>
        <v/>
      </c>
      <c r="C2386" s="1"/>
      <c r="E2386" s="3"/>
    </row>
    <row r="2387" customFormat="false" ht="12.75" hidden="false" customHeight="false" outlineLevel="0" collapsed="false">
      <c r="B2387" s="2" t="str">
        <f aca="false">IF(A2387&lt;&gt;"",VLOOKUP($A2387,CC!$A$2:CC!$B$55,2,0),"")</f>
        <v/>
      </c>
      <c r="C2387" s="1"/>
      <c r="E2387" s="3"/>
    </row>
    <row r="2388" customFormat="false" ht="12.75" hidden="false" customHeight="false" outlineLevel="0" collapsed="false">
      <c r="B2388" s="2" t="str">
        <f aca="false">IF(A2388&lt;&gt;"",VLOOKUP($A2388,CC!$A$2:CC!$B$55,2,0),"")</f>
        <v/>
      </c>
      <c r="C2388" s="1"/>
      <c r="E2388" s="3"/>
    </row>
    <row r="2389" customFormat="false" ht="12.75" hidden="false" customHeight="false" outlineLevel="0" collapsed="false">
      <c r="B2389" s="2" t="str">
        <f aca="false">IF(A2389&lt;&gt;"",VLOOKUP($A2389,CC!$A$2:CC!$B$55,2,0),"")</f>
        <v/>
      </c>
      <c r="C2389" s="1"/>
      <c r="E2389" s="3"/>
    </row>
    <row r="2390" customFormat="false" ht="12.75" hidden="false" customHeight="false" outlineLevel="0" collapsed="false">
      <c r="B2390" s="2" t="str">
        <f aca="false">IF(A2390&lt;&gt;"",VLOOKUP($A2390,CC!$A$2:CC!$B$55,2,0),"")</f>
        <v/>
      </c>
      <c r="C2390" s="1"/>
      <c r="E2390" s="3"/>
    </row>
    <row r="2391" customFormat="false" ht="12.75" hidden="false" customHeight="false" outlineLevel="0" collapsed="false">
      <c r="B2391" s="2" t="str">
        <f aca="false">IF(A2391&lt;&gt;"",VLOOKUP($A2391,CC!$A$2:CC!$B$55,2,0),"")</f>
        <v/>
      </c>
      <c r="C2391" s="1"/>
      <c r="E2391" s="3"/>
    </row>
    <row r="2392" customFormat="false" ht="12.75" hidden="false" customHeight="false" outlineLevel="0" collapsed="false">
      <c r="B2392" s="2" t="str">
        <f aca="false">IF(A2392&lt;&gt;"",VLOOKUP($A2392,CC!$A$2:CC!$B$55,2,0),"")</f>
        <v/>
      </c>
      <c r="C2392" s="1"/>
      <c r="E2392" s="3"/>
    </row>
    <row r="2393" customFormat="false" ht="12.75" hidden="false" customHeight="false" outlineLevel="0" collapsed="false">
      <c r="B2393" s="2" t="str">
        <f aca="false">IF(A2393&lt;&gt;"",VLOOKUP($A2393,CC!$A$2:CC!$B$55,2,0),"")</f>
        <v/>
      </c>
      <c r="C2393" s="1"/>
      <c r="E2393" s="3"/>
    </row>
    <row r="2394" customFormat="false" ht="12.75" hidden="false" customHeight="false" outlineLevel="0" collapsed="false">
      <c r="B2394" s="2" t="str">
        <f aca="false">IF(A2394&lt;&gt;"",VLOOKUP($A2394,CC!$A$2:CC!$B$55,2,0),"")</f>
        <v/>
      </c>
      <c r="C2394" s="1"/>
      <c r="E2394" s="3"/>
    </row>
    <row r="2395" customFormat="false" ht="12.75" hidden="false" customHeight="false" outlineLevel="0" collapsed="false">
      <c r="B2395" s="2" t="str">
        <f aca="false">IF(A2395&lt;&gt;"",VLOOKUP($A2395,CC!$A$2:CC!$B$55,2,0),"")</f>
        <v/>
      </c>
      <c r="C2395" s="1"/>
      <c r="E2395" s="3"/>
    </row>
    <row r="2396" customFormat="false" ht="12.75" hidden="false" customHeight="false" outlineLevel="0" collapsed="false">
      <c r="B2396" s="2" t="str">
        <f aca="false">IF(A2396&lt;&gt;"",VLOOKUP($A2396,CC!$A$2:CC!$B$55,2,0),"")</f>
        <v/>
      </c>
      <c r="C2396" s="1"/>
      <c r="E2396" s="3"/>
    </row>
    <row r="2397" customFormat="false" ht="12.75" hidden="false" customHeight="false" outlineLevel="0" collapsed="false">
      <c r="B2397" s="2" t="str">
        <f aca="false">IF(A2397&lt;&gt;"",VLOOKUP($A2397,CC!$A$2:CC!$B$55,2,0),"")</f>
        <v/>
      </c>
      <c r="C2397" s="1"/>
      <c r="E2397" s="3"/>
    </row>
    <row r="2398" customFormat="false" ht="12.75" hidden="false" customHeight="false" outlineLevel="0" collapsed="false">
      <c r="B2398" s="2" t="str">
        <f aca="false">IF(A2398&lt;&gt;"",VLOOKUP($A2398,CC!$A$2:CC!$B$55,2,0),"")</f>
        <v/>
      </c>
      <c r="C2398" s="1"/>
      <c r="E2398" s="3"/>
    </row>
    <row r="2399" customFormat="false" ht="12.75" hidden="false" customHeight="false" outlineLevel="0" collapsed="false">
      <c r="B2399" s="2" t="str">
        <f aca="false">IF(A2399&lt;&gt;"",VLOOKUP($A2399,CC!$A$2:CC!$B$55,2,0),"")</f>
        <v/>
      </c>
      <c r="C2399" s="1"/>
      <c r="E2399" s="3"/>
    </row>
    <row r="2400" customFormat="false" ht="12.75" hidden="false" customHeight="false" outlineLevel="0" collapsed="false">
      <c r="B2400" s="2" t="str">
        <f aca="false">IF(A2400&lt;&gt;"",VLOOKUP($A2400,CC!$A$2:CC!$B$55,2,0),"")</f>
        <v/>
      </c>
      <c r="C2400" s="1"/>
      <c r="E2400" s="3"/>
    </row>
    <row r="2401" customFormat="false" ht="12.75" hidden="false" customHeight="false" outlineLevel="0" collapsed="false">
      <c r="B2401" s="2" t="str">
        <f aca="false">IF(A2401&lt;&gt;"",VLOOKUP($A2401,CC!$A$2:CC!$B$55,2,0),"")</f>
        <v/>
      </c>
      <c r="C2401" s="1"/>
      <c r="E2401" s="3"/>
    </row>
    <row r="2402" customFormat="false" ht="12.75" hidden="false" customHeight="false" outlineLevel="0" collapsed="false">
      <c r="B2402" s="2" t="str">
        <f aca="false">IF(A2402&lt;&gt;"",VLOOKUP($A2402,CC!$A$2:CC!$B$55,2,0),"")</f>
        <v/>
      </c>
      <c r="C2402" s="1"/>
      <c r="E2402" s="3"/>
    </row>
    <row r="2403" customFormat="false" ht="12.75" hidden="false" customHeight="false" outlineLevel="0" collapsed="false">
      <c r="B2403" s="2" t="str">
        <f aca="false">IF(A2403&lt;&gt;"",VLOOKUP($A2403,CC!$A$2:CC!$B$55,2,0),"")</f>
        <v/>
      </c>
      <c r="C2403" s="1"/>
      <c r="E2403" s="3"/>
    </row>
    <row r="2404" customFormat="false" ht="12.75" hidden="false" customHeight="false" outlineLevel="0" collapsed="false">
      <c r="B2404" s="2" t="str">
        <f aca="false">IF(A2404&lt;&gt;"",VLOOKUP($A2404,CC!$A$2:CC!$B$55,2,0),"")</f>
        <v/>
      </c>
      <c r="C2404" s="1"/>
      <c r="E2404" s="3"/>
    </row>
    <row r="2405" customFormat="false" ht="12.75" hidden="false" customHeight="false" outlineLevel="0" collapsed="false">
      <c r="B2405" s="2" t="str">
        <f aca="false">IF(A2405&lt;&gt;"",VLOOKUP($A2405,CC!$A$2:CC!$B$55,2,0),"")</f>
        <v/>
      </c>
      <c r="C2405" s="1"/>
      <c r="E2405" s="3"/>
    </row>
    <row r="2406" customFormat="false" ht="12.75" hidden="false" customHeight="false" outlineLevel="0" collapsed="false">
      <c r="B2406" s="2" t="str">
        <f aca="false">IF(A2406&lt;&gt;"",VLOOKUP($A2406,CC!$A$2:CC!$B$55,2,0),"")</f>
        <v/>
      </c>
      <c r="C2406" s="1"/>
      <c r="E2406" s="3"/>
    </row>
    <row r="2407" customFormat="false" ht="12.75" hidden="false" customHeight="false" outlineLevel="0" collapsed="false">
      <c r="B2407" s="2" t="str">
        <f aca="false">IF(A2407&lt;&gt;"",VLOOKUP($A2407,CC!$A$2:CC!$B$55,2,0),"")</f>
        <v/>
      </c>
      <c r="C2407" s="1"/>
      <c r="E2407" s="3"/>
    </row>
    <row r="2408" customFormat="false" ht="12.75" hidden="false" customHeight="false" outlineLevel="0" collapsed="false">
      <c r="B2408" s="2" t="str">
        <f aca="false">IF(A2408&lt;&gt;"",VLOOKUP($A2408,CC!$A$2:CC!$B$55,2,0),"")</f>
        <v/>
      </c>
      <c r="C2408" s="1"/>
      <c r="E2408" s="3"/>
    </row>
    <row r="2409" customFormat="false" ht="12.75" hidden="false" customHeight="false" outlineLevel="0" collapsed="false">
      <c r="B2409" s="2" t="str">
        <f aca="false">IF(A2409&lt;&gt;"",VLOOKUP($A2409,CC!$A$2:CC!$B$55,2,0),"")</f>
        <v/>
      </c>
      <c r="C2409" s="1"/>
      <c r="E2409" s="3"/>
    </row>
    <row r="2410" customFormat="false" ht="12.75" hidden="false" customHeight="false" outlineLevel="0" collapsed="false">
      <c r="B2410" s="2" t="str">
        <f aca="false">IF(A2410&lt;&gt;"",VLOOKUP($A2410,CC!$A$2:CC!$B$55,2,0),"")</f>
        <v/>
      </c>
      <c r="C2410" s="1"/>
      <c r="E2410" s="3"/>
    </row>
    <row r="2411" customFormat="false" ht="12.75" hidden="false" customHeight="false" outlineLevel="0" collapsed="false">
      <c r="B2411" s="2" t="str">
        <f aca="false">IF(A2411&lt;&gt;"",VLOOKUP($A2411,CC!$A$2:CC!$B$55,2,0),"")</f>
        <v/>
      </c>
      <c r="C2411" s="1"/>
      <c r="E2411" s="3"/>
    </row>
    <row r="2412" customFormat="false" ht="12.75" hidden="false" customHeight="false" outlineLevel="0" collapsed="false">
      <c r="B2412" s="2" t="str">
        <f aca="false">IF(A2412&lt;&gt;"",VLOOKUP($A2412,CC!$A$2:CC!$B$55,2,0),"")</f>
        <v/>
      </c>
      <c r="C2412" s="1"/>
      <c r="E2412" s="3"/>
    </row>
    <row r="2413" customFormat="false" ht="12.75" hidden="false" customHeight="false" outlineLevel="0" collapsed="false">
      <c r="B2413" s="2" t="str">
        <f aca="false">IF(A2413&lt;&gt;"",VLOOKUP($A2413,CC!$A$2:CC!$B$55,2,0),"")</f>
        <v/>
      </c>
      <c r="C2413" s="1"/>
      <c r="E2413" s="3"/>
    </row>
    <row r="2414" customFormat="false" ht="12.75" hidden="false" customHeight="false" outlineLevel="0" collapsed="false">
      <c r="B2414" s="2" t="str">
        <f aca="false">IF(A2414&lt;&gt;"",VLOOKUP($A2414,CC!$A$2:CC!$B$55,2,0),"")</f>
        <v/>
      </c>
      <c r="C2414" s="1"/>
      <c r="E2414" s="3"/>
    </row>
    <row r="2415" customFormat="false" ht="12.75" hidden="false" customHeight="false" outlineLevel="0" collapsed="false">
      <c r="B2415" s="2" t="str">
        <f aca="false">IF(A2415&lt;&gt;"",VLOOKUP($A2415,CC!$A$2:CC!$B$55,2,0),"")</f>
        <v/>
      </c>
      <c r="C2415" s="1"/>
      <c r="E2415" s="3"/>
    </row>
    <row r="2416" customFormat="false" ht="12.75" hidden="false" customHeight="false" outlineLevel="0" collapsed="false">
      <c r="B2416" s="2" t="str">
        <f aca="false">IF(A2416&lt;&gt;"",VLOOKUP($A2416,CC!$A$2:CC!$B$55,2,0),"")</f>
        <v/>
      </c>
      <c r="C2416" s="1"/>
      <c r="E2416" s="3"/>
    </row>
    <row r="2417" customFormat="false" ht="12.75" hidden="false" customHeight="false" outlineLevel="0" collapsed="false">
      <c r="B2417" s="2" t="str">
        <f aca="false">IF(A2417&lt;&gt;"",VLOOKUP($A2417,CC!$A$2:CC!$B$55,2,0),"")</f>
        <v/>
      </c>
      <c r="C2417" s="1"/>
      <c r="E2417" s="3"/>
    </row>
    <row r="2418" customFormat="false" ht="12.75" hidden="false" customHeight="false" outlineLevel="0" collapsed="false">
      <c r="B2418" s="2" t="str">
        <f aca="false">IF(A2418&lt;&gt;"",VLOOKUP($A2418,CC!$A$2:CC!$B$55,2,0),"")</f>
        <v/>
      </c>
      <c r="C2418" s="1"/>
      <c r="E2418" s="3"/>
    </row>
    <row r="2419" customFormat="false" ht="12.75" hidden="false" customHeight="false" outlineLevel="0" collapsed="false">
      <c r="B2419" s="2" t="str">
        <f aca="false">IF(A2419&lt;&gt;"",VLOOKUP($A2419,CC!$A$2:CC!$B$55,2,0),"")</f>
        <v/>
      </c>
      <c r="C2419" s="1"/>
      <c r="E2419" s="3"/>
    </row>
    <row r="2420" customFormat="false" ht="12.75" hidden="false" customHeight="false" outlineLevel="0" collapsed="false">
      <c r="B2420" s="2" t="str">
        <f aca="false">IF(A2420&lt;&gt;"",VLOOKUP($A2420,CC!$A$2:CC!$B$55,2,0),"")</f>
        <v/>
      </c>
      <c r="C2420" s="1"/>
      <c r="E2420" s="3"/>
    </row>
    <row r="2421" customFormat="false" ht="12.75" hidden="false" customHeight="false" outlineLevel="0" collapsed="false">
      <c r="B2421" s="2" t="str">
        <f aca="false">IF(A2421&lt;&gt;"",VLOOKUP($A2421,CC!$A$2:CC!$B$55,2,0),"")</f>
        <v/>
      </c>
      <c r="C2421" s="1"/>
      <c r="E2421" s="3"/>
    </row>
    <row r="2422" customFormat="false" ht="12.75" hidden="false" customHeight="false" outlineLevel="0" collapsed="false">
      <c r="B2422" s="2" t="str">
        <f aca="false">IF(A2422&lt;&gt;"",VLOOKUP($A2422,CC!$A$2:CC!$B$55,2,0),"")</f>
        <v/>
      </c>
      <c r="C2422" s="1"/>
      <c r="E2422" s="3"/>
    </row>
    <row r="2423" customFormat="false" ht="12.75" hidden="false" customHeight="false" outlineLevel="0" collapsed="false">
      <c r="B2423" s="2" t="str">
        <f aca="false">IF(A2423&lt;&gt;"",VLOOKUP($A2423,CC!$A$2:CC!$B$55,2,0),"")</f>
        <v/>
      </c>
      <c r="C2423" s="1"/>
      <c r="E2423" s="3"/>
    </row>
    <row r="2424" customFormat="false" ht="12.75" hidden="false" customHeight="false" outlineLevel="0" collapsed="false">
      <c r="B2424" s="2" t="str">
        <f aca="false">IF(A2424&lt;&gt;"",VLOOKUP($A2424,CC!$A$2:CC!$B$55,2,0),"")</f>
        <v/>
      </c>
      <c r="C2424" s="1"/>
      <c r="E2424" s="3"/>
    </row>
    <row r="2425" customFormat="false" ht="12.75" hidden="false" customHeight="false" outlineLevel="0" collapsed="false">
      <c r="B2425" s="2" t="str">
        <f aca="false">IF(A2425&lt;&gt;"",VLOOKUP($A2425,CC!$A$2:CC!$B$55,2,0),"")</f>
        <v/>
      </c>
      <c r="C2425" s="1"/>
      <c r="E2425" s="3"/>
    </row>
    <row r="2426" customFormat="false" ht="12.75" hidden="false" customHeight="false" outlineLevel="0" collapsed="false">
      <c r="B2426" s="2" t="str">
        <f aca="false">IF(A2426&lt;&gt;"",VLOOKUP($A2426,CC!$A$2:CC!$B$55,2,0),"")</f>
        <v/>
      </c>
      <c r="C2426" s="1"/>
      <c r="E2426" s="3"/>
    </row>
    <row r="2427" customFormat="false" ht="12.75" hidden="false" customHeight="false" outlineLevel="0" collapsed="false">
      <c r="B2427" s="2" t="str">
        <f aca="false">IF(A2427&lt;&gt;"",VLOOKUP($A2427,CC!$A$2:CC!$B$55,2,0),"")</f>
        <v/>
      </c>
      <c r="C2427" s="1"/>
      <c r="E2427" s="3"/>
    </row>
    <row r="2428" customFormat="false" ht="12.75" hidden="false" customHeight="false" outlineLevel="0" collapsed="false">
      <c r="B2428" s="2" t="str">
        <f aca="false">IF(A2428&lt;&gt;"",VLOOKUP($A2428,CC!$A$2:CC!$B$55,2,0),"")</f>
        <v/>
      </c>
      <c r="C2428" s="1"/>
      <c r="E2428" s="3"/>
    </row>
    <row r="2429" customFormat="false" ht="12.75" hidden="false" customHeight="false" outlineLevel="0" collapsed="false">
      <c r="B2429" s="2" t="str">
        <f aca="false">IF(A2429&lt;&gt;"",VLOOKUP($A2429,CC!$A$2:CC!$B$55,2,0),"")</f>
        <v/>
      </c>
      <c r="C2429" s="1"/>
      <c r="E2429" s="3"/>
    </row>
    <row r="2430" customFormat="false" ht="12.75" hidden="false" customHeight="false" outlineLevel="0" collapsed="false">
      <c r="B2430" s="2" t="str">
        <f aca="false">IF(A2430&lt;&gt;"",VLOOKUP($A2430,CC!$A$2:CC!$B$55,2,0),"")</f>
        <v/>
      </c>
      <c r="C2430" s="1"/>
      <c r="E2430" s="3"/>
    </row>
    <row r="2431" customFormat="false" ht="12.75" hidden="false" customHeight="false" outlineLevel="0" collapsed="false">
      <c r="B2431" s="2" t="str">
        <f aca="false">IF(A2431&lt;&gt;"",VLOOKUP($A2431,CC!$A$2:CC!$B$55,2,0),"")</f>
        <v/>
      </c>
      <c r="C2431" s="1"/>
      <c r="E2431" s="3"/>
    </row>
    <row r="2432" customFormat="false" ht="12.75" hidden="false" customHeight="false" outlineLevel="0" collapsed="false">
      <c r="B2432" s="2" t="str">
        <f aca="false">IF(A2432&lt;&gt;"",VLOOKUP($A2432,CC!$A$2:CC!$B$55,2,0),"")</f>
        <v/>
      </c>
      <c r="C2432" s="1"/>
      <c r="E2432" s="3"/>
    </row>
    <row r="2433" customFormat="false" ht="12.75" hidden="false" customHeight="false" outlineLevel="0" collapsed="false">
      <c r="B2433" s="2" t="str">
        <f aca="false">IF(A2433&lt;&gt;"",VLOOKUP($A2433,CC!$A$2:CC!$B$55,2,0),"")</f>
        <v/>
      </c>
      <c r="C2433" s="1"/>
      <c r="E2433" s="3"/>
    </row>
    <row r="2434" customFormat="false" ht="12.75" hidden="false" customHeight="false" outlineLevel="0" collapsed="false">
      <c r="B2434" s="2" t="str">
        <f aca="false">IF(A2434&lt;&gt;"",VLOOKUP($A2434,CC!$A$2:CC!$B$55,2,0),"")</f>
        <v/>
      </c>
      <c r="C2434" s="1"/>
      <c r="E2434" s="3"/>
    </row>
    <row r="2435" customFormat="false" ht="12.75" hidden="false" customHeight="false" outlineLevel="0" collapsed="false">
      <c r="B2435" s="2" t="str">
        <f aca="false">IF(A2435&lt;&gt;"",VLOOKUP($A2435,CC!$A$2:CC!$B$55,2,0),"")</f>
        <v/>
      </c>
      <c r="C2435" s="1"/>
      <c r="E2435" s="3"/>
    </row>
    <row r="2436" customFormat="false" ht="12.75" hidden="false" customHeight="false" outlineLevel="0" collapsed="false">
      <c r="B2436" s="2" t="str">
        <f aca="false">IF(A2436&lt;&gt;"",VLOOKUP($A2436,CC!$A$2:CC!$B$55,2,0),"")</f>
        <v/>
      </c>
      <c r="C2436" s="1"/>
      <c r="E2436" s="3"/>
    </row>
    <row r="2437" customFormat="false" ht="12.75" hidden="false" customHeight="false" outlineLevel="0" collapsed="false">
      <c r="B2437" s="2" t="str">
        <f aca="false">IF(A2437&lt;&gt;"",VLOOKUP($A2437,CC!$A$2:CC!$B$55,2,0),"")</f>
        <v/>
      </c>
      <c r="C2437" s="1"/>
      <c r="E2437" s="3"/>
    </row>
    <row r="2438" customFormat="false" ht="12.75" hidden="false" customHeight="false" outlineLevel="0" collapsed="false">
      <c r="B2438" s="2" t="str">
        <f aca="false">IF(A2438&lt;&gt;"",VLOOKUP($A2438,CC!$A$2:CC!$B$55,2,0),"")</f>
        <v/>
      </c>
      <c r="C2438" s="1"/>
      <c r="E2438" s="3"/>
    </row>
    <row r="2439" customFormat="false" ht="12.75" hidden="false" customHeight="false" outlineLevel="0" collapsed="false">
      <c r="B2439" s="2" t="str">
        <f aca="false">IF(A2439&lt;&gt;"",VLOOKUP($A2439,CC!$A$2:CC!$B$55,2,0),"")</f>
        <v/>
      </c>
      <c r="C2439" s="1"/>
      <c r="E2439" s="3"/>
    </row>
    <row r="2440" customFormat="false" ht="12.75" hidden="false" customHeight="false" outlineLevel="0" collapsed="false">
      <c r="B2440" s="2" t="str">
        <f aca="false">IF(A2440&lt;&gt;"",VLOOKUP($A2440,CC!$A$2:CC!$B$55,2,0),"")</f>
        <v/>
      </c>
      <c r="C2440" s="1"/>
      <c r="E2440" s="3"/>
    </row>
    <row r="2441" customFormat="false" ht="12.75" hidden="false" customHeight="false" outlineLevel="0" collapsed="false">
      <c r="B2441" s="2" t="str">
        <f aca="false">IF(A2441&lt;&gt;"",VLOOKUP($A2441,CC!$A$2:CC!$B$55,2,0),"")</f>
        <v/>
      </c>
      <c r="C2441" s="1"/>
      <c r="E2441" s="3"/>
    </row>
    <row r="2442" customFormat="false" ht="12.75" hidden="false" customHeight="false" outlineLevel="0" collapsed="false">
      <c r="B2442" s="2" t="str">
        <f aca="false">IF(A2442&lt;&gt;"",VLOOKUP($A2442,CC!$A$2:CC!$B$55,2,0),"")</f>
        <v/>
      </c>
      <c r="C2442" s="1"/>
      <c r="E2442" s="3"/>
    </row>
    <row r="2443" customFormat="false" ht="12.75" hidden="false" customHeight="false" outlineLevel="0" collapsed="false">
      <c r="B2443" s="2" t="str">
        <f aca="false">IF(A2443&lt;&gt;"",VLOOKUP($A2443,CC!$A$2:CC!$B$55,2,0),"")</f>
        <v/>
      </c>
      <c r="C2443" s="1"/>
      <c r="E2443" s="3"/>
    </row>
    <row r="2444" customFormat="false" ht="12.75" hidden="false" customHeight="false" outlineLevel="0" collapsed="false">
      <c r="B2444" s="2" t="str">
        <f aca="false">IF(A2444&lt;&gt;"",VLOOKUP($A2444,CC!$A$2:CC!$B$55,2,0),"")</f>
        <v/>
      </c>
      <c r="C2444" s="1"/>
      <c r="E2444" s="3"/>
    </row>
    <row r="2445" customFormat="false" ht="12.75" hidden="false" customHeight="false" outlineLevel="0" collapsed="false">
      <c r="B2445" s="2" t="str">
        <f aca="false">IF(A2445&lt;&gt;"",VLOOKUP($A2445,CC!$A$2:CC!$B$55,2,0),"")</f>
        <v/>
      </c>
      <c r="C2445" s="1"/>
      <c r="E2445" s="3"/>
    </row>
    <row r="2446" customFormat="false" ht="12.75" hidden="false" customHeight="false" outlineLevel="0" collapsed="false">
      <c r="B2446" s="2" t="str">
        <f aca="false">IF(A2446&lt;&gt;"",VLOOKUP($A2446,CC!$A$2:CC!$B$55,2,0),"")</f>
        <v/>
      </c>
      <c r="C2446" s="1"/>
      <c r="E2446" s="3"/>
    </row>
    <row r="2447" customFormat="false" ht="12.75" hidden="false" customHeight="false" outlineLevel="0" collapsed="false">
      <c r="B2447" s="2" t="str">
        <f aca="false">IF(A2447&lt;&gt;"",VLOOKUP($A2447,CC!$A$2:CC!$B$55,2,0),"")</f>
        <v/>
      </c>
      <c r="C2447" s="1"/>
      <c r="E2447" s="3"/>
    </row>
    <row r="2448" customFormat="false" ht="12.75" hidden="false" customHeight="false" outlineLevel="0" collapsed="false">
      <c r="B2448" s="2" t="str">
        <f aca="false">IF(A2448&lt;&gt;"",VLOOKUP($A2448,CC!$A$2:CC!$B$55,2,0),"")</f>
        <v/>
      </c>
      <c r="C2448" s="1"/>
      <c r="E2448" s="3"/>
    </row>
    <row r="2449" customFormat="false" ht="12.75" hidden="false" customHeight="false" outlineLevel="0" collapsed="false">
      <c r="B2449" s="2" t="str">
        <f aca="false">IF(A2449&lt;&gt;"",VLOOKUP($A2449,CC!$A$2:CC!$B$55,2,0),"")</f>
        <v/>
      </c>
      <c r="C2449" s="1"/>
      <c r="E2449" s="3"/>
    </row>
    <row r="2450" customFormat="false" ht="12.75" hidden="false" customHeight="false" outlineLevel="0" collapsed="false">
      <c r="B2450" s="2" t="str">
        <f aca="false">IF(A2450&lt;&gt;"",VLOOKUP($A2450,CC!$A$2:CC!$B$55,2,0),"")</f>
        <v/>
      </c>
      <c r="C2450" s="1"/>
      <c r="E2450" s="3"/>
    </row>
    <row r="2451" customFormat="false" ht="12.75" hidden="false" customHeight="false" outlineLevel="0" collapsed="false">
      <c r="B2451" s="2" t="str">
        <f aca="false">IF(A2451&lt;&gt;"",VLOOKUP($A2451,CC!$A$2:CC!$B$55,2,0),"")</f>
        <v/>
      </c>
      <c r="C2451" s="1"/>
      <c r="E2451" s="3"/>
    </row>
    <row r="2452" customFormat="false" ht="12.75" hidden="false" customHeight="false" outlineLevel="0" collapsed="false">
      <c r="B2452" s="2" t="str">
        <f aca="false">IF(A2452&lt;&gt;"",VLOOKUP($A2452,CC!$A$2:CC!$B$55,2,0),"")</f>
        <v/>
      </c>
      <c r="C2452" s="1"/>
      <c r="E2452" s="3"/>
    </row>
    <row r="2453" customFormat="false" ht="12.75" hidden="false" customHeight="false" outlineLevel="0" collapsed="false">
      <c r="B2453" s="2" t="str">
        <f aca="false">IF(A2453&lt;&gt;"",VLOOKUP($A2453,CC!$A$2:CC!$B$55,2,0),"")</f>
        <v/>
      </c>
      <c r="C2453" s="1"/>
      <c r="E2453" s="3"/>
    </row>
    <row r="2454" customFormat="false" ht="12.75" hidden="false" customHeight="false" outlineLevel="0" collapsed="false">
      <c r="B2454" s="2" t="str">
        <f aca="false">IF(A2454&lt;&gt;"",VLOOKUP($A2454,CC!$A$2:CC!$B$55,2,0),"")</f>
        <v/>
      </c>
      <c r="C2454" s="1"/>
      <c r="E2454" s="3"/>
    </row>
    <row r="2455" customFormat="false" ht="12.75" hidden="false" customHeight="false" outlineLevel="0" collapsed="false">
      <c r="B2455" s="2" t="str">
        <f aca="false">IF(A2455&lt;&gt;"",VLOOKUP($A2455,CC!$A$2:CC!$B$55,2,0),"")</f>
        <v/>
      </c>
      <c r="C2455" s="1"/>
      <c r="E2455" s="3"/>
    </row>
    <row r="2456" customFormat="false" ht="12.75" hidden="false" customHeight="false" outlineLevel="0" collapsed="false">
      <c r="B2456" s="2" t="str">
        <f aca="false">IF(A2456&lt;&gt;"",VLOOKUP($A2456,CC!$A$2:CC!$B$55,2,0),"")</f>
        <v/>
      </c>
      <c r="C2456" s="1"/>
      <c r="E2456" s="3"/>
    </row>
    <row r="2457" customFormat="false" ht="12.75" hidden="false" customHeight="false" outlineLevel="0" collapsed="false">
      <c r="B2457" s="2" t="str">
        <f aca="false">IF(A2457&lt;&gt;"",VLOOKUP($A2457,CC!$A$2:CC!$B$55,2,0),"")</f>
        <v/>
      </c>
      <c r="C2457" s="1"/>
      <c r="E2457" s="3"/>
    </row>
    <row r="2458" customFormat="false" ht="12.75" hidden="false" customHeight="false" outlineLevel="0" collapsed="false">
      <c r="B2458" s="2" t="str">
        <f aca="false">IF(A2458&lt;&gt;"",VLOOKUP($A2458,CC!$A$2:CC!$B$55,2,0),"")</f>
        <v/>
      </c>
      <c r="C2458" s="1"/>
      <c r="E2458" s="3"/>
    </row>
    <row r="2459" customFormat="false" ht="12.75" hidden="false" customHeight="false" outlineLevel="0" collapsed="false">
      <c r="B2459" s="2" t="str">
        <f aca="false">IF(A2459&lt;&gt;"",VLOOKUP($A2459,CC!$A$2:CC!$B$55,2,0),"")</f>
        <v/>
      </c>
      <c r="C2459" s="1"/>
      <c r="E2459" s="3"/>
    </row>
    <row r="2460" customFormat="false" ht="12.75" hidden="false" customHeight="false" outlineLevel="0" collapsed="false">
      <c r="B2460" s="2" t="str">
        <f aca="false">IF(A2460&lt;&gt;"",VLOOKUP($A2460,CC!$A$2:CC!$B$55,2,0),"")</f>
        <v/>
      </c>
      <c r="C2460" s="1"/>
      <c r="E2460" s="3"/>
    </row>
    <row r="2461" customFormat="false" ht="12.75" hidden="false" customHeight="false" outlineLevel="0" collapsed="false">
      <c r="B2461" s="2" t="str">
        <f aca="false">IF(A2461&lt;&gt;"",VLOOKUP($A2461,CC!$A$2:CC!$B$55,2,0),"")</f>
        <v/>
      </c>
      <c r="C2461" s="1"/>
      <c r="E2461" s="3"/>
    </row>
    <row r="2462" customFormat="false" ht="12.75" hidden="false" customHeight="false" outlineLevel="0" collapsed="false">
      <c r="B2462" s="2" t="str">
        <f aca="false">IF(A2462&lt;&gt;"",VLOOKUP($A2462,CC!$A$2:CC!$B$55,2,0),"")</f>
        <v/>
      </c>
      <c r="C2462" s="1"/>
      <c r="E2462" s="3"/>
    </row>
    <row r="2463" customFormat="false" ht="12.75" hidden="false" customHeight="false" outlineLevel="0" collapsed="false">
      <c r="B2463" s="2" t="str">
        <f aca="false">IF(A2463&lt;&gt;"",VLOOKUP($A2463,CC!$A$2:CC!$B$55,2,0),"")</f>
        <v/>
      </c>
      <c r="C2463" s="1"/>
      <c r="E2463" s="3"/>
    </row>
    <row r="2464" customFormat="false" ht="12.75" hidden="false" customHeight="false" outlineLevel="0" collapsed="false">
      <c r="B2464" s="2" t="str">
        <f aca="false">IF(A2464&lt;&gt;"",VLOOKUP($A2464,CC!$A$2:CC!$B$55,2,0),"")</f>
        <v/>
      </c>
      <c r="C2464" s="1"/>
      <c r="E2464" s="3"/>
    </row>
    <row r="2465" customFormat="false" ht="12.75" hidden="false" customHeight="false" outlineLevel="0" collapsed="false">
      <c r="B2465" s="2" t="str">
        <f aca="false">IF(A2465&lt;&gt;"",VLOOKUP($A2465,CC!$A$2:CC!$B$55,2,0),"")</f>
        <v/>
      </c>
      <c r="C2465" s="1"/>
      <c r="E2465" s="3"/>
    </row>
    <row r="2466" customFormat="false" ht="12.75" hidden="false" customHeight="false" outlineLevel="0" collapsed="false">
      <c r="B2466" s="2" t="str">
        <f aca="false">IF(A2466&lt;&gt;"",VLOOKUP($A2466,CC!$A$2:CC!$B$55,2,0),"")</f>
        <v/>
      </c>
      <c r="C2466" s="1"/>
      <c r="E2466" s="3"/>
    </row>
    <row r="2467" customFormat="false" ht="12.75" hidden="false" customHeight="false" outlineLevel="0" collapsed="false">
      <c r="B2467" s="2" t="str">
        <f aca="false">IF(A2467&lt;&gt;"",VLOOKUP($A2467,CC!$A$2:CC!$B$55,2,0),"")</f>
        <v/>
      </c>
      <c r="C2467" s="1"/>
      <c r="E2467" s="3"/>
    </row>
    <row r="2468" customFormat="false" ht="12.75" hidden="false" customHeight="false" outlineLevel="0" collapsed="false">
      <c r="B2468" s="2" t="str">
        <f aca="false">IF(A2468&lt;&gt;"",VLOOKUP($A2468,CC!$A$2:CC!$B$55,2,0),"")</f>
        <v/>
      </c>
      <c r="C2468" s="1"/>
      <c r="E2468" s="3"/>
    </row>
    <row r="2469" customFormat="false" ht="12.75" hidden="false" customHeight="false" outlineLevel="0" collapsed="false">
      <c r="B2469" s="2" t="str">
        <f aca="false">IF(A2469&lt;&gt;"",VLOOKUP($A2469,CC!$A$2:CC!$B$55,2,0),"")</f>
        <v/>
      </c>
      <c r="C2469" s="1"/>
      <c r="E2469" s="3"/>
    </row>
    <row r="2470" customFormat="false" ht="12.75" hidden="false" customHeight="false" outlineLevel="0" collapsed="false">
      <c r="B2470" s="2" t="str">
        <f aca="false">IF(A2470&lt;&gt;"",VLOOKUP($A2470,CC!$A$2:CC!$B$55,2,0),"")</f>
        <v/>
      </c>
      <c r="C2470" s="1"/>
      <c r="E2470" s="3"/>
    </row>
    <row r="2471" customFormat="false" ht="12.75" hidden="false" customHeight="false" outlineLevel="0" collapsed="false">
      <c r="B2471" s="2" t="str">
        <f aca="false">IF(A2471&lt;&gt;"",VLOOKUP($A2471,CC!$A$2:CC!$B$55,2,0),"")</f>
        <v/>
      </c>
      <c r="C2471" s="1"/>
      <c r="E2471" s="3"/>
    </row>
    <row r="2472" customFormat="false" ht="12.75" hidden="false" customHeight="false" outlineLevel="0" collapsed="false">
      <c r="B2472" s="2" t="str">
        <f aca="false">IF(A2472&lt;&gt;"",VLOOKUP($A2472,CC!$A$2:CC!$B$55,2,0),"")</f>
        <v/>
      </c>
      <c r="C2472" s="1"/>
      <c r="E2472" s="3"/>
    </row>
    <row r="2473" customFormat="false" ht="12.75" hidden="false" customHeight="false" outlineLevel="0" collapsed="false">
      <c r="B2473" s="2" t="str">
        <f aca="false">IF(A2473&lt;&gt;"",VLOOKUP($A2473,CC!$A$2:CC!$B$55,2,0),"")</f>
        <v/>
      </c>
      <c r="C2473" s="1"/>
      <c r="E2473" s="3"/>
    </row>
    <row r="2474" customFormat="false" ht="12.75" hidden="false" customHeight="false" outlineLevel="0" collapsed="false">
      <c r="B2474" s="2" t="str">
        <f aca="false">IF(A2474&lt;&gt;"",VLOOKUP($A2474,CC!$A$2:CC!$B$55,2,0),"")</f>
        <v/>
      </c>
      <c r="C2474" s="1"/>
      <c r="E2474" s="3"/>
    </row>
    <row r="2475" customFormat="false" ht="12.75" hidden="false" customHeight="false" outlineLevel="0" collapsed="false">
      <c r="B2475" s="2" t="str">
        <f aca="false">IF(A2475&lt;&gt;"",VLOOKUP($A2475,CC!$A$2:CC!$B$55,2,0),"")</f>
        <v/>
      </c>
      <c r="C2475" s="1"/>
      <c r="E2475" s="3"/>
    </row>
    <row r="2476" customFormat="false" ht="12.75" hidden="false" customHeight="false" outlineLevel="0" collapsed="false">
      <c r="B2476" s="2" t="str">
        <f aca="false">IF(A2476&lt;&gt;"",VLOOKUP($A2476,CC!$A$2:CC!$B$55,2,0),"")</f>
        <v/>
      </c>
      <c r="C2476" s="1"/>
      <c r="E2476" s="3"/>
    </row>
    <row r="2477" customFormat="false" ht="12.75" hidden="false" customHeight="false" outlineLevel="0" collapsed="false">
      <c r="B2477" s="2" t="str">
        <f aca="false">IF(A2477&lt;&gt;"",VLOOKUP($A2477,CC!$A$2:CC!$B$55,2,0),"")</f>
        <v/>
      </c>
      <c r="C2477" s="1"/>
      <c r="E2477" s="3"/>
    </row>
    <row r="2478" customFormat="false" ht="12.75" hidden="false" customHeight="false" outlineLevel="0" collapsed="false">
      <c r="B2478" s="2" t="str">
        <f aca="false">IF(A2478&lt;&gt;"",VLOOKUP($A2478,CC!$A$2:CC!$B$55,2,0),"")</f>
        <v/>
      </c>
      <c r="C2478" s="1"/>
      <c r="E2478" s="3"/>
    </row>
    <row r="2479" customFormat="false" ht="12.75" hidden="false" customHeight="false" outlineLevel="0" collapsed="false">
      <c r="B2479" s="2" t="str">
        <f aca="false">IF(A2479&lt;&gt;"",VLOOKUP($A2479,CC!$A$2:CC!$B$55,2,0),"")</f>
        <v/>
      </c>
      <c r="C2479" s="1"/>
      <c r="E2479" s="3"/>
    </row>
    <row r="2480" customFormat="false" ht="12.75" hidden="false" customHeight="false" outlineLevel="0" collapsed="false">
      <c r="B2480" s="2" t="str">
        <f aca="false">IF(A2480&lt;&gt;"",VLOOKUP($A2480,CC!$A$2:CC!$B$55,2,0),"")</f>
        <v/>
      </c>
      <c r="C2480" s="1"/>
      <c r="E2480" s="3"/>
    </row>
    <row r="2481" customFormat="false" ht="12.75" hidden="false" customHeight="false" outlineLevel="0" collapsed="false">
      <c r="B2481" s="2" t="str">
        <f aca="false">IF(A2481&lt;&gt;"",VLOOKUP($A2481,CC!$A$2:CC!$B$55,2,0),"")</f>
        <v/>
      </c>
      <c r="C2481" s="1"/>
      <c r="E2481" s="3"/>
    </row>
    <row r="2482" customFormat="false" ht="12.75" hidden="false" customHeight="false" outlineLevel="0" collapsed="false">
      <c r="B2482" s="2" t="str">
        <f aca="false">IF(A2482&lt;&gt;"",VLOOKUP($A2482,CC!$A$2:CC!$B$55,2,0),"")</f>
        <v/>
      </c>
      <c r="C2482" s="1"/>
      <c r="E2482" s="3"/>
    </row>
    <row r="2483" customFormat="false" ht="12.75" hidden="false" customHeight="false" outlineLevel="0" collapsed="false">
      <c r="B2483" s="2" t="str">
        <f aca="false">IF(A2483&lt;&gt;"",VLOOKUP($A2483,CC!$A$2:CC!$B$55,2,0),"")</f>
        <v/>
      </c>
      <c r="C2483" s="1"/>
      <c r="E2483" s="3"/>
    </row>
    <row r="2484" customFormat="false" ht="12.75" hidden="false" customHeight="false" outlineLevel="0" collapsed="false">
      <c r="B2484" s="2" t="str">
        <f aca="false">IF(A2484&lt;&gt;"",VLOOKUP($A2484,CC!$A$2:CC!$B$55,2,0),"")</f>
        <v/>
      </c>
      <c r="C2484" s="1"/>
      <c r="E2484" s="3"/>
    </row>
    <row r="2485" customFormat="false" ht="12.75" hidden="false" customHeight="false" outlineLevel="0" collapsed="false">
      <c r="B2485" s="2" t="str">
        <f aca="false">IF(A2485&lt;&gt;"",VLOOKUP($A2485,CC!$A$2:CC!$B$55,2,0),"")</f>
        <v/>
      </c>
      <c r="C2485" s="1"/>
      <c r="E2485" s="3"/>
    </row>
    <row r="2486" customFormat="false" ht="12.75" hidden="false" customHeight="false" outlineLevel="0" collapsed="false">
      <c r="B2486" s="2" t="str">
        <f aca="false">IF(A2486&lt;&gt;"",VLOOKUP($A2486,CC!$A$2:CC!$B$55,2,0),"")</f>
        <v/>
      </c>
      <c r="C2486" s="1"/>
      <c r="E2486" s="3"/>
    </row>
    <row r="2487" customFormat="false" ht="12.75" hidden="false" customHeight="false" outlineLevel="0" collapsed="false">
      <c r="B2487" s="2" t="str">
        <f aca="false">IF(A2487&lt;&gt;"",VLOOKUP($A2487,CC!$A$2:CC!$B$55,2,0),"")</f>
        <v/>
      </c>
      <c r="C2487" s="1"/>
      <c r="E2487" s="3"/>
    </row>
    <row r="2488" customFormat="false" ht="12.75" hidden="false" customHeight="false" outlineLevel="0" collapsed="false">
      <c r="B2488" s="2" t="str">
        <f aca="false">IF(A2488&lt;&gt;"",VLOOKUP($A2488,CC!$A$2:CC!$B$55,2,0),"")</f>
        <v/>
      </c>
      <c r="C2488" s="1"/>
      <c r="E2488" s="3"/>
    </row>
    <row r="2489" customFormat="false" ht="12.75" hidden="false" customHeight="false" outlineLevel="0" collapsed="false">
      <c r="B2489" s="2" t="str">
        <f aca="false">IF(A2489&lt;&gt;"",VLOOKUP($A2489,CC!$A$2:CC!$B$55,2,0),"")</f>
        <v/>
      </c>
      <c r="C2489" s="1"/>
      <c r="E2489" s="3"/>
    </row>
    <row r="2490" customFormat="false" ht="12.75" hidden="false" customHeight="false" outlineLevel="0" collapsed="false">
      <c r="B2490" s="2" t="str">
        <f aca="false">IF(A2490&lt;&gt;"",VLOOKUP($A2490,CC!$A$2:CC!$B$55,2,0),"")</f>
        <v/>
      </c>
      <c r="C2490" s="1"/>
      <c r="E2490" s="3"/>
    </row>
    <row r="2491" customFormat="false" ht="12.75" hidden="false" customHeight="false" outlineLevel="0" collapsed="false">
      <c r="B2491" s="2" t="str">
        <f aca="false">IF(A2491&lt;&gt;"",VLOOKUP($A2491,CC!$A$2:CC!$B$55,2,0),"")</f>
        <v/>
      </c>
      <c r="C2491" s="1"/>
      <c r="E2491" s="3"/>
    </row>
    <row r="2492" customFormat="false" ht="12.75" hidden="false" customHeight="false" outlineLevel="0" collapsed="false">
      <c r="B2492" s="2" t="str">
        <f aca="false">IF(A2492&lt;&gt;"",VLOOKUP($A2492,CC!$A$2:CC!$B$55,2,0),"")</f>
        <v/>
      </c>
      <c r="C2492" s="1"/>
      <c r="E2492" s="3"/>
    </row>
    <row r="2493" customFormat="false" ht="12.75" hidden="false" customHeight="false" outlineLevel="0" collapsed="false">
      <c r="B2493" s="2" t="str">
        <f aca="false">IF(A2493&lt;&gt;"",VLOOKUP($A2493,CC!$A$2:CC!$B$55,2,0),"")</f>
        <v/>
      </c>
      <c r="C2493" s="1"/>
      <c r="E2493" s="3"/>
    </row>
    <row r="2494" customFormat="false" ht="12.75" hidden="false" customHeight="false" outlineLevel="0" collapsed="false">
      <c r="B2494" s="2" t="str">
        <f aca="false">IF(A2494&lt;&gt;"",VLOOKUP($A2494,CC!$A$2:CC!$B$55,2,0),"")</f>
        <v/>
      </c>
      <c r="C2494" s="1"/>
      <c r="E2494" s="3"/>
    </row>
    <row r="2495" customFormat="false" ht="12.75" hidden="false" customHeight="false" outlineLevel="0" collapsed="false">
      <c r="B2495" s="2" t="str">
        <f aca="false">IF(A2495&lt;&gt;"",VLOOKUP($A2495,CC!$A$2:CC!$B$55,2,0),"")</f>
        <v/>
      </c>
      <c r="C2495" s="1"/>
      <c r="E2495" s="3"/>
    </row>
    <row r="2496" customFormat="false" ht="12.75" hidden="false" customHeight="false" outlineLevel="0" collapsed="false">
      <c r="B2496" s="2" t="str">
        <f aca="false">IF(A2496&lt;&gt;"",VLOOKUP($A2496,CC!$A$2:CC!$B$55,2,0),"")</f>
        <v/>
      </c>
      <c r="C2496" s="1"/>
      <c r="E2496" s="3"/>
    </row>
    <row r="2497" customFormat="false" ht="12.75" hidden="false" customHeight="false" outlineLevel="0" collapsed="false">
      <c r="B2497" s="2" t="str">
        <f aca="false">IF(A2497&lt;&gt;"",VLOOKUP($A2497,CC!$A$2:CC!$B$55,2,0),"")</f>
        <v/>
      </c>
      <c r="C2497" s="1"/>
      <c r="E2497" s="3"/>
    </row>
    <row r="2498" customFormat="false" ht="12.75" hidden="false" customHeight="false" outlineLevel="0" collapsed="false">
      <c r="B2498" s="2" t="str">
        <f aca="false">IF(A2498&lt;&gt;"",VLOOKUP($A2498,CC!$A$2:CC!$B$55,2,0),"")</f>
        <v/>
      </c>
      <c r="C2498" s="1"/>
      <c r="E2498" s="3"/>
    </row>
    <row r="2499" customFormat="false" ht="12.75" hidden="false" customHeight="false" outlineLevel="0" collapsed="false">
      <c r="B2499" s="2" t="str">
        <f aca="false">IF(A2499&lt;&gt;"",VLOOKUP($A2499,CC!$A$2:CC!$B$55,2,0),"")</f>
        <v/>
      </c>
      <c r="C2499" s="1"/>
      <c r="E2499" s="3"/>
    </row>
    <row r="2500" customFormat="false" ht="12.75" hidden="false" customHeight="false" outlineLevel="0" collapsed="false">
      <c r="B2500" s="2" t="str">
        <f aca="false">IF(A2500&lt;&gt;"",VLOOKUP($A2500,CC!$A$2:CC!$B$55,2,0),"")</f>
        <v/>
      </c>
      <c r="C2500" s="1"/>
      <c r="E2500" s="3"/>
    </row>
    <row r="2501" customFormat="false" ht="12.75" hidden="false" customHeight="false" outlineLevel="0" collapsed="false">
      <c r="B2501" s="2" t="str">
        <f aca="false">IF(A2501&lt;&gt;"",VLOOKUP($A2501,CC!$A$2:CC!$B$55,2,0),"")</f>
        <v/>
      </c>
      <c r="C2501" s="1"/>
      <c r="E2501" s="3"/>
    </row>
    <row r="2502" customFormat="false" ht="12.75" hidden="false" customHeight="false" outlineLevel="0" collapsed="false">
      <c r="B2502" s="2" t="str">
        <f aca="false">IF(A2502&lt;&gt;"",VLOOKUP($A2502,CC!$A$2:CC!$B$55,2,0),"")</f>
        <v/>
      </c>
      <c r="C2502" s="1"/>
      <c r="E2502" s="3"/>
    </row>
    <row r="2503" customFormat="false" ht="12.75" hidden="false" customHeight="false" outlineLevel="0" collapsed="false">
      <c r="B2503" s="2" t="str">
        <f aca="false">IF(A2503&lt;&gt;"",VLOOKUP($A2503,CC!$A$2:CC!$B$55,2,0),"")</f>
        <v/>
      </c>
      <c r="C2503" s="1"/>
      <c r="E2503" s="3"/>
    </row>
    <row r="2504" customFormat="false" ht="12.75" hidden="false" customHeight="false" outlineLevel="0" collapsed="false">
      <c r="B2504" s="2" t="str">
        <f aca="false">IF(A2504&lt;&gt;"",VLOOKUP($A2504,CC!$A$2:CC!$B$55,2,0),"")</f>
        <v/>
      </c>
      <c r="C2504" s="1"/>
      <c r="E2504" s="3"/>
    </row>
    <row r="2505" customFormat="false" ht="12.75" hidden="false" customHeight="false" outlineLevel="0" collapsed="false">
      <c r="B2505" s="2" t="str">
        <f aca="false">IF(A2505&lt;&gt;"",VLOOKUP($A2505,CC!$A$2:CC!$B$55,2,0),"")</f>
        <v/>
      </c>
      <c r="C2505" s="1"/>
      <c r="E2505" s="3"/>
    </row>
    <row r="2506" customFormat="false" ht="12.75" hidden="false" customHeight="false" outlineLevel="0" collapsed="false">
      <c r="B2506" s="2" t="str">
        <f aca="false">IF(A2506&lt;&gt;"",VLOOKUP($A2506,CC!$A$2:CC!$B$55,2,0),"")</f>
        <v/>
      </c>
      <c r="C2506" s="1"/>
      <c r="E2506" s="3"/>
    </row>
    <row r="2507" customFormat="false" ht="12.75" hidden="false" customHeight="false" outlineLevel="0" collapsed="false">
      <c r="B2507" s="2" t="str">
        <f aca="false">IF(A2507&lt;&gt;"",VLOOKUP($A2507,CC!$A$2:CC!$B$55,2,0),"")</f>
        <v/>
      </c>
      <c r="C2507" s="1"/>
      <c r="E2507" s="3"/>
    </row>
    <row r="2508" customFormat="false" ht="12.75" hidden="false" customHeight="false" outlineLevel="0" collapsed="false">
      <c r="B2508" s="2" t="str">
        <f aca="false">IF(A2508&lt;&gt;"",VLOOKUP($A2508,CC!$A$2:CC!$B$55,2,0),"")</f>
        <v/>
      </c>
      <c r="C2508" s="1"/>
      <c r="E2508" s="3"/>
    </row>
    <row r="2509" customFormat="false" ht="12.75" hidden="false" customHeight="false" outlineLevel="0" collapsed="false">
      <c r="B2509" s="2" t="str">
        <f aca="false">IF(A2509&lt;&gt;"",VLOOKUP($A2509,CC!$A$2:CC!$B$55,2,0),"")</f>
        <v/>
      </c>
      <c r="C2509" s="1"/>
      <c r="E2509" s="3"/>
    </row>
    <row r="2510" customFormat="false" ht="12.75" hidden="false" customHeight="false" outlineLevel="0" collapsed="false">
      <c r="B2510" s="2" t="str">
        <f aca="false">IF(A2510&lt;&gt;"",VLOOKUP($A2510,CC!$A$2:CC!$B$55,2,0),"")</f>
        <v/>
      </c>
      <c r="C2510" s="1"/>
      <c r="E2510" s="3"/>
    </row>
    <row r="2511" customFormat="false" ht="12.75" hidden="false" customHeight="false" outlineLevel="0" collapsed="false">
      <c r="B2511" s="2" t="str">
        <f aca="false">IF(A2511&lt;&gt;"",VLOOKUP($A2511,CC!$A$2:CC!$B$55,2,0),"")</f>
        <v/>
      </c>
      <c r="C2511" s="1"/>
      <c r="E2511" s="3"/>
    </row>
    <row r="2512" customFormat="false" ht="12.75" hidden="false" customHeight="false" outlineLevel="0" collapsed="false">
      <c r="B2512" s="2" t="str">
        <f aca="false">IF(A2512&lt;&gt;"",VLOOKUP($A2512,CC!$A$2:CC!$B$55,2,0),"")</f>
        <v/>
      </c>
      <c r="C2512" s="1"/>
      <c r="E2512" s="3"/>
    </row>
    <row r="2513" customFormat="false" ht="12.75" hidden="false" customHeight="false" outlineLevel="0" collapsed="false">
      <c r="B2513" s="2" t="str">
        <f aca="false">IF(A2513&lt;&gt;"",VLOOKUP($A2513,CC!$A$2:CC!$B$55,2,0),"")</f>
        <v/>
      </c>
      <c r="C2513" s="1"/>
      <c r="E2513" s="3"/>
    </row>
    <row r="2514" customFormat="false" ht="12.75" hidden="false" customHeight="false" outlineLevel="0" collapsed="false">
      <c r="B2514" s="2" t="str">
        <f aca="false">IF(A2514&lt;&gt;"",VLOOKUP($A2514,CC!$A$2:CC!$B$55,2,0),"")</f>
        <v/>
      </c>
      <c r="C2514" s="1"/>
      <c r="E2514" s="3"/>
    </row>
    <row r="2515" customFormat="false" ht="12.75" hidden="false" customHeight="false" outlineLevel="0" collapsed="false">
      <c r="B2515" s="2" t="str">
        <f aca="false">IF(A2515&lt;&gt;"",VLOOKUP($A2515,CC!$A$2:CC!$B$55,2,0),"")</f>
        <v/>
      </c>
      <c r="C2515" s="1"/>
      <c r="E2515" s="3"/>
    </row>
    <row r="2516" customFormat="false" ht="12.75" hidden="false" customHeight="false" outlineLevel="0" collapsed="false">
      <c r="B2516" s="2" t="str">
        <f aca="false">IF(A2516&lt;&gt;"",VLOOKUP($A2516,CC!$A$2:CC!$B$55,2,0),"")</f>
        <v/>
      </c>
      <c r="C2516" s="1"/>
      <c r="E2516" s="3"/>
    </row>
    <row r="2517" customFormat="false" ht="12.75" hidden="false" customHeight="false" outlineLevel="0" collapsed="false">
      <c r="B2517" s="2" t="str">
        <f aca="false">IF(A2517&lt;&gt;"",VLOOKUP($A2517,CC!$A$2:CC!$B$55,2,0),"")</f>
        <v/>
      </c>
      <c r="C2517" s="1"/>
      <c r="E2517" s="3"/>
    </row>
    <row r="2518" customFormat="false" ht="12.75" hidden="false" customHeight="false" outlineLevel="0" collapsed="false">
      <c r="B2518" s="2" t="str">
        <f aca="false">IF(A2518&lt;&gt;"",VLOOKUP($A2518,CC!$A$2:CC!$B$55,2,0),"")</f>
        <v/>
      </c>
      <c r="C2518" s="1"/>
      <c r="E2518" s="3"/>
    </row>
    <row r="2519" customFormat="false" ht="12.75" hidden="false" customHeight="false" outlineLevel="0" collapsed="false">
      <c r="B2519" s="2" t="str">
        <f aca="false">IF(A2519&lt;&gt;"",VLOOKUP($A2519,CC!$A$2:CC!$B$55,2,0),"")</f>
        <v/>
      </c>
      <c r="C2519" s="1"/>
      <c r="E2519" s="3"/>
    </row>
    <row r="2520" customFormat="false" ht="12.75" hidden="false" customHeight="false" outlineLevel="0" collapsed="false">
      <c r="B2520" s="2" t="str">
        <f aca="false">IF(A2520&lt;&gt;"",VLOOKUP($A2520,CC!$A$2:CC!$B$55,2,0),"")</f>
        <v/>
      </c>
      <c r="C2520" s="1"/>
      <c r="E2520" s="3"/>
    </row>
    <row r="2521" customFormat="false" ht="12.75" hidden="false" customHeight="false" outlineLevel="0" collapsed="false">
      <c r="B2521" s="2" t="str">
        <f aca="false">IF(A2521&lt;&gt;"",VLOOKUP($A2521,CC!$A$2:CC!$B$55,2,0),"")</f>
        <v/>
      </c>
      <c r="C2521" s="1"/>
      <c r="E2521" s="3"/>
    </row>
    <row r="2522" customFormat="false" ht="12.75" hidden="false" customHeight="false" outlineLevel="0" collapsed="false">
      <c r="B2522" s="2" t="str">
        <f aca="false">IF(A2522&lt;&gt;"",VLOOKUP($A2522,CC!$A$2:CC!$B$55,2,0),"")</f>
        <v/>
      </c>
      <c r="C2522" s="1"/>
      <c r="E2522" s="3"/>
    </row>
    <row r="2523" customFormat="false" ht="12.75" hidden="false" customHeight="false" outlineLevel="0" collapsed="false">
      <c r="B2523" s="2" t="str">
        <f aca="false">IF(A2523&lt;&gt;"",VLOOKUP($A2523,CC!$A$2:CC!$B$55,2,0),"")</f>
        <v/>
      </c>
      <c r="C2523" s="1"/>
      <c r="E2523" s="3"/>
    </row>
    <row r="2524" customFormat="false" ht="12.75" hidden="false" customHeight="false" outlineLevel="0" collapsed="false">
      <c r="B2524" s="2" t="str">
        <f aca="false">IF(A2524&lt;&gt;"",VLOOKUP($A2524,CC!$A$2:CC!$B$55,2,0),"")</f>
        <v/>
      </c>
      <c r="C2524" s="1"/>
      <c r="E2524" s="3"/>
    </row>
    <row r="2525" customFormat="false" ht="12.75" hidden="false" customHeight="false" outlineLevel="0" collapsed="false">
      <c r="B2525" s="2" t="str">
        <f aca="false">IF(A2525&lt;&gt;"",VLOOKUP($A2525,CC!$A$2:CC!$B$55,2,0),"")</f>
        <v/>
      </c>
      <c r="C2525" s="1"/>
      <c r="E2525" s="3"/>
    </row>
    <row r="2526" customFormat="false" ht="12.75" hidden="false" customHeight="false" outlineLevel="0" collapsed="false">
      <c r="B2526" s="2" t="str">
        <f aca="false">IF(A2526&lt;&gt;"",VLOOKUP($A2526,CC!$A$2:CC!$B$55,2,0),"")</f>
        <v/>
      </c>
      <c r="C2526" s="1"/>
      <c r="E2526" s="3"/>
    </row>
    <row r="2527" customFormat="false" ht="12.75" hidden="false" customHeight="false" outlineLevel="0" collapsed="false">
      <c r="B2527" s="2" t="str">
        <f aca="false">IF(A2527&lt;&gt;"",VLOOKUP($A2527,CC!$A$2:CC!$B$55,2,0),"")</f>
        <v/>
      </c>
      <c r="C2527" s="1"/>
      <c r="E2527" s="3"/>
    </row>
    <row r="2528" customFormat="false" ht="12.75" hidden="false" customHeight="false" outlineLevel="0" collapsed="false">
      <c r="B2528" s="2" t="str">
        <f aca="false">IF(A2528&lt;&gt;"",VLOOKUP($A2528,CC!$A$2:CC!$B$55,2,0),"")</f>
        <v/>
      </c>
      <c r="C2528" s="1"/>
      <c r="E2528" s="3"/>
    </row>
    <row r="2529" customFormat="false" ht="12.75" hidden="false" customHeight="false" outlineLevel="0" collapsed="false">
      <c r="B2529" s="2" t="str">
        <f aca="false">IF(A2529&lt;&gt;"",VLOOKUP($A2529,CC!$A$2:CC!$B$55,2,0),"")</f>
        <v/>
      </c>
      <c r="C2529" s="1"/>
      <c r="E2529" s="3"/>
    </row>
    <row r="2530" customFormat="false" ht="12.75" hidden="false" customHeight="false" outlineLevel="0" collapsed="false">
      <c r="B2530" s="2" t="str">
        <f aca="false">IF(A2530&lt;&gt;"",VLOOKUP($A2530,CC!$A$2:CC!$B$55,2,0),"")</f>
        <v/>
      </c>
      <c r="C2530" s="1"/>
      <c r="E2530" s="3"/>
    </row>
    <row r="2531" customFormat="false" ht="12.75" hidden="false" customHeight="false" outlineLevel="0" collapsed="false">
      <c r="B2531" s="2" t="str">
        <f aca="false">IF(A2531&lt;&gt;"",VLOOKUP($A2531,CC!$A$2:CC!$B$55,2,0),"")</f>
        <v/>
      </c>
      <c r="C2531" s="1"/>
      <c r="E2531" s="3"/>
    </row>
    <row r="2532" customFormat="false" ht="12.75" hidden="false" customHeight="false" outlineLevel="0" collapsed="false">
      <c r="B2532" s="2" t="str">
        <f aca="false">IF(A2532&lt;&gt;"",VLOOKUP($A2532,CC!$A$2:CC!$B$55,2,0),"")</f>
        <v/>
      </c>
      <c r="C2532" s="1"/>
      <c r="E2532" s="3"/>
    </row>
    <row r="2533" customFormat="false" ht="12.75" hidden="false" customHeight="false" outlineLevel="0" collapsed="false">
      <c r="B2533" s="2" t="str">
        <f aca="false">IF(A2533&lt;&gt;"",VLOOKUP($A2533,CC!$A$2:CC!$B$55,2,0),"")</f>
        <v/>
      </c>
      <c r="C2533" s="1"/>
      <c r="E2533" s="3"/>
    </row>
    <row r="2534" customFormat="false" ht="12.75" hidden="false" customHeight="false" outlineLevel="0" collapsed="false">
      <c r="B2534" s="2" t="str">
        <f aca="false">IF(A2534&lt;&gt;"",VLOOKUP($A2534,CC!$A$2:CC!$B$55,2,0),"")</f>
        <v/>
      </c>
      <c r="C2534" s="1"/>
      <c r="E2534" s="3"/>
    </row>
    <row r="2535" customFormat="false" ht="12.75" hidden="false" customHeight="false" outlineLevel="0" collapsed="false">
      <c r="B2535" s="2" t="str">
        <f aca="false">IF(A2535&lt;&gt;"",VLOOKUP($A2535,CC!$A$2:CC!$B$55,2,0),"")</f>
        <v/>
      </c>
      <c r="C2535" s="1"/>
      <c r="E2535" s="3"/>
    </row>
    <row r="2536" customFormat="false" ht="12.75" hidden="false" customHeight="false" outlineLevel="0" collapsed="false">
      <c r="B2536" s="2" t="str">
        <f aca="false">IF(A2536&lt;&gt;"",VLOOKUP($A2536,CC!$A$2:CC!$B$55,2,0),"")</f>
        <v/>
      </c>
      <c r="C2536" s="1"/>
      <c r="E2536" s="3"/>
    </row>
    <row r="2537" customFormat="false" ht="12.75" hidden="false" customHeight="false" outlineLevel="0" collapsed="false">
      <c r="B2537" s="2" t="str">
        <f aca="false">IF(A2537&lt;&gt;"",VLOOKUP($A2537,CC!$A$2:CC!$B$55,2,0),"")</f>
        <v/>
      </c>
      <c r="C2537" s="1"/>
      <c r="E2537" s="3"/>
    </row>
    <row r="2538" customFormat="false" ht="12.75" hidden="false" customHeight="false" outlineLevel="0" collapsed="false">
      <c r="B2538" s="2" t="str">
        <f aca="false">IF(A2538&lt;&gt;"",VLOOKUP($A2538,CC!$A$2:CC!$B$55,2,0),"")</f>
        <v/>
      </c>
      <c r="C2538" s="1"/>
      <c r="E2538" s="3"/>
    </row>
    <row r="2539" customFormat="false" ht="12.75" hidden="false" customHeight="false" outlineLevel="0" collapsed="false">
      <c r="B2539" s="2" t="str">
        <f aca="false">IF(A2539&lt;&gt;"",VLOOKUP($A2539,CC!$A$2:CC!$B$55,2,0),"")</f>
        <v/>
      </c>
      <c r="C2539" s="1"/>
      <c r="E2539" s="3"/>
    </row>
    <row r="2540" customFormat="false" ht="12.75" hidden="false" customHeight="false" outlineLevel="0" collapsed="false">
      <c r="B2540" s="2" t="str">
        <f aca="false">IF(A2540&lt;&gt;"",VLOOKUP($A2540,CC!$A$2:CC!$B$55,2,0),"")</f>
        <v/>
      </c>
      <c r="C2540" s="1"/>
      <c r="E2540" s="3"/>
    </row>
    <row r="2541" customFormat="false" ht="12.75" hidden="false" customHeight="false" outlineLevel="0" collapsed="false">
      <c r="B2541" s="2" t="str">
        <f aca="false">IF(A2541&lt;&gt;"",VLOOKUP($A2541,CC!$A$2:CC!$B$55,2,0),"")</f>
        <v/>
      </c>
      <c r="C2541" s="1"/>
      <c r="E2541" s="3"/>
    </row>
    <row r="2542" customFormat="false" ht="12.75" hidden="false" customHeight="false" outlineLevel="0" collapsed="false">
      <c r="B2542" s="2" t="str">
        <f aca="false">IF(A2542&lt;&gt;"",VLOOKUP($A2542,CC!$A$2:CC!$B$55,2,0),"")</f>
        <v/>
      </c>
      <c r="C2542" s="1"/>
      <c r="E2542" s="3"/>
    </row>
    <row r="2543" customFormat="false" ht="12.75" hidden="false" customHeight="false" outlineLevel="0" collapsed="false">
      <c r="B2543" s="2" t="str">
        <f aca="false">IF(A2543&lt;&gt;"",VLOOKUP($A2543,CC!$A$2:CC!$B$55,2,0),"")</f>
        <v/>
      </c>
      <c r="C2543" s="1"/>
      <c r="E2543" s="3"/>
    </row>
    <row r="2544" customFormat="false" ht="12.75" hidden="false" customHeight="false" outlineLevel="0" collapsed="false">
      <c r="B2544" s="2" t="str">
        <f aca="false">IF(A2544&lt;&gt;"",VLOOKUP($A2544,CC!$A$2:CC!$B$55,2,0),"")</f>
        <v/>
      </c>
      <c r="C2544" s="1"/>
      <c r="E2544" s="3"/>
    </row>
    <row r="2545" customFormat="false" ht="12.75" hidden="false" customHeight="false" outlineLevel="0" collapsed="false">
      <c r="B2545" s="2" t="str">
        <f aca="false">IF(A2545&lt;&gt;"",VLOOKUP($A2545,CC!$A$2:CC!$B$55,2,0),"")</f>
        <v/>
      </c>
      <c r="C2545" s="1"/>
      <c r="E2545" s="3"/>
    </row>
    <row r="2546" customFormat="false" ht="12.75" hidden="false" customHeight="false" outlineLevel="0" collapsed="false">
      <c r="B2546" s="2" t="str">
        <f aca="false">IF(A2546&lt;&gt;"",VLOOKUP($A2546,CC!$A$2:CC!$B$55,2,0),"")</f>
        <v/>
      </c>
      <c r="C2546" s="1"/>
      <c r="E2546" s="3"/>
    </row>
    <row r="2547" customFormat="false" ht="12.75" hidden="false" customHeight="false" outlineLevel="0" collapsed="false">
      <c r="B2547" s="2" t="str">
        <f aca="false">IF(A2547&lt;&gt;"",VLOOKUP($A2547,CC!$A$2:CC!$B$55,2,0),"")</f>
        <v/>
      </c>
      <c r="C2547" s="1"/>
      <c r="E2547" s="3"/>
    </row>
    <row r="2548" customFormat="false" ht="12.75" hidden="false" customHeight="false" outlineLevel="0" collapsed="false">
      <c r="B2548" s="2" t="str">
        <f aca="false">IF(A2548&lt;&gt;"",VLOOKUP($A2548,CC!$A$2:CC!$B$55,2,0),"")</f>
        <v/>
      </c>
      <c r="C2548" s="1"/>
      <c r="E2548" s="3"/>
    </row>
    <row r="2549" customFormat="false" ht="12.75" hidden="false" customHeight="false" outlineLevel="0" collapsed="false">
      <c r="B2549" s="2" t="str">
        <f aca="false">IF(A2549&lt;&gt;"",VLOOKUP($A2549,CC!$A$2:CC!$B$55,2,0),"")</f>
        <v/>
      </c>
      <c r="C2549" s="1"/>
      <c r="E2549" s="3"/>
    </row>
    <row r="2550" customFormat="false" ht="12.75" hidden="false" customHeight="false" outlineLevel="0" collapsed="false">
      <c r="B2550" s="2" t="str">
        <f aca="false">IF(A2550&lt;&gt;"",VLOOKUP($A2550,CC!$A$2:CC!$B$55,2,0),"")</f>
        <v/>
      </c>
      <c r="C2550" s="1"/>
      <c r="E2550" s="3"/>
    </row>
    <row r="2551" customFormat="false" ht="12.75" hidden="false" customHeight="false" outlineLevel="0" collapsed="false">
      <c r="B2551" s="2" t="str">
        <f aca="false">IF(A2551&lt;&gt;"",VLOOKUP($A2551,CC!$A$2:CC!$B$55,2,0),"")</f>
        <v/>
      </c>
      <c r="C2551" s="1"/>
      <c r="E2551" s="3"/>
    </row>
    <row r="2552" customFormat="false" ht="12.75" hidden="false" customHeight="false" outlineLevel="0" collapsed="false">
      <c r="B2552" s="2" t="str">
        <f aca="false">IF(A2552&lt;&gt;"",VLOOKUP($A2552,CC!$A$2:CC!$B$55,2,0),"")</f>
        <v/>
      </c>
      <c r="C2552" s="1"/>
      <c r="E2552" s="3"/>
    </row>
    <row r="2553" customFormat="false" ht="12.75" hidden="false" customHeight="false" outlineLevel="0" collapsed="false">
      <c r="B2553" s="2" t="str">
        <f aca="false">IF(A2553&lt;&gt;"",VLOOKUP($A2553,CC!$A$2:CC!$B$55,2,0),"")</f>
        <v/>
      </c>
      <c r="C2553" s="1"/>
      <c r="E2553" s="3"/>
    </row>
    <row r="2554" customFormat="false" ht="12.75" hidden="false" customHeight="false" outlineLevel="0" collapsed="false">
      <c r="B2554" s="2" t="str">
        <f aca="false">IF(A2554&lt;&gt;"",VLOOKUP($A2554,CC!$A$2:CC!$B$55,2,0),"")</f>
        <v/>
      </c>
      <c r="C2554" s="1"/>
      <c r="E2554" s="3"/>
    </row>
    <row r="2555" customFormat="false" ht="12.75" hidden="false" customHeight="false" outlineLevel="0" collapsed="false">
      <c r="B2555" s="2" t="str">
        <f aca="false">IF(A2555&lt;&gt;"",VLOOKUP($A2555,CC!$A$2:CC!$B$55,2,0),"")</f>
        <v/>
      </c>
      <c r="C2555" s="1"/>
      <c r="E2555" s="3"/>
    </row>
    <row r="2556" customFormat="false" ht="12.75" hidden="false" customHeight="false" outlineLevel="0" collapsed="false">
      <c r="B2556" s="2" t="str">
        <f aca="false">IF(A2556&lt;&gt;"",VLOOKUP($A2556,CC!$A$2:CC!$B$55,2,0),"")</f>
        <v/>
      </c>
      <c r="C2556" s="1"/>
      <c r="E2556" s="3"/>
    </row>
    <row r="2557" customFormat="false" ht="12.75" hidden="false" customHeight="false" outlineLevel="0" collapsed="false">
      <c r="B2557" s="2" t="str">
        <f aca="false">IF(A2557&lt;&gt;"",VLOOKUP($A2557,CC!$A$2:CC!$B$55,2,0),"")</f>
        <v/>
      </c>
      <c r="C2557" s="1"/>
      <c r="E2557" s="3"/>
    </row>
    <row r="2558" customFormat="false" ht="12.75" hidden="false" customHeight="false" outlineLevel="0" collapsed="false">
      <c r="B2558" s="2" t="str">
        <f aca="false">IF(A2558&lt;&gt;"",VLOOKUP($A2558,CC!$A$2:CC!$B$55,2,0),"")</f>
        <v/>
      </c>
      <c r="C2558" s="1"/>
      <c r="E2558" s="3"/>
    </row>
    <row r="2559" customFormat="false" ht="12.75" hidden="false" customHeight="false" outlineLevel="0" collapsed="false">
      <c r="B2559" s="2" t="str">
        <f aca="false">IF(A2559&lt;&gt;"",VLOOKUP($A2559,CC!$A$2:CC!$B$55,2,0),"")</f>
        <v/>
      </c>
      <c r="C2559" s="1"/>
      <c r="E2559" s="3"/>
    </row>
    <row r="2560" customFormat="false" ht="12.75" hidden="false" customHeight="false" outlineLevel="0" collapsed="false">
      <c r="B2560" s="2" t="str">
        <f aca="false">IF(A2560&lt;&gt;"",VLOOKUP($A2560,CC!$A$2:CC!$B$55,2,0),"")</f>
        <v/>
      </c>
      <c r="C2560" s="1"/>
      <c r="E2560" s="3"/>
    </row>
    <row r="2561" customFormat="false" ht="12.75" hidden="false" customHeight="false" outlineLevel="0" collapsed="false">
      <c r="B2561" s="2" t="str">
        <f aca="false">IF(A2561&lt;&gt;"",VLOOKUP($A2561,CC!$A$2:CC!$B$55,2,0),"")</f>
        <v/>
      </c>
      <c r="C2561" s="1"/>
      <c r="E2561" s="3"/>
    </row>
    <row r="2562" customFormat="false" ht="12.75" hidden="false" customHeight="false" outlineLevel="0" collapsed="false">
      <c r="B2562" s="2" t="str">
        <f aca="false">IF(A2562&lt;&gt;"",VLOOKUP($A2562,CC!$A$2:CC!$B$55,2,0),"")</f>
        <v/>
      </c>
      <c r="C2562" s="1"/>
      <c r="E2562" s="3"/>
    </row>
    <row r="2563" customFormat="false" ht="12.75" hidden="false" customHeight="false" outlineLevel="0" collapsed="false">
      <c r="B2563" s="2" t="str">
        <f aca="false">IF(A2563&lt;&gt;"",VLOOKUP($A2563,CC!$A$2:CC!$B$55,2,0),"")</f>
        <v/>
      </c>
      <c r="C2563" s="1"/>
      <c r="E2563" s="3"/>
    </row>
    <row r="2564" customFormat="false" ht="12.75" hidden="false" customHeight="false" outlineLevel="0" collapsed="false">
      <c r="B2564" s="2" t="str">
        <f aca="false">IF(A2564&lt;&gt;"",VLOOKUP($A2564,CC!$A$2:CC!$B$55,2,0),"")</f>
        <v/>
      </c>
      <c r="C2564" s="1"/>
      <c r="E2564" s="3"/>
    </row>
    <row r="2565" customFormat="false" ht="12.75" hidden="false" customHeight="false" outlineLevel="0" collapsed="false">
      <c r="B2565" s="2" t="str">
        <f aca="false">IF(A2565&lt;&gt;"",VLOOKUP($A2565,CC!$A$2:CC!$B$55,2,0),"")</f>
        <v/>
      </c>
      <c r="C2565" s="1"/>
      <c r="E2565" s="3"/>
    </row>
    <row r="2566" customFormat="false" ht="12.75" hidden="false" customHeight="false" outlineLevel="0" collapsed="false">
      <c r="B2566" s="2" t="str">
        <f aca="false">IF(A2566&lt;&gt;"",VLOOKUP($A2566,CC!$A$2:CC!$B$55,2,0),"")</f>
        <v/>
      </c>
      <c r="C2566" s="1"/>
      <c r="E2566" s="3"/>
    </row>
    <row r="2567" customFormat="false" ht="12.75" hidden="false" customHeight="false" outlineLevel="0" collapsed="false">
      <c r="B2567" s="2" t="str">
        <f aca="false">IF(A2567&lt;&gt;"",VLOOKUP($A2567,CC!$A$2:CC!$B$55,2,0),"")</f>
        <v/>
      </c>
      <c r="C2567" s="1"/>
      <c r="E2567" s="3"/>
    </row>
    <row r="2568" customFormat="false" ht="12.75" hidden="false" customHeight="false" outlineLevel="0" collapsed="false">
      <c r="B2568" s="2" t="str">
        <f aca="false">IF(A2568&lt;&gt;"",VLOOKUP($A2568,CC!$A$2:CC!$B$55,2,0),"")</f>
        <v/>
      </c>
      <c r="C2568" s="1"/>
      <c r="E2568" s="3"/>
    </row>
    <row r="2569" customFormat="false" ht="12.75" hidden="false" customHeight="false" outlineLevel="0" collapsed="false">
      <c r="B2569" s="2" t="str">
        <f aca="false">IF(A2569&lt;&gt;"",VLOOKUP($A2569,CC!$A$2:CC!$B$55,2,0),"")</f>
        <v/>
      </c>
      <c r="C2569" s="1"/>
      <c r="E2569" s="3"/>
    </row>
    <row r="2570" customFormat="false" ht="12.75" hidden="false" customHeight="false" outlineLevel="0" collapsed="false">
      <c r="B2570" s="2" t="str">
        <f aca="false">IF(A2570&lt;&gt;"",VLOOKUP($A2570,CC!$A$2:CC!$B$55,2,0),"")</f>
        <v/>
      </c>
      <c r="C2570" s="1"/>
      <c r="E2570" s="3"/>
    </row>
    <row r="2571" customFormat="false" ht="12.75" hidden="false" customHeight="false" outlineLevel="0" collapsed="false">
      <c r="B2571" s="2" t="str">
        <f aca="false">IF(A2571&lt;&gt;"",VLOOKUP($A2571,CC!$A$2:CC!$B$55,2,0),"")</f>
        <v/>
      </c>
      <c r="C2571" s="1"/>
      <c r="E2571" s="3"/>
    </row>
    <row r="2572" customFormat="false" ht="12.75" hidden="false" customHeight="false" outlineLevel="0" collapsed="false">
      <c r="B2572" s="2" t="str">
        <f aca="false">IF(A2572&lt;&gt;"",VLOOKUP($A2572,CC!$A$2:CC!$B$55,2,0),"")</f>
        <v/>
      </c>
      <c r="C2572" s="1"/>
      <c r="E2572" s="3"/>
    </row>
    <row r="2573" customFormat="false" ht="12.75" hidden="false" customHeight="false" outlineLevel="0" collapsed="false">
      <c r="B2573" s="2" t="str">
        <f aca="false">IF(A2573&lt;&gt;"",VLOOKUP($A2573,CC!$A$2:CC!$B$55,2,0),"")</f>
        <v/>
      </c>
      <c r="C2573" s="1"/>
      <c r="E2573" s="3"/>
    </row>
    <row r="2574" customFormat="false" ht="12.75" hidden="false" customHeight="false" outlineLevel="0" collapsed="false">
      <c r="B2574" s="2" t="str">
        <f aca="false">IF(A2574&lt;&gt;"",VLOOKUP($A2574,CC!$A$2:CC!$B$55,2,0),"")</f>
        <v/>
      </c>
      <c r="C2574" s="1"/>
      <c r="E2574" s="3"/>
    </row>
    <row r="2575" customFormat="false" ht="12.75" hidden="false" customHeight="false" outlineLevel="0" collapsed="false">
      <c r="B2575" s="2" t="str">
        <f aca="false">IF(A2575&lt;&gt;"",VLOOKUP($A2575,CC!$A$2:CC!$B$55,2,0),"")</f>
        <v/>
      </c>
      <c r="C2575" s="1"/>
      <c r="E2575" s="3"/>
    </row>
    <row r="2576" customFormat="false" ht="12.75" hidden="false" customHeight="false" outlineLevel="0" collapsed="false">
      <c r="B2576" s="2" t="str">
        <f aca="false">IF(A2576&lt;&gt;"",VLOOKUP($A2576,CC!$A$2:CC!$B$55,2,0),"")</f>
        <v/>
      </c>
      <c r="C2576" s="1"/>
      <c r="E2576" s="3"/>
    </row>
    <row r="2577" customFormat="false" ht="12.75" hidden="false" customHeight="false" outlineLevel="0" collapsed="false">
      <c r="B2577" s="2" t="str">
        <f aca="false">IF(A2577&lt;&gt;"",VLOOKUP($A2577,CC!$A$2:CC!$B$55,2,0),"")</f>
        <v/>
      </c>
      <c r="C2577" s="1"/>
      <c r="E2577" s="3"/>
    </row>
    <row r="2578" customFormat="false" ht="12.75" hidden="false" customHeight="false" outlineLevel="0" collapsed="false">
      <c r="B2578" s="2" t="str">
        <f aca="false">IF(A2578&lt;&gt;"",VLOOKUP($A2578,CC!$A$2:CC!$B$55,2,0),"")</f>
        <v/>
      </c>
      <c r="C2578" s="1"/>
      <c r="E2578" s="3"/>
    </row>
    <row r="2579" customFormat="false" ht="12.75" hidden="false" customHeight="false" outlineLevel="0" collapsed="false">
      <c r="B2579" s="2" t="str">
        <f aca="false">IF(A2579&lt;&gt;"",VLOOKUP($A2579,CC!$A$2:CC!$B$55,2,0),"")</f>
        <v/>
      </c>
      <c r="C2579" s="1"/>
      <c r="E2579" s="3"/>
    </row>
    <row r="2580" customFormat="false" ht="12.75" hidden="false" customHeight="false" outlineLevel="0" collapsed="false">
      <c r="B2580" s="2" t="str">
        <f aca="false">IF(A2580&lt;&gt;"",VLOOKUP($A2580,CC!$A$2:CC!$B$55,2,0),"")</f>
        <v/>
      </c>
      <c r="C2580" s="1"/>
      <c r="E2580" s="3"/>
    </row>
    <row r="2581" customFormat="false" ht="12.75" hidden="false" customHeight="false" outlineLevel="0" collapsed="false">
      <c r="B2581" s="2" t="str">
        <f aca="false">IF(A2581&lt;&gt;"",VLOOKUP($A2581,CC!$A$2:CC!$B$55,2,0),"")</f>
        <v/>
      </c>
      <c r="C2581" s="1"/>
      <c r="E2581" s="3"/>
    </row>
    <row r="2582" customFormat="false" ht="12.75" hidden="false" customHeight="false" outlineLevel="0" collapsed="false">
      <c r="B2582" s="2" t="str">
        <f aca="false">IF(A2582&lt;&gt;"",VLOOKUP($A2582,CC!$A$2:CC!$B$55,2,0),"")</f>
        <v/>
      </c>
      <c r="C2582" s="1"/>
      <c r="E2582" s="3"/>
    </row>
    <row r="2583" customFormat="false" ht="12.75" hidden="false" customHeight="false" outlineLevel="0" collapsed="false">
      <c r="B2583" s="2" t="str">
        <f aca="false">IF(A2583&lt;&gt;"",VLOOKUP($A2583,CC!$A$2:CC!$B$55,2,0),"")</f>
        <v/>
      </c>
      <c r="C2583" s="1"/>
      <c r="E2583" s="3"/>
    </row>
    <row r="2584" customFormat="false" ht="12.75" hidden="false" customHeight="false" outlineLevel="0" collapsed="false">
      <c r="B2584" s="2" t="str">
        <f aca="false">IF(A2584&lt;&gt;"",VLOOKUP($A2584,CC!$A$2:CC!$B$55,2,0),"")</f>
        <v/>
      </c>
      <c r="C2584" s="1"/>
      <c r="E2584" s="3"/>
    </row>
    <row r="2585" customFormat="false" ht="12.75" hidden="false" customHeight="false" outlineLevel="0" collapsed="false">
      <c r="B2585" s="2" t="str">
        <f aca="false">IF(A2585&lt;&gt;"",VLOOKUP($A2585,CC!$A$2:CC!$B$55,2,0),"")</f>
        <v/>
      </c>
      <c r="C2585" s="1"/>
      <c r="E2585" s="3"/>
    </row>
    <row r="2586" customFormat="false" ht="12.75" hidden="false" customHeight="false" outlineLevel="0" collapsed="false">
      <c r="B2586" s="2" t="str">
        <f aca="false">IF(A2586&lt;&gt;"",VLOOKUP($A2586,CC!$A$2:CC!$B$55,2,0),"")</f>
        <v/>
      </c>
      <c r="C2586" s="1"/>
      <c r="E2586" s="3"/>
    </row>
    <row r="2587" customFormat="false" ht="12.75" hidden="false" customHeight="false" outlineLevel="0" collapsed="false">
      <c r="B2587" s="2" t="str">
        <f aca="false">IF(A2587&lt;&gt;"",VLOOKUP($A2587,CC!$A$2:CC!$B$55,2,0),"")</f>
        <v/>
      </c>
      <c r="C2587" s="1"/>
      <c r="E2587" s="3"/>
    </row>
    <row r="2588" customFormat="false" ht="12.75" hidden="false" customHeight="false" outlineLevel="0" collapsed="false">
      <c r="B2588" s="2" t="str">
        <f aca="false">IF(A2588&lt;&gt;"",VLOOKUP($A2588,CC!$A$2:CC!$B$55,2,0),"")</f>
        <v/>
      </c>
      <c r="C2588" s="1"/>
      <c r="E2588" s="3"/>
    </row>
    <row r="2589" customFormat="false" ht="12.75" hidden="false" customHeight="false" outlineLevel="0" collapsed="false">
      <c r="B2589" s="2" t="str">
        <f aca="false">IF(A2589&lt;&gt;"",VLOOKUP($A2589,CC!$A$2:CC!$B$55,2,0),"")</f>
        <v/>
      </c>
      <c r="C2589" s="1"/>
      <c r="E2589" s="3"/>
    </row>
    <row r="2590" customFormat="false" ht="12.75" hidden="false" customHeight="false" outlineLevel="0" collapsed="false">
      <c r="B2590" s="2" t="str">
        <f aca="false">IF(A2590&lt;&gt;"",VLOOKUP($A2590,CC!$A$2:CC!$B$55,2,0),"")</f>
        <v/>
      </c>
      <c r="C2590" s="1"/>
      <c r="E2590" s="3"/>
    </row>
    <row r="2591" customFormat="false" ht="12.75" hidden="false" customHeight="false" outlineLevel="0" collapsed="false">
      <c r="B2591" s="2" t="str">
        <f aca="false">IF(A2591&lt;&gt;"",VLOOKUP($A2591,CC!$A$2:CC!$B$55,2,0),"")</f>
        <v/>
      </c>
      <c r="C2591" s="1"/>
      <c r="E2591" s="3"/>
    </row>
    <row r="2592" customFormat="false" ht="12.75" hidden="false" customHeight="false" outlineLevel="0" collapsed="false">
      <c r="B2592" s="2" t="str">
        <f aca="false">IF(A2592&lt;&gt;"",VLOOKUP($A2592,CC!$A$2:CC!$B$55,2,0),"")</f>
        <v/>
      </c>
      <c r="C2592" s="1"/>
      <c r="E2592" s="3"/>
    </row>
    <row r="2593" customFormat="false" ht="12.75" hidden="false" customHeight="false" outlineLevel="0" collapsed="false">
      <c r="B2593" s="2" t="str">
        <f aca="false">IF(A2593&lt;&gt;"",VLOOKUP($A2593,CC!$A$2:CC!$B$55,2,0),"")</f>
        <v/>
      </c>
      <c r="C2593" s="1"/>
      <c r="E2593" s="3"/>
    </row>
    <row r="2594" customFormat="false" ht="12.75" hidden="false" customHeight="false" outlineLevel="0" collapsed="false">
      <c r="B2594" s="2" t="str">
        <f aca="false">IF(A2594&lt;&gt;"",VLOOKUP($A2594,CC!$A$2:CC!$B$55,2,0),"")</f>
        <v/>
      </c>
      <c r="C2594" s="1"/>
      <c r="E2594" s="3"/>
    </row>
    <row r="2595" customFormat="false" ht="12.75" hidden="false" customHeight="false" outlineLevel="0" collapsed="false">
      <c r="B2595" s="2" t="str">
        <f aca="false">IF(A2595&lt;&gt;"",VLOOKUP($A2595,CC!$A$2:CC!$B$55,2,0),"")</f>
        <v/>
      </c>
      <c r="C2595" s="1"/>
      <c r="E2595" s="3"/>
    </row>
    <row r="2596" customFormat="false" ht="12.75" hidden="false" customHeight="false" outlineLevel="0" collapsed="false">
      <c r="B2596" s="2" t="str">
        <f aca="false">IF(A2596&lt;&gt;"",VLOOKUP($A2596,CC!$A$2:CC!$B$55,2,0),"")</f>
        <v/>
      </c>
      <c r="C2596" s="1"/>
      <c r="E2596" s="3"/>
    </row>
    <row r="2597" customFormat="false" ht="12.75" hidden="false" customHeight="false" outlineLevel="0" collapsed="false">
      <c r="B2597" s="2" t="str">
        <f aca="false">IF(A2597&lt;&gt;"",VLOOKUP($A2597,CC!$A$2:CC!$B$55,2,0),"")</f>
        <v/>
      </c>
      <c r="C2597" s="1"/>
      <c r="E2597" s="3"/>
    </row>
    <row r="2598" customFormat="false" ht="12.75" hidden="false" customHeight="false" outlineLevel="0" collapsed="false">
      <c r="B2598" s="2" t="str">
        <f aca="false">IF(A2598&lt;&gt;"",VLOOKUP($A2598,CC!$A$2:CC!$B$55,2,0),"")</f>
        <v/>
      </c>
      <c r="C2598" s="1"/>
      <c r="E2598" s="3"/>
    </row>
    <row r="2599" customFormat="false" ht="12.75" hidden="false" customHeight="false" outlineLevel="0" collapsed="false">
      <c r="B2599" s="2" t="str">
        <f aca="false">IF(A2599&lt;&gt;"",VLOOKUP($A2599,CC!$A$2:CC!$B$55,2,0),"")</f>
        <v/>
      </c>
      <c r="C2599" s="1"/>
      <c r="E2599" s="3"/>
    </row>
    <row r="2600" customFormat="false" ht="12.75" hidden="false" customHeight="false" outlineLevel="0" collapsed="false">
      <c r="B2600" s="2" t="str">
        <f aca="false">IF(A2600&lt;&gt;"",VLOOKUP($A2600,CC!$A$2:CC!$B$55,2,0),"")</f>
        <v/>
      </c>
      <c r="C2600" s="1"/>
      <c r="E2600" s="3"/>
    </row>
    <row r="2601" customFormat="false" ht="12.75" hidden="false" customHeight="false" outlineLevel="0" collapsed="false">
      <c r="B2601" s="2" t="str">
        <f aca="false">IF(A2601&lt;&gt;"",VLOOKUP($A2601,CC!$A$2:CC!$B$55,2,0),"")</f>
        <v/>
      </c>
      <c r="C2601" s="1"/>
      <c r="E2601" s="3"/>
    </row>
    <row r="2602" customFormat="false" ht="12.75" hidden="false" customHeight="false" outlineLevel="0" collapsed="false">
      <c r="B2602" s="2" t="str">
        <f aca="false">IF(A2602&lt;&gt;"",VLOOKUP($A2602,CC!$A$2:CC!$B$55,2,0),"")</f>
        <v/>
      </c>
      <c r="C2602" s="1"/>
      <c r="E2602" s="3"/>
    </row>
    <row r="2603" customFormat="false" ht="12.75" hidden="false" customHeight="false" outlineLevel="0" collapsed="false">
      <c r="B2603" s="2" t="str">
        <f aca="false">IF(A2603&lt;&gt;"",VLOOKUP($A2603,CC!$A$2:CC!$B$55,2,0),"")</f>
        <v/>
      </c>
      <c r="C2603" s="1"/>
      <c r="E2603" s="3"/>
    </row>
    <row r="2604" customFormat="false" ht="12.75" hidden="false" customHeight="false" outlineLevel="0" collapsed="false">
      <c r="B2604" s="2" t="str">
        <f aca="false">IF(A2604&lt;&gt;"",VLOOKUP($A2604,CC!$A$2:CC!$B$55,2,0),"")</f>
        <v/>
      </c>
      <c r="C2604" s="1"/>
      <c r="E2604" s="3"/>
    </row>
    <row r="2605" customFormat="false" ht="12.75" hidden="false" customHeight="false" outlineLevel="0" collapsed="false">
      <c r="B2605" s="2" t="str">
        <f aca="false">IF(A2605&lt;&gt;"",VLOOKUP($A2605,CC!$A$2:CC!$B$55,2,0),"")</f>
        <v/>
      </c>
      <c r="C2605" s="1"/>
      <c r="E2605" s="3"/>
    </row>
    <row r="2606" customFormat="false" ht="12.75" hidden="false" customHeight="false" outlineLevel="0" collapsed="false">
      <c r="B2606" s="2" t="str">
        <f aca="false">IF(A2606&lt;&gt;"",VLOOKUP($A2606,CC!$A$2:CC!$B$55,2,0),"")</f>
        <v/>
      </c>
      <c r="C2606" s="1"/>
      <c r="E2606" s="3"/>
    </row>
    <row r="2607" customFormat="false" ht="12.75" hidden="false" customHeight="false" outlineLevel="0" collapsed="false">
      <c r="B2607" s="2" t="str">
        <f aca="false">IF(A2607&lt;&gt;"",VLOOKUP($A2607,CC!$A$2:CC!$B$55,2,0),"")</f>
        <v/>
      </c>
      <c r="C2607" s="1"/>
      <c r="E2607" s="3"/>
    </row>
    <row r="2608" customFormat="false" ht="12.75" hidden="false" customHeight="false" outlineLevel="0" collapsed="false">
      <c r="B2608" s="2" t="str">
        <f aca="false">IF(A2608&lt;&gt;"",VLOOKUP($A2608,CC!$A$2:CC!$B$55,2,0),"")</f>
        <v/>
      </c>
      <c r="C2608" s="1"/>
      <c r="E2608" s="3"/>
    </row>
    <row r="2609" customFormat="false" ht="12.75" hidden="false" customHeight="false" outlineLevel="0" collapsed="false">
      <c r="B2609" s="2" t="str">
        <f aca="false">IF(A2609&lt;&gt;"",VLOOKUP($A2609,CC!$A$2:CC!$B$55,2,0),"")</f>
        <v/>
      </c>
      <c r="C2609" s="1"/>
      <c r="E2609" s="3"/>
    </row>
    <row r="2610" customFormat="false" ht="12.75" hidden="false" customHeight="false" outlineLevel="0" collapsed="false">
      <c r="B2610" s="2" t="str">
        <f aca="false">IF(A2610&lt;&gt;"",VLOOKUP($A2610,CC!$A$2:CC!$B$55,2,0),"")</f>
        <v/>
      </c>
      <c r="C2610" s="1"/>
      <c r="E2610" s="3"/>
    </row>
    <row r="2611" customFormat="false" ht="12.75" hidden="false" customHeight="false" outlineLevel="0" collapsed="false">
      <c r="B2611" s="2" t="str">
        <f aca="false">IF(A2611&lt;&gt;"",VLOOKUP($A2611,CC!$A$2:CC!$B$55,2,0),"")</f>
        <v/>
      </c>
      <c r="C2611" s="1"/>
      <c r="E2611" s="3"/>
    </row>
    <row r="2612" customFormat="false" ht="12.75" hidden="false" customHeight="false" outlineLevel="0" collapsed="false">
      <c r="B2612" s="2" t="str">
        <f aca="false">IF(A2612&lt;&gt;"",VLOOKUP($A2612,CC!$A$2:CC!$B$55,2,0),"")</f>
        <v/>
      </c>
      <c r="C2612" s="1"/>
      <c r="E2612" s="3"/>
    </row>
    <row r="2613" customFormat="false" ht="12.75" hidden="false" customHeight="false" outlineLevel="0" collapsed="false">
      <c r="B2613" s="2" t="str">
        <f aca="false">IF(A2613&lt;&gt;"",VLOOKUP($A2613,CC!$A$2:CC!$B$55,2,0),"")</f>
        <v/>
      </c>
      <c r="C2613" s="1"/>
      <c r="E2613" s="3"/>
    </row>
    <row r="2614" customFormat="false" ht="12.75" hidden="false" customHeight="false" outlineLevel="0" collapsed="false">
      <c r="B2614" s="2" t="str">
        <f aca="false">IF(A2614&lt;&gt;"",VLOOKUP($A2614,CC!$A$2:CC!$B$55,2,0),"")</f>
        <v/>
      </c>
      <c r="C2614" s="1"/>
      <c r="E2614" s="3"/>
    </row>
    <row r="2615" customFormat="false" ht="12.75" hidden="false" customHeight="false" outlineLevel="0" collapsed="false">
      <c r="B2615" s="2" t="str">
        <f aca="false">IF(A2615&lt;&gt;"",VLOOKUP($A2615,CC!$A$2:CC!$B$55,2,0),"")</f>
        <v/>
      </c>
      <c r="C2615" s="1"/>
      <c r="E2615" s="3"/>
    </row>
    <row r="2616" customFormat="false" ht="12.75" hidden="false" customHeight="false" outlineLevel="0" collapsed="false">
      <c r="B2616" s="2" t="str">
        <f aca="false">IF(A2616&lt;&gt;"",VLOOKUP($A2616,CC!$A$2:CC!$B$55,2,0),"")</f>
        <v/>
      </c>
      <c r="C2616" s="1"/>
      <c r="E2616" s="3"/>
    </row>
    <row r="2617" customFormat="false" ht="12.75" hidden="false" customHeight="false" outlineLevel="0" collapsed="false">
      <c r="B2617" s="2" t="str">
        <f aca="false">IF(A2617&lt;&gt;"",VLOOKUP($A2617,CC!$A$2:CC!$B$55,2,0),"")</f>
        <v/>
      </c>
      <c r="C2617" s="1"/>
      <c r="E2617" s="3"/>
    </row>
    <row r="2618" customFormat="false" ht="12.75" hidden="false" customHeight="false" outlineLevel="0" collapsed="false">
      <c r="B2618" s="2" t="str">
        <f aca="false">IF(A2618&lt;&gt;"",VLOOKUP($A2618,CC!$A$2:CC!$B$55,2,0),"")</f>
        <v/>
      </c>
      <c r="C2618" s="1"/>
      <c r="E2618" s="3"/>
    </row>
    <row r="2619" customFormat="false" ht="12.75" hidden="false" customHeight="false" outlineLevel="0" collapsed="false">
      <c r="B2619" s="2" t="str">
        <f aca="false">IF(A2619&lt;&gt;"",VLOOKUP($A2619,CC!$A$2:CC!$B$55,2,0),"")</f>
        <v/>
      </c>
      <c r="C2619" s="1"/>
      <c r="E2619" s="3"/>
    </row>
    <row r="2620" customFormat="false" ht="12.75" hidden="false" customHeight="false" outlineLevel="0" collapsed="false">
      <c r="B2620" s="2" t="str">
        <f aca="false">IF(A2620&lt;&gt;"",VLOOKUP($A2620,CC!$A$2:CC!$B$55,2,0),"")</f>
        <v/>
      </c>
      <c r="C2620" s="1"/>
      <c r="E2620" s="3"/>
    </row>
    <row r="2621" customFormat="false" ht="12.75" hidden="false" customHeight="false" outlineLevel="0" collapsed="false">
      <c r="B2621" s="2" t="str">
        <f aca="false">IF(A2621&lt;&gt;"",VLOOKUP($A2621,CC!$A$2:CC!$B$55,2,0),"")</f>
        <v/>
      </c>
      <c r="C2621" s="1"/>
      <c r="E2621" s="3"/>
    </row>
    <row r="2622" customFormat="false" ht="12.75" hidden="false" customHeight="false" outlineLevel="0" collapsed="false">
      <c r="B2622" s="2" t="str">
        <f aca="false">IF(A2622&lt;&gt;"",VLOOKUP($A2622,CC!$A$2:CC!$B$55,2,0),"")</f>
        <v/>
      </c>
      <c r="C2622" s="1"/>
      <c r="E2622" s="3"/>
    </row>
    <row r="2623" customFormat="false" ht="12.75" hidden="false" customHeight="false" outlineLevel="0" collapsed="false">
      <c r="B2623" s="2" t="str">
        <f aca="false">IF(A2623&lt;&gt;"",VLOOKUP($A2623,CC!$A$2:CC!$B$55,2,0),"")</f>
        <v/>
      </c>
      <c r="C2623" s="1"/>
      <c r="E2623" s="3"/>
    </row>
    <row r="2624" customFormat="false" ht="12.75" hidden="false" customHeight="false" outlineLevel="0" collapsed="false">
      <c r="B2624" s="2" t="str">
        <f aca="false">IF(A2624&lt;&gt;"",VLOOKUP($A2624,CC!$A$2:CC!$B$55,2,0),"")</f>
        <v/>
      </c>
      <c r="C2624" s="1"/>
      <c r="E2624" s="3"/>
    </row>
    <row r="2625" customFormat="false" ht="12.75" hidden="false" customHeight="false" outlineLevel="0" collapsed="false">
      <c r="B2625" s="2" t="str">
        <f aca="false">IF(A2625&lt;&gt;"",VLOOKUP($A2625,CC!$A$2:CC!$B$55,2,0),"")</f>
        <v/>
      </c>
      <c r="C2625" s="1"/>
      <c r="E2625" s="3"/>
    </row>
    <row r="2626" customFormat="false" ht="12.75" hidden="false" customHeight="false" outlineLevel="0" collapsed="false">
      <c r="B2626" s="2" t="str">
        <f aca="false">IF(A2626&lt;&gt;"",VLOOKUP($A2626,CC!$A$2:CC!$B$55,2,0),"")</f>
        <v/>
      </c>
      <c r="C2626" s="1"/>
      <c r="E2626" s="3"/>
    </row>
    <row r="2627" customFormat="false" ht="12.75" hidden="false" customHeight="false" outlineLevel="0" collapsed="false">
      <c r="B2627" s="2" t="str">
        <f aca="false">IF(A2627&lt;&gt;"",VLOOKUP($A2627,CC!$A$2:CC!$B$55,2,0),"")</f>
        <v/>
      </c>
      <c r="C2627" s="1"/>
      <c r="E2627" s="3"/>
    </row>
    <row r="2628" customFormat="false" ht="12.75" hidden="false" customHeight="false" outlineLevel="0" collapsed="false">
      <c r="B2628" s="2" t="str">
        <f aca="false">IF(A2628&lt;&gt;"",VLOOKUP($A2628,CC!$A$2:CC!$B$55,2,0),"")</f>
        <v/>
      </c>
      <c r="C2628" s="1"/>
      <c r="E2628" s="3"/>
    </row>
    <row r="2629" customFormat="false" ht="12.75" hidden="false" customHeight="false" outlineLevel="0" collapsed="false">
      <c r="B2629" s="2" t="str">
        <f aca="false">IF(A2629&lt;&gt;"",VLOOKUP($A2629,CC!$A$2:CC!$B$55,2,0),"")</f>
        <v/>
      </c>
      <c r="C2629" s="1"/>
      <c r="E2629" s="3"/>
    </row>
    <row r="2630" customFormat="false" ht="12.75" hidden="false" customHeight="false" outlineLevel="0" collapsed="false">
      <c r="B2630" s="2" t="str">
        <f aca="false">IF(A2630&lt;&gt;"",VLOOKUP($A2630,CC!$A$2:CC!$B$55,2,0),"")</f>
        <v/>
      </c>
      <c r="C2630" s="1"/>
      <c r="E2630" s="3"/>
    </row>
    <row r="2631" customFormat="false" ht="12.75" hidden="false" customHeight="false" outlineLevel="0" collapsed="false">
      <c r="B2631" s="2" t="str">
        <f aca="false">IF(A2631&lt;&gt;"",VLOOKUP($A2631,CC!$A$2:CC!$B$55,2,0),"")</f>
        <v/>
      </c>
      <c r="C2631" s="1"/>
      <c r="E2631" s="3"/>
    </row>
    <row r="2632" customFormat="false" ht="12.75" hidden="false" customHeight="false" outlineLevel="0" collapsed="false">
      <c r="B2632" s="2" t="str">
        <f aca="false">IF(A2632&lt;&gt;"",VLOOKUP($A2632,CC!$A$2:CC!$B$55,2,0),"")</f>
        <v/>
      </c>
      <c r="C2632" s="1"/>
      <c r="E2632" s="3"/>
    </row>
    <row r="2633" customFormat="false" ht="12.75" hidden="false" customHeight="false" outlineLevel="0" collapsed="false">
      <c r="B2633" s="2" t="str">
        <f aca="false">IF(A2633&lt;&gt;"",VLOOKUP($A2633,CC!$A$2:CC!$B$55,2,0),"")</f>
        <v/>
      </c>
      <c r="C2633" s="1"/>
      <c r="E2633" s="3"/>
    </row>
    <row r="2634" customFormat="false" ht="12.75" hidden="false" customHeight="false" outlineLevel="0" collapsed="false">
      <c r="B2634" s="2" t="str">
        <f aca="false">IF(A2634&lt;&gt;"",VLOOKUP($A2634,CC!$A$2:CC!$B$55,2,0),"")</f>
        <v/>
      </c>
      <c r="C2634" s="1"/>
      <c r="E2634" s="3"/>
    </row>
    <row r="2635" customFormat="false" ht="12.75" hidden="false" customHeight="false" outlineLevel="0" collapsed="false">
      <c r="B2635" s="2" t="str">
        <f aca="false">IF(A2635&lt;&gt;"",VLOOKUP($A2635,CC!$A$2:CC!$B$55,2,0),"")</f>
        <v/>
      </c>
      <c r="C2635" s="1"/>
      <c r="E2635" s="3"/>
    </row>
    <row r="2636" customFormat="false" ht="12.75" hidden="false" customHeight="false" outlineLevel="0" collapsed="false">
      <c r="B2636" s="2" t="str">
        <f aca="false">IF(A2636&lt;&gt;"",VLOOKUP($A2636,CC!$A$2:CC!$B$55,2,0),"")</f>
        <v/>
      </c>
      <c r="C2636" s="1"/>
      <c r="E2636" s="3"/>
    </row>
    <row r="2637" customFormat="false" ht="12.75" hidden="false" customHeight="false" outlineLevel="0" collapsed="false">
      <c r="B2637" s="2" t="str">
        <f aca="false">IF(A2637&lt;&gt;"",VLOOKUP($A2637,CC!$A$2:CC!$B$55,2,0),"")</f>
        <v/>
      </c>
      <c r="C2637" s="1"/>
      <c r="E2637" s="3"/>
    </row>
    <row r="2638" customFormat="false" ht="12.75" hidden="false" customHeight="false" outlineLevel="0" collapsed="false">
      <c r="B2638" s="2" t="str">
        <f aca="false">IF(A2638&lt;&gt;"",VLOOKUP($A2638,CC!$A$2:CC!$B$55,2,0),"")</f>
        <v/>
      </c>
      <c r="C2638" s="1"/>
      <c r="E2638" s="3"/>
    </row>
    <row r="2639" customFormat="false" ht="12.75" hidden="false" customHeight="false" outlineLevel="0" collapsed="false">
      <c r="B2639" s="2" t="str">
        <f aca="false">IF(A2639&lt;&gt;"",VLOOKUP($A2639,CC!$A$2:CC!$B$55,2,0),"")</f>
        <v/>
      </c>
      <c r="C2639" s="1"/>
      <c r="E2639" s="3"/>
    </row>
    <row r="2640" customFormat="false" ht="12.75" hidden="false" customHeight="false" outlineLevel="0" collapsed="false">
      <c r="B2640" s="2" t="str">
        <f aca="false">IF(A2640&lt;&gt;"",VLOOKUP($A2640,CC!$A$2:CC!$B$55,2,0),"")</f>
        <v/>
      </c>
      <c r="C2640" s="1"/>
      <c r="E2640" s="3"/>
    </row>
    <row r="2641" customFormat="false" ht="12.75" hidden="false" customHeight="false" outlineLevel="0" collapsed="false">
      <c r="B2641" s="2" t="str">
        <f aca="false">IF(A2641&lt;&gt;"",VLOOKUP($A2641,CC!$A$2:CC!$B$55,2,0),"")</f>
        <v/>
      </c>
      <c r="C2641" s="1"/>
      <c r="E2641" s="3"/>
    </row>
    <row r="2642" customFormat="false" ht="12.75" hidden="false" customHeight="false" outlineLevel="0" collapsed="false">
      <c r="B2642" s="2" t="str">
        <f aca="false">IF(A2642&lt;&gt;"",VLOOKUP($A2642,CC!$A$2:CC!$B$55,2,0),"")</f>
        <v/>
      </c>
      <c r="C2642" s="1"/>
      <c r="E2642" s="3"/>
    </row>
    <row r="2643" customFormat="false" ht="12.75" hidden="false" customHeight="false" outlineLevel="0" collapsed="false">
      <c r="B2643" s="2" t="str">
        <f aca="false">IF(A2643&lt;&gt;"",VLOOKUP($A2643,CC!$A$2:CC!$B$55,2,0),"")</f>
        <v/>
      </c>
      <c r="C2643" s="1"/>
      <c r="E2643" s="3"/>
    </row>
    <row r="2644" customFormat="false" ht="12.75" hidden="false" customHeight="false" outlineLevel="0" collapsed="false">
      <c r="B2644" s="2" t="str">
        <f aca="false">IF(A2644&lt;&gt;"",VLOOKUP($A2644,CC!$A$2:CC!$B$55,2,0),"")</f>
        <v/>
      </c>
      <c r="C2644" s="1"/>
      <c r="E2644" s="3"/>
    </row>
    <row r="2645" customFormat="false" ht="12.75" hidden="false" customHeight="false" outlineLevel="0" collapsed="false">
      <c r="B2645" s="2" t="str">
        <f aca="false">IF(A2645&lt;&gt;"",VLOOKUP($A2645,CC!$A$2:CC!$B$55,2,0),"")</f>
        <v/>
      </c>
      <c r="C2645" s="1"/>
      <c r="E2645" s="3"/>
    </row>
    <row r="2646" customFormat="false" ht="12.75" hidden="false" customHeight="false" outlineLevel="0" collapsed="false">
      <c r="B2646" s="2" t="str">
        <f aca="false">IF(A2646&lt;&gt;"",VLOOKUP($A2646,CC!$A$2:CC!$B$55,2,0),"")</f>
        <v/>
      </c>
      <c r="C2646" s="1"/>
      <c r="E2646" s="3"/>
    </row>
    <row r="2647" customFormat="false" ht="12.75" hidden="false" customHeight="false" outlineLevel="0" collapsed="false">
      <c r="B2647" s="2" t="str">
        <f aca="false">IF(A2647&lt;&gt;"",VLOOKUP($A2647,CC!$A$2:CC!$B$55,2,0),"")</f>
        <v/>
      </c>
      <c r="C2647" s="1"/>
      <c r="E2647" s="3"/>
    </row>
    <row r="2648" customFormat="false" ht="12.75" hidden="false" customHeight="false" outlineLevel="0" collapsed="false">
      <c r="B2648" s="2" t="str">
        <f aca="false">IF(A2648&lt;&gt;"",VLOOKUP($A2648,CC!$A$2:CC!$B$55,2,0),"")</f>
        <v/>
      </c>
      <c r="C2648" s="1"/>
      <c r="E2648" s="3"/>
    </row>
    <row r="2649" customFormat="false" ht="12.75" hidden="false" customHeight="false" outlineLevel="0" collapsed="false">
      <c r="B2649" s="2" t="str">
        <f aca="false">IF(A2649&lt;&gt;"",VLOOKUP($A2649,CC!$A$2:CC!$B$55,2,0),"")</f>
        <v/>
      </c>
      <c r="C2649" s="1"/>
      <c r="E2649" s="3"/>
    </row>
    <row r="2650" customFormat="false" ht="12.75" hidden="false" customHeight="false" outlineLevel="0" collapsed="false">
      <c r="B2650" s="2" t="str">
        <f aca="false">IF(A2650&lt;&gt;"",VLOOKUP($A2650,CC!$A$2:CC!$B$55,2,0),"")</f>
        <v/>
      </c>
      <c r="C2650" s="1"/>
      <c r="E2650" s="3"/>
    </row>
    <row r="2651" customFormat="false" ht="12.75" hidden="false" customHeight="false" outlineLevel="0" collapsed="false">
      <c r="B2651" s="2" t="str">
        <f aca="false">IF(A2651&lt;&gt;"",VLOOKUP($A2651,CC!$A$2:CC!$B$55,2,0),"")</f>
        <v/>
      </c>
      <c r="C2651" s="1"/>
      <c r="E2651" s="3"/>
    </row>
    <row r="2652" customFormat="false" ht="12.75" hidden="false" customHeight="false" outlineLevel="0" collapsed="false">
      <c r="B2652" s="2" t="str">
        <f aca="false">IF(A2652&lt;&gt;"",VLOOKUP($A2652,CC!$A$2:CC!$B$55,2,0),"")</f>
        <v/>
      </c>
      <c r="C2652" s="1"/>
      <c r="E2652" s="3"/>
    </row>
    <row r="2653" customFormat="false" ht="12.75" hidden="false" customHeight="false" outlineLevel="0" collapsed="false">
      <c r="B2653" s="2" t="str">
        <f aca="false">IF(A2653&lt;&gt;"",VLOOKUP($A2653,CC!$A$2:CC!$B$55,2,0),"")</f>
        <v/>
      </c>
      <c r="C2653" s="1"/>
      <c r="E2653" s="3"/>
    </row>
    <row r="2654" customFormat="false" ht="12.75" hidden="false" customHeight="false" outlineLevel="0" collapsed="false">
      <c r="B2654" s="2" t="str">
        <f aca="false">IF(A2654&lt;&gt;"",VLOOKUP($A2654,CC!$A$2:CC!$B$55,2,0),"")</f>
        <v/>
      </c>
      <c r="C2654" s="1"/>
      <c r="E2654" s="3"/>
    </row>
    <row r="2655" customFormat="false" ht="12.75" hidden="false" customHeight="false" outlineLevel="0" collapsed="false">
      <c r="B2655" s="2" t="str">
        <f aca="false">IF(A2655&lt;&gt;"",VLOOKUP($A2655,CC!$A$2:CC!$B$55,2,0),"")</f>
        <v/>
      </c>
      <c r="C2655" s="1"/>
      <c r="E2655" s="3"/>
    </row>
    <row r="2656" customFormat="false" ht="12.75" hidden="false" customHeight="false" outlineLevel="0" collapsed="false">
      <c r="B2656" s="2" t="str">
        <f aca="false">IF(A2656&lt;&gt;"",VLOOKUP($A2656,CC!$A$2:CC!$B$55,2,0),"")</f>
        <v/>
      </c>
      <c r="C2656" s="1"/>
      <c r="E2656" s="3"/>
    </row>
    <row r="2657" customFormat="false" ht="12.75" hidden="false" customHeight="false" outlineLevel="0" collapsed="false">
      <c r="B2657" s="2" t="str">
        <f aca="false">IF(A2657&lt;&gt;"",VLOOKUP($A2657,CC!$A$2:CC!$B$55,2,0),"")</f>
        <v/>
      </c>
      <c r="C2657" s="1"/>
      <c r="E2657" s="3"/>
    </row>
    <row r="2658" customFormat="false" ht="12.75" hidden="false" customHeight="false" outlineLevel="0" collapsed="false">
      <c r="B2658" s="2" t="str">
        <f aca="false">IF(A2658&lt;&gt;"",VLOOKUP($A2658,CC!$A$2:CC!$B$55,2,0),"")</f>
        <v/>
      </c>
      <c r="C2658" s="1"/>
      <c r="E2658" s="3"/>
    </row>
    <row r="2659" customFormat="false" ht="12.75" hidden="false" customHeight="false" outlineLevel="0" collapsed="false">
      <c r="B2659" s="2" t="str">
        <f aca="false">IF(A2659&lt;&gt;"",VLOOKUP($A2659,CC!$A$2:CC!$B$55,2,0),"")</f>
        <v/>
      </c>
      <c r="C2659" s="1"/>
      <c r="E2659" s="3"/>
    </row>
    <row r="2660" customFormat="false" ht="12.75" hidden="false" customHeight="false" outlineLevel="0" collapsed="false">
      <c r="B2660" s="2" t="str">
        <f aca="false">IF(A2660&lt;&gt;"",VLOOKUP($A2660,CC!$A$2:CC!$B$55,2,0),"")</f>
        <v/>
      </c>
      <c r="C2660" s="1"/>
      <c r="E2660" s="3"/>
    </row>
    <row r="2661" customFormat="false" ht="12.75" hidden="false" customHeight="false" outlineLevel="0" collapsed="false">
      <c r="B2661" s="2" t="str">
        <f aca="false">IF(A2661&lt;&gt;"",VLOOKUP($A2661,CC!$A$2:CC!$B$55,2,0),"")</f>
        <v/>
      </c>
      <c r="C2661" s="1"/>
      <c r="E2661" s="3"/>
    </row>
    <row r="2662" customFormat="false" ht="12.75" hidden="false" customHeight="false" outlineLevel="0" collapsed="false">
      <c r="B2662" s="2" t="str">
        <f aca="false">IF(A2662&lt;&gt;"",VLOOKUP($A2662,CC!$A$2:CC!$B$55,2,0),"")</f>
        <v/>
      </c>
      <c r="C2662" s="1"/>
      <c r="E2662" s="3"/>
    </row>
    <row r="2663" customFormat="false" ht="12.75" hidden="false" customHeight="false" outlineLevel="0" collapsed="false">
      <c r="B2663" s="2" t="str">
        <f aca="false">IF(A2663&lt;&gt;"",VLOOKUP($A2663,CC!$A$2:CC!$B$55,2,0),"")</f>
        <v/>
      </c>
      <c r="C2663" s="1"/>
      <c r="E2663" s="3"/>
    </row>
    <row r="2664" customFormat="false" ht="12.75" hidden="false" customHeight="false" outlineLevel="0" collapsed="false">
      <c r="B2664" s="2" t="str">
        <f aca="false">IF(A2664&lt;&gt;"",VLOOKUP($A2664,CC!$A$2:CC!$B$55,2,0),"")</f>
        <v/>
      </c>
      <c r="C2664" s="1"/>
      <c r="E2664" s="3"/>
    </row>
    <row r="2665" customFormat="false" ht="12.75" hidden="false" customHeight="false" outlineLevel="0" collapsed="false">
      <c r="B2665" s="2" t="str">
        <f aca="false">IF(A2665&lt;&gt;"",VLOOKUP($A2665,CC!$A$2:CC!$B$55,2,0),"")</f>
        <v/>
      </c>
      <c r="C2665" s="1"/>
      <c r="E2665" s="3"/>
    </row>
    <row r="2666" customFormat="false" ht="12.75" hidden="false" customHeight="false" outlineLevel="0" collapsed="false">
      <c r="B2666" s="2" t="str">
        <f aca="false">IF(A2666&lt;&gt;"",VLOOKUP($A2666,CC!$A$2:CC!$B$55,2,0),"")</f>
        <v/>
      </c>
      <c r="C2666" s="1"/>
      <c r="E2666" s="3"/>
    </row>
    <row r="2667" customFormat="false" ht="12.75" hidden="false" customHeight="false" outlineLevel="0" collapsed="false">
      <c r="B2667" s="2" t="str">
        <f aca="false">IF(A2667&lt;&gt;"",VLOOKUP($A2667,CC!$A$2:CC!$B$55,2,0),"")</f>
        <v/>
      </c>
      <c r="C2667" s="1"/>
      <c r="E2667" s="3"/>
    </row>
    <row r="2668" customFormat="false" ht="12.75" hidden="false" customHeight="false" outlineLevel="0" collapsed="false">
      <c r="B2668" s="2" t="str">
        <f aca="false">IF(A2668&lt;&gt;"",VLOOKUP($A2668,CC!$A$2:CC!$B$55,2,0),"")</f>
        <v/>
      </c>
      <c r="C2668" s="1"/>
      <c r="E2668" s="3"/>
    </row>
    <row r="2669" customFormat="false" ht="12.75" hidden="false" customHeight="false" outlineLevel="0" collapsed="false">
      <c r="B2669" s="2" t="str">
        <f aca="false">IF(A2669&lt;&gt;"",VLOOKUP($A2669,CC!$A$2:CC!$B$55,2,0),"")</f>
        <v/>
      </c>
      <c r="C2669" s="1"/>
      <c r="E2669" s="3"/>
    </row>
    <row r="2670" customFormat="false" ht="12.75" hidden="false" customHeight="false" outlineLevel="0" collapsed="false">
      <c r="B2670" s="2" t="str">
        <f aca="false">IF(A2670&lt;&gt;"",VLOOKUP($A2670,CC!$A$2:CC!$B$55,2,0),"")</f>
        <v/>
      </c>
      <c r="C2670" s="1"/>
      <c r="E2670" s="3"/>
    </row>
    <row r="2671" customFormat="false" ht="12.75" hidden="false" customHeight="false" outlineLevel="0" collapsed="false">
      <c r="B2671" s="2" t="str">
        <f aca="false">IF(A2671&lt;&gt;"",VLOOKUP($A2671,CC!$A$2:CC!$B$55,2,0),"")</f>
        <v/>
      </c>
      <c r="C2671" s="1"/>
      <c r="E2671" s="3"/>
    </row>
    <row r="2672" customFormat="false" ht="12.75" hidden="false" customHeight="false" outlineLevel="0" collapsed="false">
      <c r="B2672" s="2" t="str">
        <f aca="false">IF(A2672&lt;&gt;"",VLOOKUP($A2672,CC!$A$2:CC!$B$55,2,0),"")</f>
        <v/>
      </c>
      <c r="C2672" s="1"/>
      <c r="E2672" s="3"/>
    </row>
    <row r="2673" customFormat="false" ht="12.75" hidden="false" customHeight="false" outlineLevel="0" collapsed="false">
      <c r="B2673" s="2" t="str">
        <f aca="false">IF(A2673&lt;&gt;"",VLOOKUP($A2673,CC!$A$2:CC!$B$55,2,0),"")</f>
        <v/>
      </c>
      <c r="C2673" s="1"/>
      <c r="E2673" s="3"/>
    </row>
    <row r="2674" customFormat="false" ht="12.75" hidden="false" customHeight="false" outlineLevel="0" collapsed="false">
      <c r="B2674" s="2" t="str">
        <f aca="false">IF(A2674&lt;&gt;"",VLOOKUP($A2674,CC!$A$2:CC!$B$55,2,0),"")</f>
        <v/>
      </c>
      <c r="C2674" s="1"/>
      <c r="E2674" s="3"/>
    </row>
    <row r="2675" customFormat="false" ht="12.75" hidden="false" customHeight="false" outlineLevel="0" collapsed="false">
      <c r="B2675" s="2" t="str">
        <f aca="false">IF(A2675&lt;&gt;"",VLOOKUP($A2675,CC!$A$2:CC!$B$55,2,0),"")</f>
        <v/>
      </c>
      <c r="C2675" s="1"/>
      <c r="E2675" s="3"/>
    </row>
    <row r="2676" customFormat="false" ht="12.75" hidden="false" customHeight="false" outlineLevel="0" collapsed="false">
      <c r="B2676" s="2" t="str">
        <f aca="false">IF(A2676&lt;&gt;"",VLOOKUP($A2676,CC!$A$2:CC!$B$55,2,0),"")</f>
        <v/>
      </c>
      <c r="C2676" s="1"/>
      <c r="E2676" s="3"/>
    </row>
    <row r="2677" customFormat="false" ht="12.75" hidden="false" customHeight="false" outlineLevel="0" collapsed="false">
      <c r="B2677" s="2" t="str">
        <f aca="false">IF(A2677&lt;&gt;"",VLOOKUP($A2677,CC!$A$2:CC!$B$55,2,0),"")</f>
        <v/>
      </c>
      <c r="C2677" s="1"/>
      <c r="E2677" s="3"/>
    </row>
    <row r="2678" customFormat="false" ht="12.75" hidden="false" customHeight="false" outlineLevel="0" collapsed="false">
      <c r="B2678" s="2" t="str">
        <f aca="false">IF(A2678&lt;&gt;"",VLOOKUP($A2678,CC!$A$2:CC!$B$55,2,0),"")</f>
        <v/>
      </c>
      <c r="C2678" s="1"/>
      <c r="E2678" s="3"/>
    </row>
    <row r="2679" customFormat="false" ht="12.75" hidden="false" customHeight="false" outlineLevel="0" collapsed="false">
      <c r="B2679" s="2" t="str">
        <f aca="false">IF(A2679&lt;&gt;"",VLOOKUP($A2679,CC!$A$2:CC!$B$55,2,0),"")</f>
        <v/>
      </c>
      <c r="C2679" s="1"/>
      <c r="E2679" s="3"/>
    </row>
    <row r="2680" customFormat="false" ht="12.75" hidden="false" customHeight="false" outlineLevel="0" collapsed="false">
      <c r="B2680" s="2" t="str">
        <f aca="false">IF(A2680&lt;&gt;"",VLOOKUP($A2680,CC!$A$2:CC!$B$55,2,0),"")</f>
        <v/>
      </c>
      <c r="C2680" s="1"/>
      <c r="E2680" s="3"/>
    </row>
    <row r="2681" customFormat="false" ht="12.75" hidden="false" customHeight="false" outlineLevel="0" collapsed="false">
      <c r="B2681" s="2" t="str">
        <f aca="false">IF(A2681&lt;&gt;"",VLOOKUP($A2681,CC!$A$2:CC!$B$55,2,0),"")</f>
        <v/>
      </c>
      <c r="C2681" s="1"/>
      <c r="E2681" s="3"/>
    </row>
    <row r="2682" customFormat="false" ht="12.75" hidden="false" customHeight="false" outlineLevel="0" collapsed="false">
      <c r="B2682" s="2" t="str">
        <f aca="false">IF(A2682&lt;&gt;"",VLOOKUP($A2682,CC!$A$2:CC!$B$55,2,0),"")</f>
        <v/>
      </c>
      <c r="C2682" s="1"/>
      <c r="E2682" s="3"/>
    </row>
    <row r="2683" customFormat="false" ht="12.75" hidden="false" customHeight="false" outlineLevel="0" collapsed="false">
      <c r="B2683" s="2" t="str">
        <f aca="false">IF(A2683&lt;&gt;"",VLOOKUP($A2683,CC!$A$2:CC!$B$55,2,0),"")</f>
        <v/>
      </c>
      <c r="C2683" s="1"/>
      <c r="E2683" s="3"/>
    </row>
    <row r="2684" customFormat="false" ht="12.75" hidden="false" customHeight="false" outlineLevel="0" collapsed="false">
      <c r="B2684" s="2" t="str">
        <f aca="false">IF(A2684&lt;&gt;"",VLOOKUP($A2684,CC!$A$2:CC!$B$55,2,0),"")</f>
        <v/>
      </c>
      <c r="C2684" s="1"/>
      <c r="E2684" s="3"/>
    </row>
    <row r="2685" customFormat="false" ht="12.75" hidden="false" customHeight="false" outlineLevel="0" collapsed="false">
      <c r="B2685" s="2" t="str">
        <f aca="false">IF(A2685&lt;&gt;"",VLOOKUP($A2685,CC!$A$2:CC!$B$55,2,0),"")</f>
        <v/>
      </c>
      <c r="C2685" s="1"/>
      <c r="E2685" s="3"/>
    </row>
    <row r="2686" customFormat="false" ht="12.75" hidden="false" customHeight="false" outlineLevel="0" collapsed="false">
      <c r="B2686" s="2" t="str">
        <f aca="false">IF(A2686&lt;&gt;"",VLOOKUP($A2686,CC!$A$2:CC!$B$55,2,0),"")</f>
        <v/>
      </c>
      <c r="C2686" s="1"/>
      <c r="E2686" s="3"/>
    </row>
    <row r="2687" customFormat="false" ht="12.75" hidden="false" customHeight="false" outlineLevel="0" collapsed="false">
      <c r="B2687" s="2" t="str">
        <f aca="false">IF(A2687&lt;&gt;"",VLOOKUP($A2687,CC!$A$2:CC!$B$55,2,0),"")</f>
        <v/>
      </c>
      <c r="C2687" s="1"/>
      <c r="E2687" s="3"/>
    </row>
    <row r="2688" customFormat="false" ht="12.75" hidden="false" customHeight="false" outlineLevel="0" collapsed="false">
      <c r="B2688" s="2" t="str">
        <f aca="false">IF(A2688&lt;&gt;"",VLOOKUP($A2688,CC!$A$2:CC!$B$55,2,0),"")</f>
        <v/>
      </c>
      <c r="C2688" s="1"/>
      <c r="E2688" s="3"/>
    </row>
    <row r="2689" customFormat="false" ht="12.75" hidden="false" customHeight="false" outlineLevel="0" collapsed="false">
      <c r="B2689" s="2" t="str">
        <f aca="false">IF(A2689&lt;&gt;"",VLOOKUP($A2689,CC!$A$2:CC!$B$55,2,0),"")</f>
        <v/>
      </c>
      <c r="C2689" s="1"/>
      <c r="E2689" s="3"/>
    </row>
    <row r="2690" customFormat="false" ht="12.75" hidden="false" customHeight="false" outlineLevel="0" collapsed="false">
      <c r="B2690" s="2" t="str">
        <f aca="false">IF(A2690&lt;&gt;"",VLOOKUP($A2690,CC!$A$2:CC!$B$55,2,0),"")</f>
        <v/>
      </c>
      <c r="C2690" s="1"/>
      <c r="E2690" s="3"/>
    </row>
    <row r="2691" customFormat="false" ht="12.75" hidden="false" customHeight="false" outlineLevel="0" collapsed="false">
      <c r="B2691" s="2" t="str">
        <f aca="false">IF(A2691&lt;&gt;"",VLOOKUP($A2691,CC!$A$2:CC!$B$55,2,0),"")</f>
        <v/>
      </c>
      <c r="C2691" s="1"/>
      <c r="E2691" s="3"/>
    </row>
    <row r="2692" customFormat="false" ht="12.75" hidden="false" customHeight="false" outlineLevel="0" collapsed="false">
      <c r="B2692" s="2" t="str">
        <f aca="false">IF(A2692&lt;&gt;"",VLOOKUP($A2692,CC!$A$2:CC!$B$55,2,0),"")</f>
        <v/>
      </c>
      <c r="C2692" s="1"/>
      <c r="E2692" s="3"/>
    </row>
    <row r="2693" customFormat="false" ht="12.75" hidden="false" customHeight="false" outlineLevel="0" collapsed="false">
      <c r="B2693" s="2" t="str">
        <f aca="false">IF(A2693&lt;&gt;"",VLOOKUP($A2693,CC!$A$2:CC!$B$55,2,0),"")</f>
        <v/>
      </c>
      <c r="C2693" s="1"/>
      <c r="E2693" s="3"/>
    </row>
    <row r="2694" customFormat="false" ht="12.75" hidden="false" customHeight="false" outlineLevel="0" collapsed="false">
      <c r="B2694" s="2" t="str">
        <f aca="false">IF(A2694&lt;&gt;"",VLOOKUP($A2694,CC!$A$2:CC!$B$55,2,0),"")</f>
        <v/>
      </c>
      <c r="C2694" s="1"/>
      <c r="E2694" s="3"/>
    </row>
    <row r="2695" customFormat="false" ht="12.75" hidden="false" customHeight="false" outlineLevel="0" collapsed="false">
      <c r="B2695" s="2" t="str">
        <f aca="false">IF(A2695&lt;&gt;"",VLOOKUP($A2695,CC!$A$2:CC!$B$55,2,0),"")</f>
        <v/>
      </c>
      <c r="C2695" s="1"/>
      <c r="E2695" s="3"/>
    </row>
    <row r="2696" customFormat="false" ht="12.75" hidden="false" customHeight="false" outlineLevel="0" collapsed="false">
      <c r="B2696" s="2" t="str">
        <f aca="false">IF(A2696&lt;&gt;"",VLOOKUP($A2696,CC!$A$2:CC!$B$55,2,0),"")</f>
        <v/>
      </c>
      <c r="C2696" s="1"/>
      <c r="E2696" s="3"/>
    </row>
    <row r="2697" customFormat="false" ht="12.75" hidden="false" customHeight="false" outlineLevel="0" collapsed="false">
      <c r="B2697" s="2" t="str">
        <f aca="false">IF(A2697&lt;&gt;"",VLOOKUP($A2697,CC!$A$2:CC!$B$55,2,0),"")</f>
        <v/>
      </c>
      <c r="C2697" s="1"/>
      <c r="E2697" s="3"/>
    </row>
    <row r="2698" customFormat="false" ht="12.75" hidden="false" customHeight="false" outlineLevel="0" collapsed="false">
      <c r="B2698" s="2" t="str">
        <f aca="false">IF(A2698&lt;&gt;"",VLOOKUP($A2698,CC!$A$2:CC!$B$55,2,0),"")</f>
        <v/>
      </c>
      <c r="C2698" s="1"/>
      <c r="E2698" s="3"/>
    </row>
    <row r="2699" customFormat="false" ht="12.75" hidden="false" customHeight="false" outlineLevel="0" collapsed="false">
      <c r="B2699" s="2" t="str">
        <f aca="false">IF(A2699&lt;&gt;"",VLOOKUP($A2699,CC!$A$2:CC!$B$55,2,0),"")</f>
        <v/>
      </c>
      <c r="C2699" s="1"/>
      <c r="E2699" s="3"/>
    </row>
    <row r="2700" customFormat="false" ht="12.75" hidden="false" customHeight="false" outlineLevel="0" collapsed="false">
      <c r="B2700" s="2" t="str">
        <f aca="false">IF(A2700&lt;&gt;"",VLOOKUP($A2700,CC!$A$2:CC!$B$55,2,0),"")</f>
        <v/>
      </c>
      <c r="C2700" s="1"/>
      <c r="E2700" s="3"/>
    </row>
    <row r="2701" customFormat="false" ht="12.75" hidden="false" customHeight="false" outlineLevel="0" collapsed="false">
      <c r="B2701" s="2" t="str">
        <f aca="false">IF(A2701&lt;&gt;"",VLOOKUP($A2701,CC!$A$2:CC!$B$55,2,0),"")</f>
        <v/>
      </c>
      <c r="C2701" s="1"/>
      <c r="E2701" s="3"/>
    </row>
    <row r="2702" customFormat="false" ht="12.75" hidden="false" customHeight="false" outlineLevel="0" collapsed="false">
      <c r="B2702" s="2" t="str">
        <f aca="false">IF(A2702&lt;&gt;"",VLOOKUP($A2702,CC!$A$2:CC!$B$55,2,0),"")</f>
        <v/>
      </c>
      <c r="C2702" s="1"/>
      <c r="E2702" s="3"/>
    </row>
    <row r="2703" customFormat="false" ht="12.75" hidden="false" customHeight="false" outlineLevel="0" collapsed="false">
      <c r="B2703" s="2" t="str">
        <f aca="false">IF(A2703&lt;&gt;"",VLOOKUP($A2703,CC!$A$2:CC!$B$55,2,0),"")</f>
        <v/>
      </c>
      <c r="C2703" s="1"/>
      <c r="E2703" s="3"/>
    </row>
    <row r="2704" customFormat="false" ht="12.75" hidden="false" customHeight="false" outlineLevel="0" collapsed="false">
      <c r="B2704" s="2" t="str">
        <f aca="false">IF(A2704&lt;&gt;"",VLOOKUP($A2704,CC!$A$2:CC!$B$55,2,0),"")</f>
        <v/>
      </c>
      <c r="C2704" s="1"/>
      <c r="E2704" s="3"/>
    </row>
    <row r="2705" customFormat="false" ht="12.75" hidden="false" customHeight="false" outlineLevel="0" collapsed="false">
      <c r="B2705" s="2" t="str">
        <f aca="false">IF(A2705&lt;&gt;"",VLOOKUP($A2705,CC!$A$2:CC!$B$55,2,0),"")</f>
        <v/>
      </c>
      <c r="C2705" s="1"/>
      <c r="E2705" s="3"/>
    </row>
    <row r="2706" customFormat="false" ht="12.75" hidden="false" customHeight="false" outlineLevel="0" collapsed="false">
      <c r="B2706" s="2" t="str">
        <f aca="false">IF(A2706&lt;&gt;"",VLOOKUP($A2706,CC!$A$2:CC!$B$55,2,0),"")</f>
        <v/>
      </c>
      <c r="C2706" s="1"/>
      <c r="E2706" s="3"/>
    </row>
    <row r="2707" customFormat="false" ht="12.75" hidden="false" customHeight="false" outlineLevel="0" collapsed="false">
      <c r="B2707" s="2" t="str">
        <f aca="false">IF(A2707&lt;&gt;"",VLOOKUP($A2707,CC!$A$2:CC!$B$55,2,0),"")</f>
        <v/>
      </c>
      <c r="C2707" s="1"/>
      <c r="E2707" s="3"/>
    </row>
    <row r="2708" customFormat="false" ht="12.75" hidden="false" customHeight="false" outlineLevel="0" collapsed="false">
      <c r="B2708" s="2" t="str">
        <f aca="false">IF(A2708&lt;&gt;"",VLOOKUP($A2708,CC!$A$2:CC!$B$55,2,0),"")</f>
        <v/>
      </c>
      <c r="C2708" s="1"/>
      <c r="E2708" s="3"/>
    </row>
    <row r="2709" customFormat="false" ht="12.75" hidden="false" customHeight="false" outlineLevel="0" collapsed="false">
      <c r="B2709" s="2" t="str">
        <f aca="false">IF(A2709&lt;&gt;"",VLOOKUP($A2709,CC!$A$2:CC!$B$55,2,0),"")</f>
        <v/>
      </c>
      <c r="C2709" s="1"/>
      <c r="E2709" s="3"/>
    </row>
    <row r="2710" customFormat="false" ht="12.75" hidden="false" customHeight="false" outlineLevel="0" collapsed="false">
      <c r="B2710" s="2" t="str">
        <f aca="false">IF(A2710&lt;&gt;"",VLOOKUP($A2710,CC!$A$2:CC!$B$55,2,0),"")</f>
        <v/>
      </c>
      <c r="C2710" s="1"/>
      <c r="E2710" s="3"/>
    </row>
    <row r="2711" customFormat="false" ht="12.75" hidden="false" customHeight="false" outlineLevel="0" collapsed="false">
      <c r="B2711" s="2" t="str">
        <f aca="false">IF(A2711&lt;&gt;"",VLOOKUP($A2711,CC!$A$2:CC!$B$55,2,0),"")</f>
        <v/>
      </c>
      <c r="C2711" s="1"/>
      <c r="E2711" s="3"/>
    </row>
    <row r="2712" customFormat="false" ht="12.75" hidden="false" customHeight="false" outlineLevel="0" collapsed="false">
      <c r="B2712" s="2" t="str">
        <f aca="false">IF(A2712&lt;&gt;"",VLOOKUP($A2712,CC!$A$2:CC!$B$55,2,0),"")</f>
        <v/>
      </c>
      <c r="C2712" s="1"/>
      <c r="E2712" s="3"/>
    </row>
    <row r="2713" customFormat="false" ht="12.75" hidden="false" customHeight="false" outlineLevel="0" collapsed="false">
      <c r="B2713" s="2" t="str">
        <f aca="false">IF(A2713&lt;&gt;"",VLOOKUP($A2713,CC!$A$2:CC!$B$55,2,0),"")</f>
        <v/>
      </c>
      <c r="C2713" s="1"/>
      <c r="E2713" s="3"/>
    </row>
    <row r="2714" customFormat="false" ht="12.75" hidden="false" customHeight="false" outlineLevel="0" collapsed="false">
      <c r="B2714" s="2" t="str">
        <f aca="false">IF(A2714&lt;&gt;"",VLOOKUP($A2714,CC!$A$2:CC!$B$55,2,0),"")</f>
        <v/>
      </c>
      <c r="C2714" s="1"/>
      <c r="E2714" s="3"/>
    </row>
    <row r="2715" customFormat="false" ht="12.75" hidden="false" customHeight="false" outlineLevel="0" collapsed="false">
      <c r="B2715" s="2" t="str">
        <f aca="false">IF(A2715&lt;&gt;"",VLOOKUP($A2715,CC!$A$2:CC!$B$55,2,0),"")</f>
        <v/>
      </c>
      <c r="C2715" s="1"/>
      <c r="E2715" s="3"/>
    </row>
    <row r="2716" customFormat="false" ht="12.75" hidden="false" customHeight="false" outlineLevel="0" collapsed="false">
      <c r="B2716" s="2" t="str">
        <f aca="false">IF(A2716&lt;&gt;"",VLOOKUP($A2716,CC!$A$2:CC!$B$55,2,0),"")</f>
        <v/>
      </c>
      <c r="C2716" s="1"/>
      <c r="E2716" s="3"/>
    </row>
    <row r="2717" customFormat="false" ht="12.75" hidden="false" customHeight="false" outlineLevel="0" collapsed="false">
      <c r="B2717" s="2" t="str">
        <f aca="false">IF(A2717&lt;&gt;"",VLOOKUP($A2717,CC!$A$2:CC!$B$55,2,0),"")</f>
        <v/>
      </c>
      <c r="C2717" s="1"/>
      <c r="E2717" s="3"/>
    </row>
    <row r="2718" customFormat="false" ht="12.75" hidden="false" customHeight="false" outlineLevel="0" collapsed="false">
      <c r="B2718" s="2" t="str">
        <f aca="false">IF(A2718&lt;&gt;"",VLOOKUP($A2718,CC!$A$2:CC!$B$55,2,0),"")</f>
        <v/>
      </c>
      <c r="C2718" s="1"/>
      <c r="E2718" s="3"/>
    </row>
    <row r="2719" customFormat="false" ht="12.75" hidden="false" customHeight="false" outlineLevel="0" collapsed="false">
      <c r="B2719" s="2" t="str">
        <f aca="false">IF(A2719&lt;&gt;"",VLOOKUP($A2719,CC!$A$2:CC!$B$55,2,0),"")</f>
        <v/>
      </c>
      <c r="C2719" s="1"/>
      <c r="E2719" s="3"/>
    </row>
    <row r="2720" customFormat="false" ht="12.75" hidden="false" customHeight="false" outlineLevel="0" collapsed="false">
      <c r="B2720" s="2" t="str">
        <f aca="false">IF(A2720&lt;&gt;"",VLOOKUP($A2720,CC!$A$2:CC!$B$55,2,0),"")</f>
        <v/>
      </c>
      <c r="C2720" s="1"/>
      <c r="E2720" s="3"/>
    </row>
    <row r="2721" customFormat="false" ht="12.75" hidden="false" customHeight="false" outlineLevel="0" collapsed="false">
      <c r="B2721" s="2" t="str">
        <f aca="false">IF(A2721&lt;&gt;"",VLOOKUP($A2721,CC!$A$2:CC!$B$55,2,0),"")</f>
        <v/>
      </c>
      <c r="C2721" s="1"/>
      <c r="E2721" s="3"/>
    </row>
    <row r="2722" customFormat="false" ht="12.75" hidden="false" customHeight="false" outlineLevel="0" collapsed="false">
      <c r="B2722" s="2" t="str">
        <f aca="false">IF(A2722&lt;&gt;"",VLOOKUP($A2722,CC!$A$2:CC!$B$55,2,0),"")</f>
        <v/>
      </c>
      <c r="C2722" s="1"/>
      <c r="E2722" s="3"/>
    </row>
    <row r="2723" customFormat="false" ht="12.75" hidden="false" customHeight="false" outlineLevel="0" collapsed="false">
      <c r="B2723" s="2" t="str">
        <f aca="false">IF(A2723&lt;&gt;"",VLOOKUP($A2723,CC!$A$2:CC!$B$55,2,0),"")</f>
        <v/>
      </c>
      <c r="C2723" s="1"/>
      <c r="E2723" s="3"/>
    </row>
    <row r="2724" customFormat="false" ht="12.75" hidden="false" customHeight="false" outlineLevel="0" collapsed="false">
      <c r="B2724" s="2" t="str">
        <f aca="false">IF(A2724&lt;&gt;"",VLOOKUP($A2724,CC!$A$2:CC!$B$55,2,0),"")</f>
        <v/>
      </c>
      <c r="C2724" s="1"/>
      <c r="E2724" s="3"/>
    </row>
    <row r="2725" customFormat="false" ht="12.75" hidden="false" customHeight="false" outlineLevel="0" collapsed="false">
      <c r="B2725" s="2" t="str">
        <f aca="false">IF(A2725&lt;&gt;"",VLOOKUP($A2725,CC!$A$2:CC!$B$55,2,0),"")</f>
        <v/>
      </c>
      <c r="C2725" s="1"/>
      <c r="E2725" s="3"/>
    </row>
    <row r="2726" customFormat="false" ht="12.75" hidden="false" customHeight="false" outlineLevel="0" collapsed="false">
      <c r="B2726" s="2" t="str">
        <f aca="false">IF(A2726&lt;&gt;"",VLOOKUP($A2726,CC!$A$2:CC!$B$55,2,0),"")</f>
        <v/>
      </c>
      <c r="C2726" s="1"/>
      <c r="E2726" s="3"/>
    </row>
    <row r="2727" customFormat="false" ht="12.75" hidden="false" customHeight="false" outlineLevel="0" collapsed="false">
      <c r="B2727" s="2" t="str">
        <f aca="false">IF(A2727&lt;&gt;"",VLOOKUP($A2727,CC!$A$2:CC!$B$55,2,0),"")</f>
        <v/>
      </c>
      <c r="C2727" s="1"/>
      <c r="E2727" s="3"/>
    </row>
    <row r="2728" customFormat="false" ht="12.75" hidden="false" customHeight="false" outlineLevel="0" collapsed="false">
      <c r="B2728" s="2" t="str">
        <f aca="false">IF(A2728&lt;&gt;"",VLOOKUP($A2728,CC!$A$2:CC!$B$55,2,0),"")</f>
        <v/>
      </c>
      <c r="C2728" s="1"/>
      <c r="E2728" s="3"/>
    </row>
    <row r="2729" customFormat="false" ht="12.75" hidden="false" customHeight="false" outlineLevel="0" collapsed="false">
      <c r="B2729" s="2" t="str">
        <f aca="false">IF(A2729&lt;&gt;"",VLOOKUP($A2729,CC!$A$2:CC!$B$55,2,0),"")</f>
        <v/>
      </c>
      <c r="C2729" s="1"/>
      <c r="E2729" s="3"/>
    </row>
    <row r="2730" customFormat="false" ht="12.75" hidden="false" customHeight="false" outlineLevel="0" collapsed="false">
      <c r="B2730" s="2" t="str">
        <f aca="false">IF(A2730&lt;&gt;"",VLOOKUP($A2730,CC!$A$2:CC!$B$55,2,0),"")</f>
        <v/>
      </c>
      <c r="C2730" s="1"/>
      <c r="E2730" s="3"/>
    </row>
    <row r="2731" customFormat="false" ht="12.75" hidden="false" customHeight="false" outlineLevel="0" collapsed="false">
      <c r="B2731" s="2" t="str">
        <f aca="false">IF(A2731&lt;&gt;"",VLOOKUP($A2731,CC!$A$2:CC!$B$55,2,0),"")</f>
        <v/>
      </c>
      <c r="C2731" s="1"/>
      <c r="E2731" s="3"/>
    </row>
    <row r="2732" customFormat="false" ht="12.75" hidden="false" customHeight="false" outlineLevel="0" collapsed="false">
      <c r="B2732" s="2" t="str">
        <f aca="false">IF(A2732&lt;&gt;"",VLOOKUP($A2732,CC!$A$2:CC!$B$55,2,0),"")</f>
        <v/>
      </c>
      <c r="C2732" s="1"/>
      <c r="E2732" s="3"/>
    </row>
    <row r="2733" customFormat="false" ht="12.75" hidden="false" customHeight="false" outlineLevel="0" collapsed="false">
      <c r="B2733" s="2" t="str">
        <f aca="false">IF(A2733&lt;&gt;"",VLOOKUP($A2733,CC!$A$2:CC!$B$55,2,0),"")</f>
        <v/>
      </c>
      <c r="C2733" s="1"/>
      <c r="E2733" s="3"/>
    </row>
    <row r="2734" customFormat="false" ht="12.75" hidden="false" customHeight="false" outlineLevel="0" collapsed="false">
      <c r="B2734" s="2" t="str">
        <f aca="false">IF(A2734&lt;&gt;"",VLOOKUP($A2734,CC!$A$2:CC!$B$55,2,0),"")</f>
        <v/>
      </c>
      <c r="C2734" s="1"/>
      <c r="E2734" s="3"/>
    </row>
    <row r="2735" customFormat="false" ht="12.75" hidden="false" customHeight="false" outlineLevel="0" collapsed="false">
      <c r="B2735" s="2" t="str">
        <f aca="false">IF(A2735&lt;&gt;"",VLOOKUP($A2735,CC!$A$2:CC!$B$55,2,0),"")</f>
        <v/>
      </c>
      <c r="C2735" s="1"/>
      <c r="E2735" s="3"/>
    </row>
    <row r="2736" customFormat="false" ht="12.75" hidden="false" customHeight="false" outlineLevel="0" collapsed="false">
      <c r="B2736" s="2" t="str">
        <f aca="false">IF(A2736&lt;&gt;"",VLOOKUP($A2736,CC!$A$2:CC!$B$55,2,0),"")</f>
        <v/>
      </c>
      <c r="C2736" s="1"/>
      <c r="E2736" s="3"/>
    </row>
    <row r="2737" customFormat="false" ht="12.75" hidden="false" customHeight="false" outlineLevel="0" collapsed="false">
      <c r="B2737" s="2" t="str">
        <f aca="false">IF(A2737&lt;&gt;"",VLOOKUP($A2737,CC!$A$2:CC!$B$55,2,0),"")</f>
        <v/>
      </c>
      <c r="C2737" s="1"/>
      <c r="E2737" s="3"/>
    </row>
    <row r="2738" customFormat="false" ht="12.75" hidden="false" customHeight="false" outlineLevel="0" collapsed="false">
      <c r="B2738" s="2" t="str">
        <f aca="false">IF(A2738&lt;&gt;"",VLOOKUP($A2738,CC!$A$2:CC!$B$55,2,0),"")</f>
        <v/>
      </c>
      <c r="C2738" s="1"/>
      <c r="E2738" s="3"/>
    </row>
    <row r="2739" customFormat="false" ht="12.75" hidden="false" customHeight="false" outlineLevel="0" collapsed="false">
      <c r="B2739" s="2" t="str">
        <f aca="false">IF(A2739&lt;&gt;"",VLOOKUP($A2739,CC!$A$2:CC!$B$55,2,0),"")</f>
        <v/>
      </c>
      <c r="C2739" s="1"/>
      <c r="E2739" s="3"/>
    </row>
    <row r="2740" customFormat="false" ht="12.75" hidden="false" customHeight="false" outlineLevel="0" collapsed="false">
      <c r="B2740" s="2" t="str">
        <f aca="false">IF(A2740&lt;&gt;"",VLOOKUP($A2740,CC!$A$2:CC!$B$55,2,0),"")</f>
        <v/>
      </c>
      <c r="C2740" s="1"/>
      <c r="E2740" s="3"/>
    </row>
    <row r="2741" customFormat="false" ht="12.75" hidden="false" customHeight="false" outlineLevel="0" collapsed="false">
      <c r="B2741" s="2" t="str">
        <f aca="false">IF(A2741&lt;&gt;"",VLOOKUP($A2741,CC!$A$2:CC!$B$55,2,0),"")</f>
        <v/>
      </c>
      <c r="C2741" s="1"/>
      <c r="E2741" s="3"/>
    </row>
    <row r="2742" customFormat="false" ht="12.75" hidden="false" customHeight="false" outlineLevel="0" collapsed="false">
      <c r="B2742" s="2" t="str">
        <f aca="false">IF(A2742&lt;&gt;"",VLOOKUP($A2742,CC!$A$2:CC!$B$55,2,0),"")</f>
        <v/>
      </c>
      <c r="C2742" s="1"/>
      <c r="E2742" s="3"/>
    </row>
    <row r="2743" customFormat="false" ht="12.75" hidden="false" customHeight="false" outlineLevel="0" collapsed="false">
      <c r="B2743" s="2" t="str">
        <f aca="false">IF(A2743&lt;&gt;"",VLOOKUP($A2743,CC!$A$2:CC!$B$55,2,0),"")</f>
        <v/>
      </c>
      <c r="C2743" s="1"/>
      <c r="E2743" s="3"/>
    </row>
    <row r="2744" customFormat="false" ht="12.75" hidden="false" customHeight="false" outlineLevel="0" collapsed="false">
      <c r="B2744" s="2" t="str">
        <f aca="false">IF(A2744&lt;&gt;"",VLOOKUP($A2744,CC!$A$2:CC!$B$55,2,0),"")</f>
        <v/>
      </c>
      <c r="C2744" s="1"/>
      <c r="E2744" s="3"/>
    </row>
    <row r="2745" customFormat="false" ht="12.75" hidden="false" customHeight="false" outlineLevel="0" collapsed="false">
      <c r="B2745" s="2" t="str">
        <f aca="false">IF(A2745&lt;&gt;"",VLOOKUP($A2745,CC!$A$2:CC!$B$55,2,0),"")</f>
        <v/>
      </c>
      <c r="C2745" s="1"/>
      <c r="E2745" s="3"/>
    </row>
    <row r="2746" customFormat="false" ht="12.75" hidden="false" customHeight="false" outlineLevel="0" collapsed="false">
      <c r="B2746" s="2" t="str">
        <f aca="false">IF(A2746&lt;&gt;"",VLOOKUP($A2746,CC!$A$2:CC!$B$55,2,0),"")</f>
        <v/>
      </c>
      <c r="C2746" s="1"/>
      <c r="E2746" s="3"/>
    </row>
    <row r="2747" customFormat="false" ht="12.75" hidden="false" customHeight="false" outlineLevel="0" collapsed="false">
      <c r="B2747" s="2" t="str">
        <f aca="false">IF(A2747&lt;&gt;"",VLOOKUP($A2747,CC!$A$2:CC!$B$55,2,0),"")</f>
        <v/>
      </c>
      <c r="C2747" s="1"/>
      <c r="E2747" s="3"/>
    </row>
    <row r="2748" customFormat="false" ht="12.75" hidden="false" customHeight="false" outlineLevel="0" collapsed="false">
      <c r="B2748" s="2" t="str">
        <f aca="false">IF(A2748&lt;&gt;"",VLOOKUP($A2748,CC!$A$2:CC!$B$55,2,0),"")</f>
        <v/>
      </c>
      <c r="C2748" s="1"/>
      <c r="E2748" s="3"/>
    </row>
    <row r="2749" customFormat="false" ht="12.75" hidden="false" customHeight="false" outlineLevel="0" collapsed="false">
      <c r="B2749" s="2" t="str">
        <f aca="false">IF(A2749&lt;&gt;"",VLOOKUP($A2749,CC!$A$2:CC!$B$55,2,0),"")</f>
        <v/>
      </c>
      <c r="C2749" s="1"/>
      <c r="E2749" s="3"/>
    </row>
    <row r="2750" customFormat="false" ht="12.75" hidden="false" customHeight="false" outlineLevel="0" collapsed="false">
      <c r="B2750" s="2" t="str">
        <f aca="false">IF(A2750&lt;&gt;"",VLOOKUP($A2750,CC!$A$2:CC!$B$55,2,0),"")</f>
        <v/>
      </c>
      <c r="C2750" s="1"/>
      <c r="E2750" s="3"/>
    </row>
    <row r="2751" customFormat="false" ht="12.75" hidden="false" customHeight="false" outlineLevel="0" collapsed="false">
      <c r="B2751" s="2" t="str">
        <f aca="false">IF(A2751&lt;&gt;"",VLOOKUP($A2751,CC!$A$2:CC!$B$55,2,0),"")</f>
        <v/>
      </c>
      <c r="C2751" s="1"/>
      <c r="E2751" s="3"/>
    </row>
    <row r="2752" customFormat="false" ht="12.75" hidden="false" customHeight="false" outlineLevel="0" collapsed="false">
      <c r="B2752" s="2" t="str">
        <f aca="false">IF(A2752&lt;&gt;"",VLOOKUP($A2752,CC!$A$2:CC!$B$55,2,0),"")</f>
        <v/>
      </c>
      <c r="C2752" s="1"/>
      <c r="E2752" s="3"/>
    </row>
    <row r="2753" customFormat="false" ht="12.75" hidden="false" customHeight="false" outlineLevel="0" collapsed="false">
      <c r="B2753" s="2" t="str">
        <f aca="false">IF(A2753&lt;&gt;"",VLOOKUP($A2753,CC!$A$2:CC!$B$55,2,0),"")</f>
        <v/>
      </c>
      <c r="C2753" s="1"/>
      <c r="E2753" s="3"/>
    </row>
    <row r="2754" customFormat="false" ht="12.75" hidden="false" customHeight="false" outlineLevel="0" collapsed="false">
      <c r="B2754" s="2" t="str">
        <f aca="false">IF(A2754&lt;&gt;"",VLOOKUP($A2754,CC!$A$2:CC!$B$55,2,0),"")</f>
        <v/>
      </c>
      <c r="C2754" s="1"/>
      <c r="E2754" s="3"/>
    </row>
    <row r="2755" customFormat="false" ht="12.75" hidden="false" customHeight="false" outlineLevel="0" collapsed="false">
      <c r="B2755" s="2" t="str">
        <f aca="false">IF(A2755&lt;&gt;"",VLOOKUP($A2755,CC!$A$2:CC!$B$55,2,0),"")</f>
        <v/>
      </c>
      <c r="C2755" s="1"/>
      <c r="E2755" s="3"/>
    </row>
    <row r="2756" customFormat="false" ht="12.75" hidden="false" customHeight="false" outlineLevel="0" collapsed="false">
      <c r="B2756" s="2" t="str">
        <f aca="false">IF(A2756&lt;&gt;"",VLOOKUP($A2756,CC!$A$2:CC!$B$55,2,0),"")</f>
        <v/>
      </c>
      <c r="C2756" s="1"/>
      <c r="E2756" s="3"/>
    </row>
    <row r="2757" customFormat="false" ht="12.75" hidden="false" customHeight="false" outlineLevel="0" collapsed="false">
      <c r="B2757" s="2" t="str">
        <f aca="false">IF(A2757&lt;&gt;"",VLOOKUP($A2757,CC!$A$2:CC!$B$55,2,0),"")</f>
        <v/>
      </c>
      <c r="C2757" s="1"/>
      <c r="E2757" s="3"/>
    </row>
    <row r="2758" customFormat="false" ht="12.75" hidden="false" customHeight="false" outlineLevel="0" collapsed="false">
      <c r="B2758" s="2" t="str">
        <f aca="false">IF(A2758&lt;&gt;"",VLOOKUP($A2758,CC!$A$2:CC!$B$55,2,0),"")</f>
        <v/>
      </c>
      <c r="C2758" s="1"/>
      <c r="E2758" s="3"/>
    </row>
    <row r="2759" customFormat="false" ht="12.75" hidden="false" customHeight="false" outlineLevel="0" collapsed="false">
      <c r="B2759" s="2" t="str">
        <f aca="false">IF(A2759&lt;&gt;"",VLOOKUP($A2759,CC!$A$2:CC!$B$55,2,0),"")</f>
        <v/>
      </c>
      <c r="C2759" s="1"/>
      <c r="E2759" s="3"/>
    </row>
    <row r="2760" customFormat="false" ht="12.75" hidden="false" customHeight="false" outlineLevel="0" collapsed="false">
      <c r="B2760" s="2" t="str">
        <f aca="false">IF(A2760&lt;&gt;"",VLOOKUP($A2760,CC!$A$2:CC!$B$55,2,0),"")</f>
        <v/>
      </c>
      <c r="C2760" s="1"/>
      <c r="E2760" s="3"/>
    </row>
    <row r="2761" customFormat="false" ht="12.75" hidden="false" customHeight="false" outlineLevel="0" collapsed="false">
      <c r="B2761" s="2" t="str">
        <f aca="false">IF(A2761&lt;&gt;"",VLOOKUP($A2761,CC!$A$2:CC!$B$55,2,0),"")</f>
        <v/>
      </c>
      <c r="C2761" s="1"/>
      <c r="E2761" s="3"/>
    </row>
    <row r="2762" customFormat="false" ht="12.75" hidden="false" customHeight="false" outlineLevel="0" collapsed="false">
      <c r="B2762" s="2" t="str">
        <f aca="false">IF(A2762&lt;&gt;"",VLOOKUP($A2762,CC!$A$2:CC!$B$55,2,0),"")</f>
        <v/>
      </c>
      <c r="C2762" s="1"/>
      <c r="E2762" s="3"/>
    </row>
    <row r="2763" customFormat="false" ht="12.75" hidden="false" customHeight="false" outlineLevel="0" collapsed="false">
      <c r="B2763" s="2" t="str">
        <f aca="false">IF(A2763&lt;&gt;"",VLOOKUP($A2763,CC!$A$2:CC!$B$55,2,0),"")</f>
        <v/>
      </c>
      <c r="C2763" s="1"/>
      <c r="E2763" s="3"/>
    </row>
    <row r="2764" customFormat="false" ht="12.75" hidden="false" customHeight="false" outlineLevel="0" collapsed="false">
      <c r="B2764" s="2" t="str">
        <f aca="false">IF(A2764&lt;&gt;"",VLOOKUP($A2764,CC!$A$2:CC!$B$55,2,0),"")</f>
        <v/>
      </c>
      <c r="C2764" s="1"/>
      <c r="E2764" s="3"/>
    </row>
    <row r="2765" customFormat="false" ht="12.75" hidden="false" customHeight="false" outlineLevel="0" collapsed="false">
      <c r="B2765" s="2" t="str">
        <f aca="false">IF(A2765&lt;&gt;"",VLOOKUP($A2765,CC!$A$2:CC!$B$55,2,0),"")</f>
        <v/>
      </c>
      <c r="C2765" s="1"/>
      <c r="E2765" s="3"/>
    </row>
    <row r="2766" customFormat="false" ht="12.75" hidden="false" customHeight="false" outlineLevel="0" collapsed="false">
      <c r="B2766" s="2" t="str">
        <f aca="false">IF(A2766&lt;&gt;"",VLOOKUP($A2766,CC!$A$2:CC!$B$55,2,0),"")</f>
        <v/>
      </c>
      <c r="C2766" s="1"/>
      <c r="E2766" s="3"/>
    </row>
    <row r="2767" customFormat="false" ht="12.75" hidden="false" customHeight="false" outlineLevel="0" collapsed="false">
      <c r="B2767" s="2" t="str">
        <f aca="false">IF(A2767&lt;&gt;"",VLOOKUP($A2767,CC!$A$2:CC!$B$55,2,0),"")</f>
        <v/>
      </c>
      <c r="C2767" s="1"/>
      <c r="E2767" s="3"/>
    </row>
    <row r="2768" customFormat="false" ht="12.75" hidden="false" customHeight="false" outlineLevel="0" collapsed="false">
      <c r="B2768" s="2" t="str">
        <f aca="false">IF(A2768&lt;&gt;"",VLOOKUP($A2768,CC!$A$2:CC!$B$55,2,0),"")</f>
        <v/>
      </c>
      <c r="C2768" s="1"/>
      <c r="E2768" s="3"/>
    </row>
    <row r="2769" customFormat="false" ht="12.75" hidden="false" customHeight="false" outlineLevel="0" collapsed="false">
      <c r="B2769" s="2" t="str">
        <f aca="false">IF(A2769&lt;&gt;"",VLOOKUP($A2769,CC!$A$2:CC!$B$55,2,0),"")</f>
        <v/>
      </c>
      <c r="C2769" s="1"/>
      <c r="E2769" s="3"/>
    </row>
    <row r="2770" customFormat="false" ht="12.75" hidden="false" customHeight="false" outlineLevel="0" collapsed="false">
      <c r="B2770" s="2" t="str">
        <f aca="false">IF(A2770&lt;&gt;"",VLOOKUP($A2770,CC!$A$2:CC!$B$55,2,0),"")</f>
        <v/>
      </c>
      <c r="C2770" s="1"/>
      <c r="E2770" s="3"/>
    </row>
    <row r="2771" customFormat="false" ht="12.75" hidden="false" customHeight="false" outlineLevel="0" collapsed="false">
      <c r="B2771" s="2" t="str">
        <f aca="false">IF(A2771&lt;&gt;"",VLOOKUP($A2771,CC!$A$2:CC!$B$55,2,0),"")</f>
        <v/>
      </c>
      <c r="C2771" s="1"/>
      <c r="E2771" s="3"/>
    </row>
    <row r="2772" customFormat="false" ht="12.75" hidden="false" customHeight="false" outlineLevel="0" collapsed="false">
      <c r="B2772" s="2" t="str">
        <f aca="false">IF(A2772&lt;&gt;"",VLOOKUP($A2772,CC!$A$2:CC!$B$55,2,0),"")</f>
        <v/>
      </c>
      <c r="C2772" s="1"/>
      <c r="E2772" s="3"/>
    </row>
    <row r="2773" customFormat="false" ht="12.75" hidden="false" customHeight="false" outlineLevel="0" collapsed="false">
      <c r="B2773" s="2" t="str">
        <f aca="false">IF(A2773&lt;&gt;"",VLOOKUP($A2773,CC!$A$2:CC!$B$55,2,0),"")</f>
        <v/>
      </c>
      <c r="C2773" s="1"/>
      <c r="E2773" s="3"/>
    </row>
    <row r="2774" customFormat="false" ht="12.75" hidden="false" customHeight="false" outlineLevel="0" collapsed="false">
      <c r="B2774" s="2" t="str">
        <f aca="false">IF(A2774&lt;&gt;"",VLOOKUP($A2774,CC!$A$2:CC!$B$55,2,0),"")</f>
        <v/>
      </c>
      <c r="C2774" s="1"/>
      <c r="E2774" s="3"/>
    </row>
    <row r="2775" customFormat="false" ht="12.75" hidden="false" customHeight="false" outlineLevel="0" collapsed="false">
      <c r="B2775" s="2" t="str">
        <f aca="false">IF(A2775&lt;&gt;"",VLOOKUP($A2775,CC!$A$2:CC!$B$55,2,0),"")</f>
        <v/>
      </c>
      <c r="C2775" s="1"/>
      <c r="E2775" s="3"/>
    </row>
    <row r="2776" customFormat="false" ht="12.75" hidden="false" customHeight="false" outlineLevel="0" collapsed="false">
      <c r="B2776" s="2" t="str">
        <f aca="false">IF(A2776&lt;&gt;"",VLOOKUP($A2776,CC!$A$2:CC!$B$55,2,0),"")</f>
        <v/>
      </c>
      <c r="C2776" s="1"/>
      <c r="E2776" s="3"/>
    </row>
    <row r="2777" customFormat="false" ht="12.75" hidden="false" customHeight="false" outlineLevel="0" collapsed="false">
      <c r="B2777" s="2" t="str">
        <f aca="false">IF(A2777&lt;&gt;"",VLOOKUP($A2777,CC!$A$2:CC!$B$55,2,0),"")</f>
        <v/>
      </c>
      <c r="C2777" s="1"/>
      <c r="E2777" s="3"/>
    </row>
    <row r="2778" customFormat="false" ht="12.75" hidden="false" customHeight="false" outlineLevel="0" collapsed="false">
      <c r="B2778" s="2" t="str">
        <f aca="false">IF(A2778&lt;&gt;"",VLOOKUP($A2778,CC!$A$2:CC!$B$55,2,0),"")</f>
        <v/>
      </c>
      <c r="C2778" s="1"/>
      <c r="E2778" s="3"/>
    </row>
    <row r="2779" customFormat="false" ht="12.75" hidden="false" customHeight="false" outlineLevel="0" collapsed="false">
      <c r="B2779" s="2" t="str">
        <f aca="false">IF(A2779&lt;&gt;"",VLOOKUP($A2779,CC!$A$2:CC!$B$55,2,0),"")</f>
        <v/>
      </c>
      <c r="C2779" s="1"/>
      <c r="E2779" s="3"/>
    </row>
    <row r="2780" customFormat="false" ht="12.75" hidden="false" customHeight="false" outlineLevel="0" collapsed="false">
      <c r="B2780" s="2" t="str">
        <f aca="false">IF(A2780&lt;&gt;"",VLOOKUP($A2780,CC!$A$2:CC!$B$55,2,0),"")</f>
        <v/>
      </c>
      <c r="C2780" s="1"/>
      <c r="E2780" s="3"/>
    </row>
    <row r="2781" customFormat="false" ht="12.75" hidden="false" customHeight="false" outlineLevel="0" collapsed="false">
      <c r="B2781" s="2" t="str">
        <f aca="false">IF(A2781&lt;&gt;"",VLOOKUP($A2781,CC!$A$2:CC!$B$55,2,0),"")</f>
        <v/>
      </c>
      <c r="C2781" s="1"/>
      <c r="E2781" s="3"/>
    </row>
    <row r="2782" customFormat="false" ht="12.75" hidden="false" customHeight="false" outlineLevel="0" collapsed="false">
      <c r="B2782" s="2" t="str">
        <f aca="false">IF(A2782&lt;&gt;"",VLOOKUP($A2782,CC!$A$2:CC!$B$55,2,0),"")</f>
        <v/>
      </c>
      <c r="C2782" s="1"/>
      <c r="E2782" s="3"/>
    </row>
    <row r="2783" customFormat="false" ht="12.75" hidden="false" customHeight="false" outlineLevel="0" collapsed="false">
      <c r="B2783" s="2" t="str">
        <f aca="false">IF(A2783&lt;&gt;"",VLOOKUP($A2783,CC!$A$2:CC!$B$55,2,0),"")</f>
        <v/>
      </c>
      <c r="C2783" s="1"/>
      <c r="E2783" s="3"/>
    </row>
    <row r="2784" customFormat="false" ht="12.75" hidden="false" customHeight="false" outlineLevel="0" collapsed="false">
      <c r="B2784" s="2" t="str">
        <f aca="false">IF(A2784&lt;&gt;"",VLOOKUP($A2784,CC!$A$2:CC!$B$55,2,0),"")</f>
        <v/>
      </c>
      <c r="C2784" s="1"/>
      <c r="E2784" s="3"/>
    </row>
    <row r="2785" customFormat="false" ht="12.75" hidden="false" customHeight="false" outlineLevel="0" collapsed="false">
      <c r="B2785" s="2" t="str">
        <f aca="false">IF(A2785&lt;&gt;"",VLOOKUP($A2785,CC!$A$2:CC!$B$55,2,0),"")</f>
        <v/>
      </c>
      <c r="C2785" s="1"/>
      <c r="E2785" s="3"/>
    </row>
    <row r="2786" customFormat="false" ht="12.75" hidden="false" customHeight="false" outlineLevel="0" collapsed="false">
      <c r="B2786" s="2" t="str">
        <f aca="false">IF(A2786&lt;&gt;"",VLOOKUP($A2786,CC!$A$2:CC!$B$55,2,0),"")</f>
        <v/>
      </c>
      <c r="C2786" s="1"/>
      <c r="E2786" s="3"/>
    </row>
    <row r="2787" customFormat="false" ht="12.75" hidden="false" customHeight="false" outlineLevel="0" collapsed="false">
      <c r="B2787" s="2" t="str">
        <f aca="false">IF(A2787&lt;&gt;"",VLOOKUP($A2787,CC!$A$2:CC!$B$55,2,0),"")</f>
        <v/>
      </c>
      <c r="C2787" s="1"/>
      <c r="E2787" s="3"/>
    </row>
    <row r="2788" customFormat="false" ht="12.75" hidden="false" customHeight="false" outlineLevel="0" collapsed="false">
      <c r="B2788" s="2" t="str">
        <f aca="false">IF(A2788&lt;&gt;"",VLOOKUP($A2788,CC!$A$2:CC!$B$55,2,0),"")</f>
        <v/>
      </c>
      <c r="C2788" s="1"/>
      <c r="E2788" s="3"/>
    </row>
    <row r="2789" customFormat="false" ht="12.75" hidden="false" customHeight="false" outlineLevel="0" collapsed="false">
      <c r="B2789" s="2" t="str">
        <f aca="false">IF(A2789&lt;&gt;"",VLOOKUP($A2789,CC!$A$2:CC!$B$55,2,0),"")</f>
        <v/>
      </c>
      <c r="C2789" s="1"/>
      <c r="E2789" s="3"/>
    </row>
    <row r="2790" customFormat="false" ht="12.75" hidden="false" customHeight="false" outlineLevel="0" collapsed="false">
      <c r="B2790" s="2" t="str">
        <f aca="false">IF(A2790&lt;&gt;"",VLOOKUP($A2790,CC!$A$2:CC!$B$55,2,0),"")</f>
        <v/>
      </c>
      <c r="C2790" s="1"/>
      <c r="E2790" s="3"/>
    </row>
    <row r="2791" customFormat="false" ht="12.75" hidden="false" customHeight="false" outlineLevel="0" collapsed="false">
      <c r="B2791" s="2" t="str">
        <f aca="false">IF(A2791&lt;&gt;"",VLOOKUP($A2791,CC!$A$2:CC!$B$55,2,0),"")</f>
        <v/>
      </c>
      <c r="C2791" s="1"/>
      <c r="E2791" s="3"/>
    </row>
    <row r="2792" customFormat="false" ht="12.75" hidden="false" customHeight="false" outlineLevel="0" collapsed="false">
      <c r="B2792" s="2" t="str">
        <f aca="false">IF(A2792&lt;&gt;"",VLOOKUP($A2792,CC!$A$2:CC!$B$55,2,0),"")</f>
        <v/>
      </c>
      <c r="C2792" s="1"/>
      <c r="E2792" s="3"/>
    </row>
    <row r="2793" customFormat="false" ht="12.75" hidden="false" customHeight="false" outlineLevel="0" collapsed="false">
      <c r="B2793" s="2" t="str">
        <f aca="false">IF(A2793&lt;&gt;"",VLOOKUP($A2793,CC!$A$2:CC!$B$55,2,0),"")</f>
        <v/>
      </c>
      <c r="C2793" s="1"/>
      <c r="E2793" s="3"/>
    </row>
    <row r="2794" customFormat="false" ht="12.75" hidden="false" customHeight="false" outlineLevel="0" collapsed="false">
      <c r="B2794" s="2" t="str">
        <f aca="false">IF(A2794&lt;&gt;"",VLOOKUP($A2794,CC!$A$2:CC!$B$55,2,0),"")</f>
        <v/>
      </c>
      <c r="C2794" s="1"/>
      <c r="E2794" s="3"/>
    </row>
    <row r="2795" customFormat="false" ht="12.75" hidden="false" customHeight="false" outlineLevel="0" collapsed="false">
      <c r="B2795" s="2" t="str">
        <f aca="false">IF(A2795&lt;&gt;"",VLOOKUP($A2795,CC!$A$2:CC!$B$55,2,0),"")</f>
        <v/>
      </c>
      <c r="C2795" s="1"/>
      <c r="E2795" s="3"/>
    </row>
    <row r="2796" customFormat="false" ht="12.75" hidden="false" customHeight="false" outlineLevel="0" collapsed="false">
      <c r="B2796" s="2" t="str">
        <f aca="false">IF(A2796&lt;&gt;"",VLOOKUP($A2796,CC!$A$2:CC!$B$55,2,0),"")</f>
        <v/>
      </c>
      <c r="C2796" s="1"/>
      <c r="E2796" s="3"/>
    </row>
    <row r="2797" customFormat="false" ht="12.75" hidden="false" customHeight="false" outlineLevel="0" collapsed="false">
      <c r="B2797" s="2" t="str">
        <f aca="false">IF(A2797&lt;&gt;"",VLOOKUP($A2797,CC!$A$2:CC!$B$55,2,0),"")</f>
        <v/>
      </c>
      <c r="C2797" s="1"/>
      <c r="E2797" s="3"/>
    </row>
    <row r="2798" customFormat="false" ht="12.75" hidden="false" customHeight="false" outlineLevel="0" collapsed="false">
      <c r="B2798" s="2" t="str">
        <f aca="false">IF(A2798&lt;&gt;"",VLOOKUP($A2798,CC!$A$2:CC!$B$55,2,0),"")</f>
        <v/>
      </c>
      <c r="C2798" s="1"/>
      <c r="E2798" s="3"/>
    </row>
    <row r="2799" customFormat="false" ht="12.75" hidden="false" customHeight="false" outlineLevel="0" collapsed="false">
      <c r="B2799" s="2" t="str">
        <f aca="false">IF(A2799&lt;&gt;"",VLOOKUP($A2799,CC!$A$2:CC!$B$55,2,0),"")</f>
        <v/>
      </c>
      <c r="C2799" s="1"/>
      <c r="E2799" s="3"/>
    </row>
    <row r="2800" customFormat="false" ht="12.75" hidden="false" customHeight="false" outlineLevel="0" collapsed="false">
      <c r="B2800" s="2" t="str">
        <f aca="false">IF(A2800&lt;&gt;"",VLOOKUP($A2800,CC!$A$2:CC!$B$55,2,0),"")</f>
        <v/>
      </c>
      <c r="C2800" s="1"/>
      <c r="E2800" s="3"/>
    </row>
    <row r="2801" customFormat="false" ht="12.75" hidden="false" customHeight="false" outlineLevel="0" collapsed="false">
      <c r="B2801" s="2" t="str">
        <f aca="false">IF(A2801&lt;&gt;"",VLOOKUP($A2801,CC!$A$2:CC!$B$55,2,0),"")</f>
        <v/>
      </c>
      <c r="C2801" s="1"/>
      <c r="E2801" s="3"/>
    </row>
    <row r="2802" customFormat="false" ht="12.75" hidden="false" customHeight="false" outlineLevel="0" collapsed="false">
      <c r="B2802" s="2" t="str">
        <f aca="false">IF(A2802&lt;&gt;"",VLOOKUP($A2802,CC!$A$2:CC!$B$55,2,0),"")</f>
        <v/>
      </c>
      <c r="C2802" s="1"/>
      <c r="E2802" s="3"/>
    </row>
    <row r="2803" customFormat="false" ht="12.75" hidden="false" customHeight="false" outlineLevel="0" collapsed="false">
      <c r="B2803" s="2" t="str">
        <f aca="false">IF(A2803&lt;&gt;"",VLOOKUP($A2803,CC!$A$2:CC!$B$55,2,0),"")</f>
        <v/>
      </c>
      <c r="C2803" s="1"/>
      <c r="E2803" s="3"/>
    </row>
    <row r="2804" customFormat="false" ht="12.75" hidden="false" customHeight="false" outlineLevel="0" collapsed="false">
      <c r="B2804" s="2" t="str">
        <f aca="false">IF(A2804&lt;&gt;"",VLOOKUP($A2804,CC!$A$2:CC!$B$55,2,0),"")</f>
        <v/>
      </c>
      <c r="C2804" s="1"/>
      <c r="E2804" s="3"/>
    </row>
    <row r="2805" customFormat="false" ht="12.75" hidden="false" customHeight="false" outlineLevel="0" collapsed="false">
      <c r="B2805" s="2" t="str">
        <f aca="false">IF(A2805&lt;&gt;"",VLOOKUP($A2805,CC!$A$2:CC!$B$55,2,0),"")</f>
        <v/>
      </c>
      <c r="C2805" s="1"/>
      <c r="E2805" s="3"/>
    </row>
    <row r="2806" customFormat="false" ht="12.75" hidden="false" customHeight="false" outlineLevel="0" collapsed="false">
      <c r="B2806" s="2" t="str">
        <f aca="false">IF(A2806&lt;&gt;"",VLOOKUP($A2806,CC!$A$2:CC!$B$55,2,0),"")</f>
        <v/>
      </c>
      <c r="C2806" s="1"/>
      <c r="E2806" s="3"/>
    </row>
    <row r="2807" customFormat="false" ht="12.75" hidden="false" customHeight="false" outlineLevel="0" collapsed="false">
      <c r="B2807" s="2" t="str">
        <f aca="false">IF(A2807&lt;&gt;"",VLOOKUP($A2807,CC!$A$2:CC!$B$55,2,0),"")</f>
        <v/>
      </c>
      <c r="C2807" s="1"/>
      <c r="E2807" s="3"/>
    </row>
    <row r="2808" customFormat="false" ht="12.75" hidden="false" customHeight="false" outlineLevel="0" collapsed="false">
      <c r="B2808" s="2" t="str">
        <f aca="false">IF(A2808&lt;&gt;"",VLOOKUP($A2808,CC!$A$2:CC!$B$55,2,0),"")</f>
        <v/>
      </c>
      <c r="C2808" s="1"/>
      <c r="E2808" s="3"/>
    </row>
    <row r="2809" customFormat="false" ht="12.75" hidden="false" customHeight="false" outlineLevel="0" collapsed="false">
      <c r="B2809" s="2" t="str">
        <f aca="false">IF(A2809&lt;&gt;"",VLOOKUP($A2809,CC!$A$2:CC!$B$55,2,0),"")</f>
        <v/>
      </c>
      <c r="C2809" s="1"/>
      <c r="E2809" s="3"/>
    </row>
    <row r="2810" customFormat="false" ht="12.75" hidden="false" customHeight="false" outlineLevel="0" collapsed="false">
      <c r="B2810" s="2" t="str">
        <f aca="false">IF(A2810&lt;&gt;"",VLOOKUP($A2810,CC!$A$2:CC!$B$55,2,0),"")</f>
        <v/>
      </c>
      <c r="C2810" s="1"/>
      <c r="E2810" s="3"/>
    </row>
    <row r="2811" customFormat="false" ht="12.75" hidden="false" customHeight="false" outlineLevel="0" collapsed="false">
      <c r="B2811" s="2" t="str">
        <f aca="false">IF(A2811&lt;&gt;"",VLOOKUP($A2811,CC!$A$2:CC!$B$55,2,0),"")</f>
        <v/>
      </c>
      <c r="C2811" s="1"/>
      <c r="E2811" s="3"/>
    </row>
    <row r="2812" customFormat="false" ht="12.75" hidden="false" customHeight="false" outlineLevel="0" collapsed="false">
      <c r="B2812" s="2" t="str">
        <f aca="false">IF(A2812&lt;&gt;"",VLOOKUP($A2812,CC!$A$2:CC!$B$55,2,0),"")</f>
        <v/>
      </c>
      <c r="C2812" s="1"/>
      <c r="E2812" s="3"/>
    </row>
    <row r="2813" customFormat="false" ht="12.75" hidden="false" customHeight="false" outlineLevel="0" collapsed="false">
      <c r="B2813" s="2" t="str">
        <f aca="false">IF(A2813&lt;&gt;"",VLOOKUP($A2813,CC!$A$2:CC!$B$55,2,0),"")</f>
        <v/>
      </c>
      <c r="C2813" s="1"/>
      <c r="E2813" s="3"/>
    </row>
    <row r="2814" customFormat="false" ht="12.75" hidden="false" customHeight="false" outlineLevel="0" collapsed="false">
      <c r="B2814" s="2" t="str">
        <f aca="false">IF(A2814&lt;&gt;"",VLOOKUP($A2814,CC!$A$2:CC!$B$55,2,0),"")</f>
        <v/>
      </c>
      <c r="C2814" s="1"/>
      <c r="E2814" s="3"/>
    </row>
    <row r="2815" customFormat="false" ht="12.75" hidden="false" customHeight="false" outlineLevel="0" collapsed="false">
      <c r="B2815" s="2" t="str">
        <f aca="false">IF(A2815&lt;&gt;"",VLOOKUP($A2815,CC!$A$2:CC!$B$55,2,0),"")</f>
        <v/>
      </c>
      <c r="C2815" s="1"/>
      <c r="E2815" s="3"/>
    </row>
    <row r="2816" customFormat="false" ht="12.75" hidden="false" customHeight="false" outlineLevel="0" collapsed="false">
      <c r="B2816" s="2" t="str">
        <f aca="false">IF(A2816&lt;&gt;"",VLOOKUP($A2816,CC!$A$2:CC!$B$55,2,0),"")</f>
        <v/>
      </c>
      <c r="C2816" s="1"/>
      <c r="E2816" s="3"/>
    </row>
    <row r="2817" customFormat="false" ht="12.75" hidden="false" customHeight="false" outlineLevel="0" collapsed="false">
      <c r="B2817" s="2" t="str">
        <f aca="false">IF(A2817&lt;&gt;"",VLOOKUP($A2817,CC!$A$2:CC!$B$55,2,0),"")</f>
        <v/>
      </c>
      <c r="C2817" s="1"/>
      <c r="E2817" s="3"/>
    </row>
    <row r="2818" customFormat="false" ht="12.75" hidden="false" customHeight="false" outlineLevel="0" collapsed="false">
      <c r="B2818" s="2" t="str">
        <f aca="false">IF(A2818&lt;&gt;"",VLOOKUP($A2818,CC!$A$2:CC!$B$55,2,0),"")</f>
        <v/>
      </c>
      <c r="C2818" s="1"/>
      <c r="E2818" s="3"/>
    </row>
    <row r="2819" customFormat="false" ht="12.75" hidden="false" customHeight="false" outlineLevel="0" collapsed="false">
      <c r="B2819" s="2" t="str">
        <f aca="false">IF(A2819&lt;&gt;"",VLOOKUP($A2819,CC!$A$2:CC!$B$55,2,0),"")</f>
        <v/>
      </c>
      <c r="C2819" s="1"/>
      <c r="E2819" s="3"/>
    </row>
    <row r="2820" customFormat="false" ht="12.75" hidden="false" customHeight="false" outlineLevel="0" collapsed="false">
      <c r="B2820" s="2" t="str">
        <f aca="false">IF(A2820&lt;&gt;"",VLOOKUP($A2820,CC!$A$2:CC!$B$55,2,0),"")</f>
        <v/>
      </c>
      <c r="C2820" s="1"/>
      <c r="E2820" s="3"/>
    </row>
    <row r="2821" customFormat="false" ht="12.75" hidden="false" customHeight="false" outlineLevel="0" collapsed="false">
      <c r="B2821" s="2" t="str">
        <f aca="false">IF(A2821&lt;&gt;"",VLOOKUP($A2821,CC!$A$2:CC!$B$55,2,0),"")</f>
        <v/>
      </c>
      <c r="C2821" s="1"/>
      <c r="E2821" s="3"/>
    </row>
    <row r="2822" customFormat="false" ht="12.75" hidden="false" customHeight="false" outlineLevel="0" collapsed="false">
      <c r="B2822" s="2" t="str">
        <f aca="false">IF(A2822&lt;&gt;"",VLOOKUP($A2822,CC!$A$2:CC!$B$55,2,0),"")</f>
        <v/>
      </c>
      <c r="C2822" s="1"/>
      <c r="E2822" s="3"/>
    </row>
    <row r="2823" customFormat="false" ht="12.75" hidden="false" customHeight="false" outlineLevel="0" collapsed="false">
      <c r="B2823" s="2" t="str">
        <f aca="false">IF(A2823&lt;&gt;"",VLOOKUP($A2823,CC!$A$2:CC!$B$55,2,0),"")</f>
        <v/>
      </c>
      <c r="C2823" s="1"/>
      <c r="E2823" s="3"/>
    </row>
    <row r="2824" customFormat="false" ht="12.75" hidden="false" customHeight="false" outlineLevel="0" collapsed="false">
      <c r="B2824" s="2" t="str">
        <f aca="false">IF(A2824&lt;&gt;"",VLOOKUP($A2824,CC!$A$2:CC!$B$55,2,0),"")</f>
        <v/>
      </c>
      <c r="C2824" s="1"/>
      <c r="E2824" s="3"/>
    </row>
    <row r="2825" customFormat="false" ht="12.75" hidden="false" customHeight="false" outlineLevel="0" collapsed="false">
      <c r="B2825" s="2" t="str">
        <f aca="false">IF(A2825&lt;&gt;"",VLOOKUP($A2825,CC!$A$2:CC!$B$55,2,0),"")</f>
        <v/>
      </c>
      <c r="C2825" s="1"/>
      <c r="E2825" s="3"/>
    </row>
    <row r="2826" customFormat="false" ht="12.75" hidden="false" customHeight="false" outlineLevel="0" collapsed="false">
      <c r="B2826" s="2" t="str">
        <f aca="false">IF(A2826&lt;&gt;"",VLOOKUP($A2826,CC!$A$2:CC!$B$55,2,0),"")</f>
        <v/>
      </c>
      <c r="C2826" s="1"/>
      <c r="E2826" s="3"/>
    </row>
    <row r="2827" customFormat="false" ht="12.75" hidden="false" customHeight="false" outlineLevel="0" collapsed="false">
      <c r="B2827" s="2" t="str">
        <f aca="false">IF(A2827&lt;&gt;"",VLOOKUP($A2827,CC!$A$2:CC!$B$55,2,0),"")</f>
        <v/>
      </c>
      <c r="C2827" s="1"/>
      <c r="E2827" s="3"/>
    </row>
    <row r="2828" customFormat="false" ht="12.75" hidden="false" customHeight="false" outlineLevel="0" collapsed="false">
      <c r="B2828" s="2" t="str">
        <f aca="false">IF(A2828&lt;&gt;"",VLOOKUP($A2828,CC!$A$2:CC!$B$55,2,0),"")</f>
        <v/>
      </c>
      <c r="C2828" s="1"/>
      <c r="E2828" s="3"/>
    </row>
    <row r="2829" customFormat="false" ht="12.75" hidden="false" customHeight="false" outlineLevel="0" collapsed="false">
      <c r="B2829" s="2" t="str">
        <f aca="false">IF(A2829&lt;&gt;"",VLOOKUP($A2829,CC!$A$2:CC!$B$55,2,0),"")</f>
        <v/>
      </c>
      <c r="C2829" s="1"/>
      <c r="E2829" s="3"/>
    </row>
    <row r="2830" customFormat="false" ht="12.75" hidden="false" customHeight="false" outlineLevel="0" collapsed="false">
      <c r="B2830" s="2" t="str">
        <f aca="false">IF(A2830&lt;&gt;"",VLOOKUP($A2830,CC!$A$2:CC!$B$55,2,0),"")</f>
        <v/>
      </c>
      <c r="C2830" s="1"/>
      <c r="E2830" s="3"/>
    </row>
    <row r="2831" customFormat="false" ht="12.75" hidden="false" customHeight="false" outlineLevel="0" collapsed="false">
      <c r="B2831" s="2" t="str">
        <f aca="false">IF(A2831&lt;&gt;"",VLOOKUP($A2831,CC!$A$2:CC!$B$55,2,0),"")</f>
        <v/>
      </c>
      <c r="C2831" s="1"/>
      <c r="E2831" s="3"/>
    </row>
    <row r="2832" customFormat="false" ht="12.75" hidden="false" customHeight="false" outlineLevel="0" collapsed="false">
      <c r="B2832" s="2" t="str">
        <f aca="false">IF(A2832&lt;&gt;"",VLOOKUP($A2832,CC!$A$2:CC!$B$55,2,0),"")</f>
        <v/>
      </c>
      <c r="C2832" s="1"/>
      <c r="E2832" s="3"/>
    </row>
    <row r="2833" customFormat="false" ht="12.75" hidden="false" customHeight="false" outlineLevel="0" collapsed="false">
      <c r="B2833" s="2" t="str">
        <f aca="false">IF(A2833&lt;&gt;"",VLOOKUP($A2833,CC!$A$2:CC!$B$55,2,0),"")</f>
        <v/>
      </c>
      <c r="C2833" s="1"/>
      <c r="E2833" s="3"/>
    </row>
    <row r="2834" customFormat="false" ht="12.75" hidden="false" customHeight="false" outlineLevel="0" collapsed="false">
      <c r="B2834" s="2" t="str">
        <f aca="false">IF(A2834&lt;&gt;"",VLOOKUP($A2834,CC!$A$2:CC!$B$55,2,0),"")</f>
        <v/>
      </c>
      <c r="C2834" s="1"/>
      <c r="E2834" s="3"/>
    </row>
    <row r="2835" customFormat="false" ht="12.75" hidden="false" customHeight="false" outlineLevel="0" collapsed="false">
      <c r="B2835" s="2" t="str">
        <f aca="false">IF(A2835&lt;&gt;"",VLOOKUP($A2835,CC!$A$2:CC!$B$55,2,0),"")</f>
        <v/>
      </c>
      <c r="C2835" s="1"/>
      <c r="E2835" s="3"/>
    </row>
    <row r="2836" customFormat="false" ht="12.75" hidden="false" customHeight="false" outlineLevel="0" collapsed="false">
      <c r="B2836" s="2" t="str">
        <f aca="false">IF(A2836&lt;&gt;"",VLOOKUP($A2836,CC!$A$2:CC!$B$55,2,0),"")</f>
        <v/>
      </c>
      <c r="C2836" s="1"/>
      <c r="E2836" s="3"/>
    </row>
    <row r="2837" customFormat="false" ht="12.75" hidden="false" customHeight="false" outlineLevel="0" collapsed="false">
      <c r="B2837" s="2" t="str">
        <f aca="false">IF(A2837&lt;&gt;"",VLOOKUP($A2837,CC!$A$2:CC!$B$55,2,0),"")</f>
        <v/>
      </c>
      <c r="C2837" s="1"/>
      <c r="E2837" s="3"/>
    </row>
    <row r="2838" customFormat="false" ht="12.75" hidden="false" customHeight="false" outlineLevel="0" collapsed="false">
      <c r="B2838" s="2" t="str">
        <f aca="false">IF(A2838&lt;&gt;"",VLOOKUP($A2838,CC!$A$2:CC!$B$55,2,0),"")</f>
        <v/>
      </c>
      <c r="C2838" s="1"/>
      <c r="E2838" s="3"/>
    </row>
    <row r="2839" customFormat="false" ht="12.75" hidden="false" customHeight="false" outlineLevel="0" collapsed="false">
      <c r="B2839" s="2" t="str">
        <f aca="false">IF(A2839&lt;&gt;"",VLOOKUP($A2839,CC!$A$2:CC!$B$55,2,0),"")</f>
        <v/>
      </c>
      <c r="C2839" s="1"/>
      <c r="E2839" s="3"/>
    </row>
    <row r="2840" customFormat="false" ht="12.75" hidden="false" customHeight="false" outlineLevel="0" collapsed="false">
      <c r="B2840" s="2" t="str">
        <f aca="false">IF(A2840&lt;&gt;"",VLOOKUP($A2840,CC!$A$2:CC!$B$55,2,0),"")</f>
        <v/>
      </c>
      <c r="C2840" s="1"/>
      <c r="E2840" s="3"/>
    </row>
    <row r="2841" customFormat="false" ht="12.75" hidden="false" customHeight="false" outlineLevel="0" collapsed="false">
      <c r="B2841" s="2" t="str">
        <f aca="false">IF(A2841&lt;&gt;"",VLOOKUP($A2841,CC!$A$2:CC!$B$55,2,0),"")</f>
        <v/>
      </c>
      <c r="C2841" s="1"/>
      <c r="E2841" s="3"/>
    </row>
    <row r="2842" customFormat="false" ht="12.75" hidden="false" customHeight="false" outlineLevel="0" collapsed="false">
      <c r="B2842" s="2" t="str">
        <f aca="false">IF(A2842&lt;&gt;"",VLOOKUP($A2842,CC!$A$2:CC!$B$55,2,0),"")</f>
        <v/>
      </c>
      <c r="C2842" s="1"/>
      <c r="E2842" s="3"/>
    </row>
    <row r="2843" customFormat="false" ht="12.75" hidden="false" customHeight="false" outlineLevel="0" collapsed="false">
      <c r="B2843" s="2" t="str">
        <f aca="false">IF(A2843&lt;&gt;"",VLOOKUP($A2843,CC!$A$2:CC!$B$55,2,0),"")</f>
        <v/>
      </c>
      <c r="C2843" s="1"/>
      <c r="E2843" s="3"/>
    </row>
    <row r="2844" customFormat="false" ht="12.75" hidden="false" customHeight="false" outlineLevel="0" collapsed="false">
      <c r="B2844" s="2" t="str">
        <f aca="false">IF(A2844&lt;&gt;"",VLOOKUP($A2844,CC!$A$2:CC!$B$55,2,0),"")</f>
        <v/>
      </c>
      <c r="C2844" s="1"/>
      <c r="E2844" s="3"/>
    </row>
    <row r="2845" customFormat="false" ht="12.75" hidden="false" customHeight="false" outlineLevel="0" collapsed="false">
      <c r="B2845" s="2" t="str">
        <f aca="false">IF(A2845&lt;&gt;"",VLOOKUP($A2845,CC!$A$2:CC!$B$55,2,0),"")</f>
        <v/>
      </c>
      <c r="C2845" s="1"/>
      <c r="E2845" s="3"/>
    </row>
    <row r="2846" customFormat="false" ht="12.75" hidden="false" customHeight="false" outlineLevel="0" collapsed="false">
      <c r="B2846" s="2" t="str">
        <f aca="false">IF(A2846&lt;&gt;"",VLOOKUP($A2846,CC!$A$2:CC!$B$55,2,0),"")</f>
        <v/>
      </c>
      <c r="C2846" s="1"/>
      <c r="E2846" s="3"/>
    </row>
    <row r="2847" customFormat="false" ht="12.75" hidden="false" customHeight="false" outlineLevel="0" collapsed="false">
      <c r="B2847" s="2" t="str">
        <f aca="false">IF(A2847&lt;&gt;"",VLOOKUP($A2847,CC!$A$2:CC!$B$55,2,0),"")</f>
        <v/>
      </c>
      <c r="C2847" s="1"/>
      <c r="E2847" s="3"/>
    </row>
    <row r="2848" customFormat="false" ht="12.75" hidden="false" customHeight="false" outlineLevel="0" collapsed="false">
      <c r="B2848" s="2" t="str">
        <f aca="false">IF(A2848&lt;&gt;"",VLOOKUP($A2848,CC!$A$2:CC!$B$55,2,0),"")</f>
        <v/>
      </c>
      <c r="C2848" s="1"/>
      <c r="E2848" s="3"/>
    </row>
    <row r="2849" customFormat="false" ht="12.75" hidden="false" customHeight="false" outlineLevel="0" collapsed="false">
      <c r="B2849" s="2" t="str">
        <f aca="false">IF(A2849&lt;&gt;"",VLOOKUP($A2849,CC!$A$2:CC!$B$55,2,0),"")</f>
        <v/>
      </c>
      <c r="C2849" s="1"/>
      <c r="E2849" s="3"/>
    </row>
    <row r="2850" customFormat="false" ht="12.75" hidden="false" customHeight="false" outlineLevel="0" collapsed="false">
      <c r="B2850" s="2" t="str">
        <f aca="false">IF(A2850&lt;&gt;"",VLOOKUP($A2850,CC!$A$2:CC!$B$55,2,0),"")</f>
        <v/>
      </c>
      <c r="C2850" s="1"/>
      <c r="E2850" s="3"/>
    </row>
    <row r="2851" customFormat="false" ht="12.75" hidden="false" customHeight="false" outlineLevel="0" collapsed="false">
      <c r="B2851" s="2" t="str">
        <f aca="false">IF(A2851&lt;&gt;"",VLOOKUP($A2851,CC!$A$2:CC!$B$55,2,0),"")</f>
        <v/>
      </c>
      <c r="C2851" s="1"/>
      <c r="E2851" s="3"/>
    </row>
    <row r="2852" customFormat="false" ht="12.75" hidden="false" customHeight="false" outlineLevel="0" collapsed="false">
      <c r="B2852" s="2" t="str">
        <f aca="false">IF(A2852&lt;&gt;"",VLOOKUP($A2852,CC!$A$2:CC!$B$55,2,0),"")</f>
        <v/>
      </c>
      <c r="C2852" s="1"/>
      <c r="E2852" s="3"/>
    </row>
    <row r="2853" customFormat="false" ht="12.75" hidden="false" customHeight="false" outlineLevel="0" collapsed="false">
      <c r="B2853" s="2" t="str">
        <f aca="false">IF(A2853&lt;&gt;"",VLOOKUP($A2853,CC!$A$2:CC!$B$55,2,0),"")</f>
        <v/>
      </c>
      <c r="C2853" s="1"/>
      <c r="E2853" s="3"/>
    </row>
    <row r="2854" customFormat="false" ht="12.75" hidden="false" customHeight="false" outlineLevel="0" collapsed="false">
      <c r="B2854" s="2" t="str">
        <f aca="false">IF(A2854&lt;&gt;"",VLOOKUP($A2854,CC!$A$2:CC!$B$55,2,0),"")</f>
        <v/>
      </c>
      <c r="C2854" s="1"/>
      <c r="E2854" s="3"/>
    </row>
    <row r="2855" customFormat="false" ht="12.75" hidden="false" customHeight="false" outlineLevel="0" collapsed="false">
      <c r="B2855" s="2" t="str">
        <f aca="false">IF(A2855&lt;&gt;"",VLOOKUP($A2855,CC!$A$2:CC!$B$55,2,0),"")</f>
        <v/>
      </c>
      <c r="C2855" s="1"/>
      <c r="E2855" s="3"/>
    </row>
    <row r="2856" customFormat="false" ht="12.75" hidden="false" customHeight="false" outlineLevel="0" collapsed="false">
      <c r="B2856" s="2" t="str">
        <f aca="false">IF(A2856&lt;&gt;"",VLOOKUP($A2856,CC!$A$2:CC!$B$55,2,0),"")</f>
        <v/>
      </c>
      <c r="C2856" s="1"/>
      <c r="E2856" s="3"/>
    </row>
    <row r="2857" customFormat="false" ht="12.75" hidden="false" customHeight="false" outlineLevel="0" collapsed="false">
      <c r="B2857" s="2" t="str">
        <f aca="false">IF(A2857&lt;&gt;"",VLOOKUP($A2857,CC!$A$2:CC!$B$55,2,0),"")</f>
        <v/>
      </c>
      <c r="C2857" s="1"/>
      <c r="E2857" s="3"/>
    </row>
    <row r="2858" customFormat="false" ht="12.75" hidden="false" customHeight="false" outlineLevel="0" collapsed="false">
      <c r="B2858" s="2" t="str">
        <f aca="false">IF(A2858&lt;&gt;"",VLOOKUP($A2858,CC!$A$2:CC!$B$55,2,0),"")</f>
        <v/>
      </c>
      <c r="C2858" s="1"/>
      <c r="E2858" s="3"/>
    </row>
    <row r="2859" customFormat="false" ht="12.75" hidden="false" customHeight="false" outlineLevel="0" collapsed="false">
      <c r="B2859" s="2" t="str">
        <f aca="false">IF(A2859&lt;&gt;"",VLOOKUP($A2859,CC!$A$2:CC!$B$55,2,0),"")</f>
        <v/>
      </c>
      <c r="C2859" s="1"/>
      <c r="E2859" s="3"/>
    </row>
    <row r="2860" customFormat="false" ht="12.75" hidden="false" customHeight="false" outlineLevel="0" collapsed="false">
      <c r="B2860" s="2" t="str">
        <f aca="false">IF(A2860&lt;&gt;"",VLOOKUP($A2860,CC!$A$2:CC!$B$55,2,0),"")</f>
        <v/>
      </c>
      <c r="C2860" s="1"/>
      <c r="E2860" s="3"/>
    </row>
    <row r="2861" customFormat="false" ht="12.75" hidden="false" customHeight="false" outlineLevel="0" collapsed="false">
      <c r="B2861" s="2" t="str">
        <f aca="false">IF(A2861&lt;&gt;"",VLOOKUP($A2861,CC!$A$2:CC!$B$55,2,0),"")</f>
        <v/>
      </c>
      <c r="C2861" s="1"/>
      <c r="E2861" s="3"/>
    </row>
    <row r="2862" customFormat="false" ht="12.75" hidden="false" customHeight="false" outlineLevel="0" collapsed="false">
      <c r="B2862" s="2" t="str">
        <f aca="false">IF(A2862&lt;&gt;"",VLOOKUP($A2862,CC!$A$2:CC!$B$55,2,0),"")</f>
        <v/>
      </c>
      <c r="C2862" s="1"/>
      <c r="E2862" s="3"/>
    </row>
    <row r="2863" customFormat="false" ht="12.75" hidden="false" customHeight="false" outlineLevel="0" collapsed="false">
      <c r="B2863" s="2" t="str">
        <f aca="false">IF(A2863&lt;&gt;"",VLOOKUP($A2863,CC!$A$2:CC!$B$55,2,0),"")</f>
        <v/>
      </c>
      <c r="C2863" s="1"/>
      <c r="E2863" s="3"/>
    </row>
    <row r="2864" customFormat="false" ht="12.75" hidden="false" customHeight="false" outlineLevel="0" collapsed="false">
      <c r="B2864" s="2" t="str">
        <f aca="false">IF(A2864&lt;&gt;"",VLOOKUP($A2864,CC!$A$2:CC!$B$55,2,0),"")</f>
        <v/>
      </c>
      <c r="C2864" s="1"/>
      <c r="E2864" s="3"/>
    </row>
    <row r="2865" customFormat="false" ht="12.75" hidden="false" customHeight="false" outlineLevel="0" collapsed="false">
      <c r="B2865" s="2" t="str">
        <f aca="false">IF(A2865&lt;&gt;"",VLOOKUP($A2865,CC!$A$2:CC!$B$55,2,0),"")</f>
        <v/>
      </c>
      <c r="C2865" s="1"/>
      <c r="E2865" s="3"/>
    </row>
    <row r="2866" customFormat="false" ht="12.75" hidden="false" customHeight="false" outlineLevel="0" collapsed="false">
      <c r="B2866" s="2" t="str">
        <f aca="false">IF(A2866&lt;&gt;"",VLOOKUP($A2866,CC!$A$2:CC!$B$55,2,0),"")</f>
        <v/>
      </c>
      <c r="C2866" s="1"/>
      <c r="E2866" s="3"/>
    </row>
    <row r="2867" customFormat="false" ht="12.75" hidden="false" customHeight="false" outlineLevel="0" collapsed="false">
      <c r="B2867" s="2" t="str">
        <f aca="false">IF(A2867&lt;&gt;"",VLOOKUP($A2867,CC!$A$2:CC!$B$55,2,0),"")</f>
        <v/>
      </c>
      <c r="C2867" s="1"/>
      <c r="E2867" s="3"/>
    </row>
    <row r="2868" customFormat="false" ht="12.75" hidden="false" customHeight="false" outlineLevel="0" collapsed="false">
      <c r="B2868" s="2" t="str">
        <f aca="false">IF(A2868&lt;&gt;"",VLOOKUP($A2868,CC!$A$2:CC!$B$55,2,0),"")</f>
        <v/>
      </c>
      <c r="C2868" s="1"/>
      <c r="E2868" s="3"/>
    </row>
    <row r="2869" customFormat="false" ht="12.75" hidden="false" customHeight="false" outlineLevel="0" collapsed="false">
      <c r="B2869" s="2" t="str">
        <f aca="false">IF(A2869&lt;&gt;"",VLOOKUP($A2869,CC!$A$2:CC!$B$55,2,0),"")</f>
        <v/>
      </c>
      <c r="C2869" s="1"/>
      <c r="E2869" s="3"/>
    </row>
    <row r="2870" customFormat="false" ht="12.75" hidden="false" customHeight="false" outlineLevel="0" collapsed="false">
      <c r="B2870" s="2" t="str">
        <f aca="false">IF(A2870&lt;&gt;"",VLOOKUP($A2870,CC!$A$2:CC!$B$55,2,0),"")</f>
        <v/>
      </c>
      <c r="C2870" s="1"/>
      <c r="E2870" s="3"/>
    </row>
    <row r="2871" customFormat="false" ht="12.75" hidden="false" customHeight="false" outlineLevel="0" collapsed="false">
      <c r="B2871" s="2" t="str">
        <f aca="false">IF(A2871&lt;&gt;"",VLOOKUP($A2871,CC!$A$2:CC!$B$55,2,0),"")</f>
        <v/>
      </c>
      <c r="C2871" s="1"/>
      <c r="E2871" s="3"/>
    </row>
    <row r="2872" customFormat="false" ht="12.75" hidden="false" customHeight="false" outlineLevel="0" collapsed="false">
      <c r="B2872" s="2" t="str">
        <f aca="false">IF(A2872&lt;&gt;"",VLOOKUP($A2872,CC!$A$2:CC!$B$55,2,0),"")</f>
        <v/>
      </c>
      <c r="C2872" s="1"/>
      <c r="E2872" s="3"/>
    </row>
    <row r="2873" customFormat="false" ht="12.75" hidden="false" customHeight="false" outlineLevel="0" collapsed="false">
      <c r="B2873" s="2" t="str">
        <f aca="false">IF(A2873&lt;&gt;"",VLOOKUP($A2873,CC!$A$2:CC!$B$55,2,0),"")</f>
        <v/>
      </c>
      <c r="C2873" s="1"/>
      <c r="E2873" s="3"/>
    </row>
    <row r="2874" customFormat="false" ht="12.75" hidden="false" customHeight="false" outlineLevel="0" collapsed="false">
      <c r="B2874" s="2" t="str">
        <f aca="false">IF(A2874&lt;&gt;"",VLOOKUP($A2874,CC!$A$2:CC!$B$55,2,0),"")</f>
        <v/>
      </c>
      <c r="C2874" s="1"/>
      <c r="E2874" s="3"/>
    </row>
    <row r="2875" customFormat="false" ht="12.75" hidden="false" customHeight="false" outlineLevel="0" collapsed="false">
      <c r="B2875" s="2" t="str">
        <f aca="false">IF(A2875&lt;&gt;"",VLOOKUP($A2875,CC!$A$2:CC!$B$55,2,0),"")</f>
        <v/>
      </c>
      <c r="C2875" s="1"/>
      <c r="E2875" s="3"/>
    </row>
    <row r="2876" customFormat="false" ht="12.75" hidden="false" customHeight="false" outlineLevel="0" collapsed="false">
      <c r="B2876" s="2" t="str">
        <f aca="false">IF(A2876&lt;&gt;"",VLOOKUP($A2876,CC!$A$2:CC!$B$55,2,0),"")</f>
        <v/>
      </c>
      <c r="C2876" s="1"/>
      <c r="E2876" s="3"/>
    </row>
    <row r="2877" customFormat="false" ht="12.75" hidden="false" customHeight="false" outlineLevel="0" collapsed="false">
      <c r="B2877" s="2" t="str">
        <f aca="false">IF(A2877&lt;&gt;"",VLOOKUP($A2877,CC!$A$2:CC!$B$55,2,0),"")</f>
        <v/>
      </c>
      <c r="C2877" s="1"/>
      <c r="E2877" s="3"/>
    </row>
    <row r="2878" customFormat="false" ht="12.75" hidden="false" customHeight="false" outlineLevel="0" collapsed="false">
      <c r="B2878" s="2" t="str">
        <f aca="false">IF(A2878&lt;&gt;"",VLOOKUP($A2878,CC!$A$2:CC!$B$55,2,0),"")</f>
        <v/>
      </c>
      <c r="C2878" s="1"/>
      <c r="E2878" s="3"/>
    </row>
    <row r="2879" customFormat="false" ht="12.75" hidden="false" customHeight="false" outlineLevel="0" collapsed="false">
      <c r="B2879" s="2" t="str">
        <f aca="false">IF(A2879&lt;&gt;"",VLOOKUP($A2879,CC!$A$2:CC!$B$55,2,0),"")</f>
        <v/>
      </c>
      <c r="C2879" s="1"/>
      <c r="E2879" s="3"/>
    </row>
    <row r="2880" customFormat="false" ht="12.75" hidden="false" customHeight="false" outlineLevel="0" collapsed="false">
      <c r="B2880" s="2" t="str">
        <f aca="false">IF(A2880&lt;&gt;"",VLOOKUP($A2880,CC!$A$2:CC!$B$55,2,0),"")</f>
        <v/>
      </c>
      <c r="C2880" s="1"/>
      <c r="E2880" s="3"/>
    </row>
    <row r="2881" customFormat="false" ht="12.75" hidden="false" customHeight="false" outlineLevel="0" collapsed="false">
      <c r="B2881" s="2" t="str">
        <f aca="false">IF(A2881&lt;&gt;"",VLOOKUP($A2881,CC!$A$2:CC!$B$55,2,0),"")</f>
        <v/>
      </c>
      <c r="C2881" s="1"/>
      <c r="E2881" s="3"/>
    </row>
    <row r="2882" customFormat="false" ht="12.75" hidden="false" customHeight="false" outlineLevel="0" collapsed="false">
      <c r="B2882" s="2" t="str">
        <f aca="false">IF(A2882&lt;&gt;"",VLOOKUP($A2882,CC!$A$2:CC!$B$55,2,0),"")</f>
        <v/>
      </c>
      <c r="C2882" s="1"/>
      <c r="E2882" s="3"/>
    </row>
    <row r="2883" customFormat="false" ht="12.75" hidden="false" customHeight="false" outlineLevel="0" collapsed="false">
      <c r="B2883" s="2" t="str">
        <f aca="false">IF(A2883&lt;&gt;"",VLOOKUP($A2883,CC!$A$2:CC!$B$55,2,0),"")</f>
        <v/>
      </c>
      <c r="C2883" s="1"/>
      <c r="E2883" s="3"/>
    </row>
    <row r="2884" customFormat="false" ht="12.75" hidden="false" customHeight="false" outlineLevel="0" collapsed="false">
      <c r="B2884" s="2" t="str">
        <f aca="false">IF(A2884&lt;&gt;"",VLOOKUP($A2884,CC!$A$2:CC!$B$55,2,0),"")</f>
        <v/>
      </c>
      <c r="C2884" s="1"/>
      <c r="E2884" s="3"/>
    </row>
    <row r="2885" customFormat="false" ht="12.75" hidden="false" customHeight="false" outlineLevel="0" collapsed="false">
      <c r="B2885" s="2" t="str">
        <f aca="false">IF(A2885&lt;&gt;"",VLOOKUP($A2885,CC!$A$2:CC!$B$55,2,0),"")</f>
        <v/>
      </c>
      <c r="C2885" s="1"/>
      <c r="E2885" s="3"/>
    </row>
    <row r="2886" customFormat="false" ht="12.75" hidden="false" customHeight="false" outlineLevel="0" collapsed="false">
      <c r="B2886" s="2" t="str">
        <f aca="false">IF(A2886&lt;&gt;"",VLOOKUP($A2886,CC!$A$2:CC!$B$55,2,0),"")</f>
        <v/>
      </c>
      <c r="C2886" s="1"/>
      <c r="E2886" s="3"/>
    </row>
    <row r="2887" customFormat="false" ht="12.75" hidden="false" customHeight="false" outlineLevel="0" collapsed="false">
      <c r="B2887" s="2" t="str">
        <f aca="false">IF(A2887&lt;&gt;"",VLOOKUP($A2887,CC!$A$2:CC!$B$55,2,0),"")</f>
        <v/>
      </c>
      <c r="C2887" s="1"/>
      <c r="E2887" s="3"/>
    </row>
    <row r="2888" customFormat="false" ht="12.75" hidden="false" customHeight="false" outlineLevel="0" collapsed="false">
      <c r="B2888" s="2" t="str">
        <f aca="false">IF(A2888&lt;&gt;"",VLOOKUP($A2888,CC!$A$2:CC!$B$55,2,0),"")</f>
        <v/>
      </c>
      <c r="C2888" s="1"/>
      <c r="E2888" s="3"/>
    </row>
    <row r="2889" customFormat="false" ht="12.75" hidden="false" customHeight="false" outlineLevel="0" collapsed="false">
      <c r="B2889" s="2" t="str">
        <f aca="false">IF(A2889&lt;&gt;"",VLOOKUP($A2889,CC!$A$2:CC!$B$55,2,0),"")</f>
        <v/>
      </c>
      <c r="C2889" s="1"/>
      <c r="E2889" s="3"/>
    </row>
    <row r="2890" customFormat="false" ht="12.75" hidden="false" customHeight="false" outlineLevel="0" collapsed="false">
      <c r="B2890" s="2" t="str">
        <f aca="false">IF(A2890&lt;&gt;"",VLOOKUP($A2890,CC!$A$2:CC!$B$55,2,0),"")</f>
        <v/>
      </c>
      <c r="C2890" s="1"/>
      <c r="E2890" s="3"/>
    </row>
    <row r="2891" customFormat="false" ht="12.75" hidden="false" customHeight="false" outlineLevel="0" collapsed="false">
      <c r="B2891" s="2" t="str">
        <f aca="false">IF(A2891&lt;&gt;"",VLOOKUP($A2891,CC!$A$2:CC!$B$55,2,0),"")</f>
        <v/>
      </c>
      <c r="C2891" s="1"/>
      <c r="E2891" s="3"/>
    </row>
    <row r="2892" customFormat="false" ht="12.75" hidden="false" customHeight="false" outlineLevel="0" collapsed="false">
      <c r="B2892" s="2" t="str">
        <f aca="false">IF(A2892&lt;&gt;"",VLOOKUP($A2892,CC!$A$2:CC!$B$55,2,0),"")</f>
        <v/>
      </c>
      <c r="C2892" s="1"/>
      <c r="E2892" s="3"/>
    </row>
    <row r="2893" customFormat="false" ht="12.75" hidden="false" customHeight="false" outlineLevel="0" collapsed="false">
      <c r="B2893" s="2" t="str">
        <f aca="false">IF(A2893&lt;&gt;"",VLOOKUP($A2893,CC!$A$2:CC!$B$55,2,0),"")</f>
        <v/>
      </c>
      <c r="C2893" s="1"/>
      <c r="E2893" s="3"/>
    </row>
    <row r="2894" customFormat="false" ht="12.75" hidden="false" customHeight="false" outlineLevel="0" collapsed="false">
      <c r="B2894" s="2" t="str">
        <f aca="false">IF(A2894&lt;&gt;"",VLOOKUP($A2894,CC!$A$2:CC!$B$55,2,0),"")</f>
        <v/>
      </c>
      <c r="C2894" s="1"/>
      <c r="E2894" s="3"/>
    </row>
    <row r="2895" customFormat="false" ht="12.75" hidden="false" customHeight="false" outlineLevel="0" collapsed="false">
      <c r="B2895" s="2" t="str">
        <f aca="false">IF(A2895&lt;&gt;"",VLOOKUP($A2895,CC!$A$2:CC!$B$55,2,0),"")</f>
        <v/>
      </c>
      <c r="C2895" s="1"/>
      <c r="E2895" s="3"/>
    </row>
    <row r="2896" customFormat="false" ht="12.75" hidden="false" customHeight="false" outlineLevel="0" collapsed="false">
      <c r="B2896" s="2" t="str">
        <f aca="false">IF(A2896&lt;&gt;"",VLOOKUP($A2896,CC!$A$2:CC!$B$55,2,0),"")</f>
        <v/>
      </c>
      <c r="C2896" s="1"/>
      <c r="E2896" s="3"/>
    </row>
    <row r="2897" customFormat="false" ht="12.75" hidden="false" customHeight="false" outlineLevel="0" collapsed="false">
      <c r="B2897" s="2" t="str">
        <f aca="false">IF(A2897&lt;&gt;"",VLOOKUP($A2897,CC!$A$2:CC!$B$55,2,0),"")</f>
        <v/>
      </c>
      <c r="C2897" s="1"/>
      <c r="E2897" s="3"/>
    </row>
    <row r="2898" customFormat="false" ht="12.75" hidden="false" customHeight="false" outlineLevel="0" collapsed="false">
      <c r="B2898" s="2" t="str">
        <f aca="false">IF(A2898&lt;&gt;"",VLOOKUP($A2898,CC!$A$2:CC!$B$55,2,0),"")</f>
        <v/>
      </c>
      <c r="C2898" s="1"/>
      <c r="E2898" s="3"/>
    </row>
    <row r="2899" customFormat="false" ht="12.75" hidden="false" customHeight="false" outlineLevel="0" collapsed="false">
      <c r="B2899" s="2" t="str">
        <f aca="false">IF(A2899&lt;&gt;"",VLOOKUP($A2899,CC!$A$2:CC!$B$55,2,0),"")</f>
        <v/>
      </c>
      <c r="C2899" s="1"/>
      <c r="E2899" s="3"/>
    </row>
    <row r="2900" customFormat="false" ht="12.75" hidden="false" customHeight="false" outlineLevel="0" collapsed="false">
      <c r="B2900" s="2" t="str">
        <f aca="false">IF(A2900&lt;&gt;"",VLOOKUP($A2900,CC!$A$2:CC!$B$55,2,0),"")</f>
        <v/>
      </c>
      <c r="C2900" s="1"/>
      <c r="E2900" s="3"/>
    </row>
    <row r="2901" customFormat="false" ht="12.75" hidden="false" customHeight="false" outlineLevel="0" collapsed="false">
      <c r="B2901" s="2" t="str">
        <f aca="false">IF(A2901&lt;&gt;"",VLOOKUP($A2901,CC!$A$2:CC!$B$55,2,0),"")</f>
        <v/>
      </c>
      <c r="C2901" s="1"/>
      <c r="E2901" s="3"/>
    </row>
    <row r="2902" customFormat="false" ht="12.75" hidden="false" customHeight="false" outlineLevel="0" collapsed="false">
      <c r="B2902" s="2" t="str">
        <f aca="false">IF(A2902&lt;&gt;"",VLOOKUP($A2902,CC!$A$2:CC!$B$55,2,0),"")</f>
        <v/>
      </c>
      <c r="C2902" s="1"/>
      <c r="E2902" s="3"/>
    </row>
    <row r="2903" customFormat="false" ht="12.75" hidden="false" customHeight="false" outlineLevel="0" collapsed="false">
      <c r="B2903" s="2" t="str">
        <f aca="false">IF(A2903&lt;&gt;"",VLOOKUP($A2903,CC!$A$2:CC!$B$55,2,0),"")</f>
        <v/>
      </c>
      <c r="C2903" s="1"/>
      <c r="E2903" s="3"/>
    </row>
    <row r="2904" customFormat="false" ht="12.75" hidden="false" customHeight="false" outlineLevel="0" collapsed="false">
      <c r="B2904" s="2" t="str">
        <f aca="false">IF(A2904&lt;&gt;"",VLOOKUP($A2904,CC!$A$2:CC!$B$55,2,0),"")</f>
        <v/>
      </c>
      <c r="C2904" s="1"/>
      <c r="E2904" s="3"/>
    </row>
    <row r="2905" customFormat="false" ht="12.75" hidden="false" customHeight="false" outlineLevel="0" collapsed="false">
      <c r="B2905" s="2" t="str">
        <f aca="false">IF(A2905&lt;&gt;"",VLOOKUP($A2905,CC!$A$2:CC!$B$55,2,0),"")</f>
        <v/>
      </c>
      <c r="C2905" s="1"/>
      <c r="E2905" s="3"/>
    </row>
    <row r="2906" customFormat="false" ht="12.75" hidden="false" customHeight="false" outlineLevel="0" collapsed="false">
      <c r="B2906" s="2" t="str">
        <f aca="false">IF(A2906&lt;&gt;"",VLOOKUP($A2906,CC!$A$2:CC!$B$55,2,0),"")</f>
        <v/>
      </c>
      <c r="C2906" s="1"/>
      <c r="E2906" s="3"/>
    </row>
    <row r="2907" customFormat="false" ht="12.75" hidden="false" customHeight="false" outlineLevel="0" collapsed="false">
      <c r="B2907" s="2" t="str">
        <f aca="false">IF(A2907&lt;&gt;"",VLOOKUP($A2907,CC!$A$2:CC!$B$55,2,0),"")</f>
        <v/>
      </c>
      <c r="C2907" s="1"/>
      <c r="E2907" s="3"/>
    </row>
    <row r="2908" customFormat="false" ht="12.75" hidden="false" customHeight="false" outlineLevel="0" collapsed="false">
      <c r="B2908" s="2" t="str">
        <f aca="false">IF(A2908&lt;&gt;"",VLOOKUP($A2908,CC!$A$2:CC!$B$55,2,0),"")</f>
        <v/>
      </c>
      <c r="C2908" s="1"/>
      <c r="E2908" s="3"/>
    </row>
    <row r="2909" customFormat="false" ht="12.75" hidden="false" customHeight="false" outlineLevel="0" collapsed="false">
      <c r="B2909" s="2" t="str">
        <f aca="false">IF(A2909&lt;&gt;"",VLOOKUP($A2909,CC!$A$2:CC!$B$55,2,0),"")</f>
        <v/>
      </c>
      <c r="C2909" s="1"/>
      <c r="E2909" s="3"/>
    </row>
    <row r="2910" customFormat="false" ht="12.75" hidden="false" customHeight="false" outlineLevel="0" collapsed="false">
      <c r="B2910" s="2" t="str">
        <f aca="false">IF(A2910&lt;&gt;"",VLOOKUP($A2910,CC!$A$2:CC!$B$55,2,0),"")</f>
        <v/>
      </c>
      <c r="C2910" s="1"/>
      <c r="E2910" s="3"/>
    </row>
    <row r="2911" customFormat="false" ht="12.75" hidden="false" customHeight="false" outlineLevel="0" collapsed="false">
      <c r="B2911" s="2" t="str">
        <f aca="false">IF(A2911&lt;&gt;"",VLOOKUP($A2911,CC!$A$2:CC!$B$55,2,0),"")</f>
        <v/>
      </c>
      <c r="C2911" s="1"/>
      <c r="E2911" s="3"/>
    </row>
    <row r="2912" customFormat="false" ht="12.75" hidden="false" customHeight="false" outlineLevel="0" collapsed="false">
      <c r="B2912" s="2" t="str">
        <f aca="false">IF(A2912&lt;&gt;"",VLOOKUP($A2912,CC!$A$2:CC!$B$55,2,0),"")</f>
        <v/>
      </c>
      <c r="C2912" s="1"/>
      <c r="E2912" s="3"/>
    </row>
    <row r="2913" customFormat="false" ht="12.75" hidden="false" customHeight="false" outlineLevel="0" collapsed="false">
      <c r="B2913" s="2" t="str">
        <f aca="false">IF(A2913&lt;&gt;"",VLOOKUP($A2913,CC!$A$2:CC!$B$55,2,0),"")</f>
        <v/>
      </c>
      <c r="C2913" s="1"/>
      <c r="E2913" s="3"/>
    </row>
    <row r="2914" customFormat="false" ht="12.75" hidden="false" customHeight="false" outlineLevel="0" collapsed="false">
      <c r="B2914" s="2" t="str">
        <f aca="false">IF(A2914&lt;&gt;"",VLOOKUP($A2914,CC!$A$2:CC!$B$55,2,0),"")</f>
        <v/>
      </c>
      <c r="C2914" s="1"/>
      <c r="E2914" s="3"/>
    </row>
    <row r="2915" customFormat="false" ht="12.75" hidden="false" customHeight="false" outlineLevel="0" collapsed="false">
      <c r="B2915" s="2" t="str">
        <f aca="false">IF(A2915&lt;&gt;"",VLOOKUP($A2915,CC!$A$2:CC!$B$55,2,0),"")</f>
        <v/>
      </c>
      <c r="C2915" s="1"/>
      <c r="E2915" s="3"/>
    </row>
    <row r="2916" customFormat="false" ht="12.75" hidden="false" customHeight="false" outlineLevel="0" collapsed="false">
      <c r="B2916" s="2" t="str">
        <f aca="false">IF(A2916&lt;&gt;"",VLOOKUP($A2916,CC!$A$2:CC!$B$55,2,0),"")</f>
        <v/>
      </c>
      <c r="C2916" s="1"/>
      <c r="E2916" s="3"/>
    </row>
    <row r="2917" customFormat="false" ht="12.75" hidden="false" customHeight="false" outlineLevel="0" collapsed="false">
      <c r="B2917" s="2" t="str">
        <f aca="false">IF(A2917&lt;&gt;"",VLOOKUP($A2917,CC!$A$2:CC!$B$55,2,0),"")</f>
        <v/>
      </c>
      <c r="C2917" s="1"/>
      <c r="E2917" s="3"/>
    </row>
    <row r="2918" customFormat="false" ht="12.75" hidden="false" customHeight="false" outlineLevel="0" collapsed="false">
      <c r="B2918" s="2" t="str">
        <f aca="false">IF(A2918&lt;&gt;"",VLOOKUP($A2918,CC!$A$2:CC!$B$55,2,0),"")</f>
        <v/>
      </c>
      <c r="C2918" s="1"/>
      <c r="E2918" s="3"/>
    </row>
    <row r="2919" customFormat="false" ht="12.75" hidden="false" customHeight="false" outlineLevel="0" collapsed="false">
      <c r="B2919" s="2" t="str">
        <f aca="false">IF(A2919&lt;&gt;"",VLOOKUP($A2919,CC!$A$2:CC!$B$55,2,0),"")</f>
        <v/>
      </c>
      <c r="C2919" s="1"/>
      <c r="E2919" s="3"/>
    </row>
    <row r="2920" customFormat="false" ht="12.75" hidden="false" customHeight="false" outlineLevel="0" collapsed="false">
      <c r="B2920" s="2" t="str">
        <f aca="false">IF(A2920&lt;&gt;"",VLOOKUP($A2920,CC!$A$2:CC!$B$55,2,0),"")</f>
        <v/>
      </c>
      <c r="C2920" s="1"/>
      <c r="E2920" s="3"/>
    </row>
    <row r="2921" customFormat="false" ht="12.75" hidden="false" customHeight="false" outlineLevel="0" collapsed="false">
      <c r="B2921" s="2" t="str">
        <f aca="false">IF(A2921&lt;&gt;"",VLOOKUP($A2921,CC!$A$2:CC!$B$55,2,0),"")</f>
        <v/>
      </c>
      <c r="C2921" s="1"/>
      <c r="E2921" s="3"/>
    </row>
    <row r="2922" customFormat="false" ht="12.75" hidden="false" customHeight="false" outlineLevel="0" collapsed="false">
      <c r="B2922" s="2" t="str">
        <f aca="false">IF(A2922&lt;&gt;"",VLOOKUP($A2922,CC!$A$2:CC!$B$55,2,0),"")</f>
        <v/>
      </c>
      <c r="C2922" s="1"/>
      <c r="E2922" s="3"/>
    </row>
    <row r="2923" customFormat="false" ht="12.75" hidden="false" customHeight="false" outlineLevel="0" collapsed="false">
      <c r="B2923" s="2" t="str">
        <f aca="false">IF(A2923&lt;&gt;"",VLOOKUP($A2923,CC!$A$2:CC!$B$55,2,0),"")</f>
        <v/>
      </c>
      <c r="C2923" s="1"/>
      <c r="E2923" s="3"/>
    </row>
    <row r="2924" customFormat="false" ht="12.75" hidden="false" customHeight="false" outlineLevel="0" collapsed="false">
      <c r="B2924" s="2" t="str">
        <f aca="false">IF(A2924&lt;&gt;"",VLOOKUP($A2924,CC!$A$2:CC!$B$55,2,0),"")</f>
        <v/>
      </c>
      <c r="C2924" s="1"/>
      <c r="E2924" s="3"/>
    </row>
    <row r="2925" customFormat="false" ht="12.75" hidden="false" customHeight="false" outlineLevel="0" collapsed="false">
      <c r="B2925" s="2" t="str">
        <f aca="false">IF(A2925&lt;&gt;"",VLOOKUP($A2925,CC!$A$2:CC!$B$55,2,0),"")</f>
        <v/>
      </c>
      <c r="C2925" s="1"/>
      <c r="E2925" s="3"/>
    </row>
    <row r="2926" customFormat="false" ht="12.75" hidden="false" customHeight="false" outlineLevel="0" collapsed="false">
      <c r="B2926" s="2" t="str">
        <f aca="false">IF(A2926&lt;&gt;"",VLOOKUP($A2926,CC!$A$2:CC!$B$55,2,0),"")</f>
        <v/>
      </c>
      <c r="C2926" s="1"/>
      <c r="E2926" s="3"/>
    </row>
    <row r="2927" customFormat="false" ht="12.75" hidden="false" customHeight="false" outlineLevel="0" collapsed="false">
      <c r="B2927" s="2" t="str">
        <f aca="false">IF(A2927&lt;&gt;"",VLOOKUP($A2927,CC!$A$2:CC!$B$55,2,0),"")</f>
        <v/>
      </c>
      <c r="C2927" s="1"/>
      <c r="E2927" s="3"/>
    </row>
    <row r="2928" customFormat="false" ht="12.75" hidden="false" customHeight="false" outlineLevel="0" collapsed="false">
      <c r="B2928" s="2" t="str">
        <f aca="false">IF(A2928&lt;&gt;"",VLOOKUP($A2928,CC!$A$2:CC!$B$55,2,0),"")</f>
        <v/>
      </c>
      <c r="C2928" s="1"/>
      <c r="E2928" s="3"/>
    </row>
    <row r="2929" customFormat="false" ht="12.75" hidden="false" customHeight="false" outlineLevel="0" collapsed="false">
      <c r="B2929" s="2" t="str">
        <f aca="false">IF(A2929&lt;&gt;"",VLOOKUP($A2929,CC!$A$2:CC!$B$55,2,0),"")</f>
        <v/>
      </c>
      <c r="C2929" s="1"/>
      <c r="E2929" s="3"/>
    </row>
    <row r="2930" customFormat="false" ht="12.75" hidden="false" customHeight="false" outlineLevel="0" collapsed="false">
      <c r="B2930" s="2" t="str">
        <f aca="false">IF(A2930&lt;&gt;"",VLOOKUP($A2930,CC!$A$2:CC!$B$55,2,0),"")</f>
        <v/>
      </c>
      <c r="C2930" s="1"/>
      <c r="E2930" s="3"/>
    </row>
    <row r="2931" customFormat="false" ht="12.75" hidden="false" customHeight="false" outlineLevel="0" collapsed="false">
      <c r="B2931" s="2" t="str">
        <f aca="false">IF(A2931&lt;&gt;"",VLOOKUP($A2931,CC!$A$2:CC!$B$55,2,0),"")</f>
        <v/>
      </c>
      <c r="C2931" s="1"/>
      <c r="E2931" s="3"/>
    </row>
    <row r="2932" customFormat="false" ht="12.75" hidden="false" customHeight="false" outlineLevel="0" collapsed="false">
      <c r="B2932" s="2" t="str">
        <f aca="false">IF(A2932&lt;&gt;"",VLOOKUP($A2932,CC!$A$2:CC!$B$55,2,0),"")</f>
        <v/>
      </c>
      <c r="C2932" s="1"/>
      <c r="E2932" s="3"/>
    </row>
    <row r="2933" customFormat="false" ht="12.75" hidden="false" customHeight="false" outlineLevel="0" collapsed="false">
      <c r="B2933" s="2" t="str">
        <f aca="false">IF(A2933&lt;&gt;"",VLOOKUP($A2933,CC!$A$2:CC!$B$55,2,0),"")</f>
        <v/>
      </c>
      <c r="C2933" s="1"/>
      <c r="E2933" s="3"/>
    </row>
    <row r="2934" customFormat="false" ht="12.75" hidden="false" customHeight="false" outlineLevel="0" collapsed="false">
      <c r="B2934" s="2" t="str">
        <f aca="false">IF(A2934&lt;&gt;"",VLOOKUP($A2934,CC!$A$2:CC!$B$55,2,0),"")</f>
        <v/>
      </c>
      <c r="C2934" s="1"/>
      <c r="E2934" s="3"/>
    </row>
    <row r="2935" customFormat="false" ht="12.75" hidden="false" customHeight="false" outlineLevel="0" collapsed="false">
      <c r="B2935" s="2" t="str">
        <f aca="false">IF(A2935&lt;&gt;"",VLOOKUP($A2935,CC!$A$2:CC!$B$55,2,0),"")</f>
        <v/>
      </c>
      <c r="C2935" s="1"/>
      <c r="E2935" s="3"/>
    </row>
    <row r="2936" customFormat="false" ht="12.75" hidden="false" customHeight="false" outlineLevel="0" collapsed="false">
      <c r="B2936" s="2" t="str">
        <f aca="false">IF(A2936&lt;&gt;"",VLOOKUP($A2936,CC!$A$2:CC!$B$55,2,0),"")</f>
        <v/>
      </c>
      <c r="C2936" s="1"/>
      <c r="E2936" s="3"/>
    </row>
    <row r="2937" customFormat="false" ht="12.75" hidden="false" customHeight="false" outlineLevel="0" collapsed="false">
      <c r="B2937" s="2" t="str">
        <f aca="false">IF(A2937&lt;&gt;"",VLOOKUP($A2937,CC!$A$2:CC!$B$55,2,0),"")</f>
        <v/>
      </c>
      <c r="C2937" s="1"/>
      <c r="E2937" s="3"/>
    </row>
    <row r="2938" customFormat="false" ht="12.75" hidden="false" customHeight="false" outlineLevel="0" collapsed="false">
      <c r="B2938" s="2" t="str">
        <f aca="false">IF(A2938&lt;&gt;"",VLOOKUP($A2938,CC!$A$2:CC!$B$55,2,0),"")</f>
        <v/>
      </c>
      <c r="C2938" s="1"/>
      <c r="E2938" s="3"/>
    </row>
    <row r="2939" customFormat="false" ht="12.75" hidden="false" customHeight="false" outlineLevel="0" collapsed="false">
      <c r="B2939" s="2" t="str">
        <f aca="false">IF(A2939&lt;&gt;"",VLOOKUP($A2939,CC!$A$2:CC!$B$55,2,0),"")</f>
        <v/>
      </c>
      <c r="C2939" s="1"/>
      <c r="E2939" s="3"/>
    </row>
    <row r="2940" customFormat="false" ht="12.75" hidden="false" customHeight="false" outlineLevel="0" collapsed="false">
      <c r="B2940" s="2" t="str">
        <f aca="false">IF(A2940&lt;&gt;"",VLOOKUP($A2940,CC!$A$2:CC!$B$55,2,0),"")</f>
        <v/>
      </c>
      <c r="C2940" s="1"/>
      <c r="E2940" s="3"/>
    </row>
    <row r="2941" customFormat="false" ht="12.75" hidden="false" customHeight="false" outlineLevel="0" collapsed="false">
      <c r="B2941" s="2" t="str">
        <f aca="false">IF(A2941&lt;&gt;"",VLOOKUP($A2941,CC!$A$2:CC!$B$55,2,0),"")</f>
        <v/>
      </c>
      <c r="C2941" s="1"/>
      <c r="E2941" s="3"/>
    </row>
    <row r="2942" customFormat="false" ht="12.75" hidden="false" customHeight="false" outlineLevel="0" collapsed="false">
      <c r="B2942" s="2" t="str">
        <f aca="false">IF(A2942&lt;&gt;"",VLOOKUP($A2942,CC!$A$2:CC!$B$55,2,0),"")</f>
        <v/>
      </c>
      <c r="C2942" s="1"/>
      <c r="E2942" s="3"/>
    </row>
    <row r="2943" customFormat="false" ht="12.75" hidden="false" customHeight="false" outlineLevel="0" collapsed="false">
      <c r="B2943" s="2" t="str">
        <f aca="false">IF(A2943&lt;&gt;"",VLOOKUP($A2943,CC!$A$2:CC!$B$55,2,0),"")</f>
        <v/>
      </c>
      <c r="C2943" s="1"/>
      <c r="E2943" s="3"/>
    </row>
    <row r="2944" customFormat="false" ht="12.75" hidden="false" customHeight="false" outlineLevel="0" collapsed="false">
      <c r="B2944" s="2" t="str">
        <f aca="false">IF(A2944&lt;&gt;"",VLOOKUP($A2944,CC!$A$2:CC!$B$55,2,0),"")</f>
        <v/>
      </c>
      <c r="C2944" s="1"/>
      <c r="E2944" s="3"/>
    </row>
    <row r="2945" customFormat="false" ht="12.75" hidden="false" customHeight="false" outlineLevel="0" collapsed="false">
      <c r="B2945" s="2" t="str">
        <f aca="false">IF(A2945&lt;&gt;"",VLOOKUP($A2945,CC!$A$2:CC!$B$55,2,0),"")</f>
        <v/>
      </c>
      <c r="C2945" s="1"/>
      <c r="E2945" s="3"/>
    </row>
    <row r="2946" customFormat="false" ht="12.75" hidden="false" customHeight="false" outlineLevel="0" collapsed="false">
      <c r="B2946" s="2" t="str">
        <f aca="false">IF(A2946&lt;&gt;"",VLOOKUP($A2946,CC!$A$2:CC!$B$55,2,0),"")</f>
        <v/>
      </c>
      <c r="C2946" s="1"/>
      <c r="E2946" s="3"/>
    </row>
    <row r="2947" customFormat="false" ht="12.75" hidden="false" customHeight="false" outlineLevel="0" collapsed="false">
      <c r="B2947" s="2" t="str">
        <f aca="false">IF(A2947&lt;&gt;"",VLOOKUP($A2947,CC!$A$2:CC!$B$55,2,0),"")</f>
        <v/>
      </c>
      <c r="C2947" s="1"/>
      <c r="E2947" s="3"/>
    </row>
    <row r="2948" customFormat="false" ht="12.75" hidden="false" customHeight="false" outlineLevel="0" collapsed="false">
      <c r="B2948" s="2" t="str">
        <f aca="false">IF(A2948&lt;&gt;"",VLOOKUP($A2948,CC!$A$2:CC!$B$55,2,0),"")</f>
        <v/>
      </c>
      <c r="C2948" s="1"/>
      <c r="E2948" s="3"/>
    </row>
    <row r="2949" customFormat="false" ht="12.75" hidden="false" customHeight="false" outlineLevel="0" collapsed="false">
      <c r="B2949" s="2" t="str">
        <f aca="false">IF(A2949&lt;&gt;"",VLOOKUP($A2949,CC!$A$2:CC!$B$55,2,0),"")</f>
        <v/>
      </c>
      <c r="C2949" s="1"/>
      <c r="E2949" s="3"/>
    </row>
    <row r="2950" customFormat="false" ht="12.75" hidden="false" customHeight="false" outlineLevel="0" collapsed="false">
      <c r="B2950" s="2" t="str">
        <f aca="false">IF(A2950&lt;&gt;"",VLOOKUP($A2950,CC!$A$2:CC!$B$55,2,0),"")</f>
        <v/>
      </c>
      <c r="C2950" s="1"/>
      <c r="E2950" s="3"/>
    </row>
    <row r="2951" customFormat="false" ht="12.75" hidden="false" customHeight="false" outlineLevel="0" collapsed="false">
      <c r="B2951" s="2" t="str">
        <f aca="false">IF(A2951&lt;&gt;"",VLOOKUP($A2951,CC!$A$2:CC!$B$55,2,0),"")</f>
        <v/>
      </c>
      <c r="C2951" s="1"/>
      <c r="E2951" s="3"/>
    </row>
    <row r="2952" customFormat="false" ht="12.75" hidden="false" customHeight="false" outlineLevel="0" collapsed="false">
      <c r="B2952" s="2" t="str">
        <f aca="false">IF(A2952&lt;&gt;"",VLOOKUP($A2952,CC!$A$2:CC!$B$55,2,0),"")</f>
        <v/>
      </c>
      <c r="C2952" s="1"/>
      <c r="E2952" s="3"/>
    </row>
    <row r="2953" customFormat="false" ht="12.75" hidden="false" customHeight="false" outlineLevel="0" collapsed="false">
      <c r="B2953" s="2" t="str">
        <f aca="false">IF(A2953&lt;&gt;"",VLOOKUP($A2953,CC!$A$2:CC!$B$55,2,0),"")</f>
        <v/>
      </c>
      <c r="C2953" s="1"/>
      <c r="E2953" s="3"/>
    </row>
    <row r="2954" customFormat="false" ht="12.75" hidden="false" customHeight="false" outlineLevel="0" collapsed="false">
      <c r="B2954" s="2" t="str">
        <f aca="false">IF(A2954&lt;&gt;"",VLOOKUP($A2954,CC!$A$2:CC!$B$55,2,0),"")</f>
        <v/>
      </c>
      <c r="C2954" s="1"/>
      <c r="E2954" s="3"/>
    </row>
    <row r="2955" customFormat="false" ht="12.75" hidden="false" customHeight="false" outlineLevel="0" collapsed="false">
      <c r="B2955" s="2" t="str">
        <f aca="false">IF(A2955&lt;&gt;"",VLOOKUP($A2955,CC!$A$2:CC!$B$55,2,0),"")</f>
        <v/>
      </c>
      <c r="C2955" s="1"/>
      <c r="E2955" s="3"/>
    </row>
    <row r="2956" customFormat="false" ht="12.75" hidden="false" customHeight="false" outlineLevel="0" collapsed="false">
      <c r="B2956" s="2" t="str">
        <f aca="false">IF(A2956&lt;&gt;"",VLOOKUP($A2956,CC!$A$2:CC!$B$55,2,0),"")</f>
        <v/>
      </c>
      <c r="C2956" s="1"/>
      <c r="E2956" s="3"/>
    </row>
    <row r="2957" customFormat="false" ht="12.75" hidden="false" customHeight="false" outlineLevel="0" collapsed="false">
      <c r="B2957" s="2" t="str">
        <f aca="false">IF(A2957&lt;&gt;"",VLOOKUP($A2957,CC!$A$2:CC!$B$55,2,0),"")</f>
        <v/>
      </c>
      <c r="C2957" s="1"/>
      <c r="E2957" s="3"/>
    </row>
    <row r="2958" customFormat="false" ht="12.75" hidden="false" customHeight="false" outlineLevel="0" collapsed="false">
      <c r="B2958" s="2" t="str">
        <f aca="false">IF(A2958&lt;&gt;"",VLOOKUP($A2958,CC!$A$2:CC!$B$55,2,0),"")</f>
        <v/>
      </c>
      <c r="C2958" s="1"/>
      <c r="E2958" s="3"/>
    </row>
    <row r="2959" customFormat="false" ht="12.75" hidden="false" customHeight="false" outlineLevel="0" collapsed="false">
      <c r="B2959" s="2" t="str">
        <f aca="false">IF(A2959&lt;&gt;"",VLOOKUP($A2959,CC!$A$2:CC!$B$55,2,0),"")</f>
        <v/>
      </c>
      <c r="C2959" s="1"/>
      <c r="E2959" s="3"/>
    </row>
    <row r="2960" customFormat="false" ht="12.75" hidden="false" customHeight="false" outlineLevel="0" collapsed="false">
      <c r="B2960" s="2" t="str">
        <f aca="false">IF(A2960&lt;&gt;"",VLOOKUP($A2960,CC!$A$2:CC!$B$55,2,0),"")</f>
        <v/>
      </c>
      <c r="C2960" s="1"/>
      <c r="E2960" s="3"/>
    </row>
    <row r="2961" customFormat="false" ht="12.75" hidden="false" customHeight="false" outlineLevel="0" collapsed="false">
      <c r="B2961" s="2" t="str">
        <f aca="false">IF(A2961&lt;&gt;"",VLOOKUP($A2961,CC!$A$2:CC!$B$55,2,0),"")</f>
        <v/>
      </c>
      <c r="C2961" s="1"/>
      <c r="E2961" s="3"/>
    </row>
    <row r="2962" customFormat="false" ht="12.75" hidden="false" customHeight="false" outlineLevel="0" collapsed="false">
      <c r="B2962" s="2" t="str">
        <f aca="false">IF(A2962&lt;&gt;"",VLOOKUP($A2962,CC!$A$2:CC!$B$55,2,0),"")</f>
        <v/>
      </c>
      <c r="C2962" s="1"/>
      <c r="E2962" s="3"/>
    </row>
    <row r="2963" customFormat="false" ht="12.75" hidden="false" customHeight="false" outlineLevel="0" collapsed="false">
      <c r="B2963" s="2" t="str">
        <f aca="false">IF(A2963&lt;&gt;"",VLOOKUP($A2963,CC!$A$2:CC!$B$55,2,0),"")</f>
        <v/>
      </c>
      <c r="C2963" s="1"/>
      <c r="E2963" s="3"/>
    </row>
    <row r="2964" customFormat="false" ht="12.75" hidden="false" customHeight="false" outlineLevel="0" collapsed="false">
      <c r="B2964" s="2" t="str">
        <f aca="false">IF(A2964&lt;&gt;"",VLOOKUP($A2964,CC!$A$2:CC!$B$55,2,0),"")</f>
        <v/>
      </c>
      <c r="C2964" s="1"/>
      <c r="E2964" s="3"/>
    </row>
    <row r="2965" customFormat="false" ht="12.75" hidden="false" customHeight="false" outlineLevel="0" collapsed="false">
      <c r="B2965" s="2" t="str">
        <f aca="false">IF(A2965&lt;&gt;"",VLOOKUP($A2965,CC!$A$2:CC!$B$55,2,0),"")</f>
        <v/>
      </c>
      <c r="C2965" s="1"/>
      <c r="E2965" s="3"/>
    </row>
    <row r="2966" customFormat="false" ht="12.75" hidden="false" customHeight="false" outlineLevel="0" collapsed="false">
      <c r="B2966" s="2" t="str">
        <f aca="false">IF(A2966&lt;&gt;"",VLOOKUP($A2966,CC!$A$2:CC!$B$55,2,0),"")</f>
        <v/>
      </c>
      <c r="C2966" s="1"/>
      <c r="E2966" s="3"/>
    </row>
    <row r="2967" customFormat="false" ht="12.75" hidden="false" customHeight="false" outlineLevel="0" collapsed="false">
      <c r="B2967" s="2" t="str">
        <f aca="false">IF(A2967&lt;&gt;"",VLOOKUP($A2967,CC!$A$2:CC!$B$55,2,0),"")</f>
        <v/>
      </c>
      <c r="C2967" s="1"/>
      <c r="E2967" s="3"/>
    </row>
    <row r="2968" customFormat="false" ht="12.75" hidden="false" customHeight="false" outlineLevel="0" collapsed="false">
      <c r="B2968" s="2" t="str">
        <f aca="false">IF(A2968&lt;&gt;"",VLOOKUP($A2968,CC!$A$2:CC!$B$55,2,0),"")</f>
        <v/>
      </c>
      <c r="C2968" s="1"/>
      <c r="E2968" s="3"/>
    </row>
    <row r="2969" customFormat="false" ht="12.75" hidden="false" customHeight="false" outlineLevel="0" collapsed="false">
      <c r="B2969" s="2" t="str">
        <f aca="false">IF(A2969&lt;&gt;"",VLOOKUP($A2969,CC!$A$2:CC!$B$55,2,0),"")</f>
        <v/>
      </c>
      <c r="C2969" s="1"/>
      <c r="E2969" s="3"/>
    </row>
    <row r="2970" customFormat="false" ht="12.75" hidden="false" customHeight="false" outlineLevel="0" collapsed="false">
      <c r="B2970" s="2" t="str">
        <f aca="false">IF(A2970&lt;&gt;"",VLOOKUP($A2970,CC!$A$2:CC!$B$55,2,0),"")</f>
        <v/>
      </c>
      <c r="C2970" s="1"/>
      <c r="E2970" s="3"/>
    </row>
    <row r="2971" customFormat="false" ht="12.75" hidden="false" customHeight="false" outlineLevel="0" collapsed="false">
      <c r="B2971" s="2" t="str">
        <f aca="false">IF(A2971&lt;&gt;"",VLOOKUP($A2971,CC!$A$2:CC!$B$55,2,0),"")</f>
        <v/>
      </c>
      <c r="C2971" s="1"/>
      <c r="E2971" s="3"/>
    </row>
    <row r="2972" customFormat="false" ht="12.75" hidden="false" customHeight="false" outlineLevel="0" collapsed="false">
      <c r="B2972" s="2" t="str">
        <f aca="false">IF(A2972&lt;&gt;"",VLOOKUP($A2972,CC!$A$2:CC!$B$55,2,0),"")</f>
        <v/>
      </c>
      <c r="C2972" s="1"/>
      <c r="E2972" s="3"/>
    </row>
    <row r="2973" customFormat="false" ht="12.75" hidden="false" customHeight="false" outlineLevel="0" collapsed="false">
      <c r="B2973" s="2" t="str">
        <f aca="false">IF(A2973&lt;&gt;"",VLOOKUP($A2973,CC!$A$2:CC!$B$55,2,0),"")</f>
        <v/>
      </c>
      <c r="C2973" s="1"/>
      <c r="E2973" s="3"/>
    </row>
    <row r="2974" customFormat="false" ht="12.75" hidden="false" customHeight="false" outlineLevel="0" collapsed="false">
      <c r="B2974" s="2" t="str">
        <f aca="false">IF(A2974&lt;&gt;"",VLOOKUP($A2974,CC!$A$2:CC!$B$55,2,0),"")</f>
        <v/>
      </c>
      <c r="C2974" s="1"/>
      <c r="E2974" s="3"/>
    </row>
    <row r="2975" customFormat="false" ht="12.75" hidden="false" customHeight="false" outlineLevel="0" collapsed="false">
      <c r="B2975" s="2" t="str">
        <f aca="false">IF(A2975&lt;&gt;"",VLOOKUP($A2975,CC!$A$2:CC!$B$55,2,0),"")</f>
        <v/>
      </c>
      <c r="C2975" s="1"/>
      <c r="E2975" s="3"/>
    </row>
    <row r="2976" customFormat="false" ht="12.75" hidden="false" customHeight="false" outlineLevel="0" collapsed="false">
      <c r="B2976" s="2" t="str">
        <f aca="false">IF(A2976&lt;&gt;"",VLOOKUP($A2976,CC!$A$2:CC!$B$55,2,0),"")</f>
        <v/>
      </c>
      <c r="C2976" s="1"/>
      <c r="E2976" s="3"/>
    </row>
    <row r="2977" customFormat="false" ht="12.75" hidden="false" customHeight="false" outlineLevel="0" collapsed="false">
      <c r="B2977" s="2" t="str">
        <f aca="false">IF(A2977&lt;&gt;"",VLOOKUP($A2977,CC!$A$2:CC!$B$55,2,0),"")</f>
        <v/>
      </c>
      <c r="C2977" s="1"/>
      <c r="E2977" s="3"/>
    </row>
    <row r="2978" customFormat="false" ht="12.75" hidden="false" customHeight="false" outlineLevel="0" collapsed="false">
      <c r="B2978" s="2" t="str">
        <f aca="false">IF(A2978&lt;&gt;"",VLOOKUP($A2978,CC!$A$2:CC!$B$55,2,0),"")</f>
        <v/>
      </c>
      <c r="C2978" s="1"/>
      <c r="E2978" s="3"/>
    </row>
    <row r="2979" customFormat="false" ht="12.75" hidden="false" customHeight="false" outlineLevel="0" collapsed="false">
      <c r="B2979" s="2" t="str">
        <f aca="false">IF(A2979&lt;&gt;"",VLOOKUP($A2979,CC!$A$2:CC!$B$55,2,0),"")</f>
        <v/>
      </c>
      <c r="C2979" s="1"/>
      <c r="E2979" s="3"/>
    </row>
    <row r="2980" customFormat="false" ht="12.75" hidden="false" customHeight="false" outlineLevel="0" collapsed="false">
      <c r="B2980" s="2" t="str">
        <f aca="false">IF(A2980&lt;&gt;"",VLOOKUP($A2980,CC!$A$2:CC!$B$55,2,0),"")</f>
        <v/>
      </c>
      <c r="C2980" s="1"/>
      <c r="E2980" s="3"/>
    </row>
    <row r="2981" customFormat="false" ht="12.75" hidden="false" customHeight="false" outlineLevel="0" collapsed="false">
      <c r="B2981" s="2" t="str">
        <f aca="false">IF(A2981&lt;&gt;"",VLOOKUP($A2981,CC!$A$2:CC!$B$55,2,0),"")</f>
        <v/>
      </c>
      <c r="C2981" s="1"/>
      <c r="E2981" s="3"/>
    </row>
    <row r="2982" customFormat="false" ht="12.75" hidden="false" customHeight="false" outlineLevel="0" collapsed="false">
      <c r="B2982" s="2" t="str">
        <f aca="false">IF(A2982&lt;&gt;"",VLOOKUP($A2982,CC!$A$2:CC!$B$55,2,0),"")</f>
        <v/>
      </c>
      <c r="C2982" s="1"/>
      <c r="E2982" s="3"/>
    </row>
    <row r="2983" customFormat="false" ht="12.75" hidden="false" customHeight="false" outlineLevel="0" collapsed="false">
      <c r="B2983" s="2" t="str">
        <f aca="false">IF(A2983&lt;&gt;"",VLOOKUP($A2983,CC!$A$2:CC!$B$55,2,0),"")</f>
        <v/>
      </c>
      <c r="C2983" s="1"/>
      <c r="E2983" s="3"/>
    </row>
    <row r="2984" customFormat="false" ht="12.75" hidden="false" customHeight="false" outlineLevel="0" collapsed="false">
      <c r="B2984" s="2" t="str">
        <f aca="false">IF(A2984&lt;&gt;"",VLOOKUP($A2984,CC!$A$2:CC!$B$55,2,0),"")</f>
        <v/>
      </c>
      <c r="C2984" s="1"/>
      <c r="E2984" s="3"/>
    </row>
    <row r="2985" customFormat="false" ht="12.75" hidden="false" customHeight="false" outlineLevel="0" collapsed="false">
      <c r="B2985" s="2" t="str">
        <f aca="false">IF(A2985&lt;&gt;"",VLOOKUP($A2985,CC!$A$2:CC!$B$55,2,0),"")</f>
        <v/>
      </c>
      <c r="C2985" s="1"/>
      <c r="E2985" s="3"/>
    </row>
    <row r="2986" customFormat="false" ht="12.75" hidden="false" customHeight="false" outlineLevel="0" collapsed="false">
      <c r="B2986" s="2" t="str">
        <f aca="false">IF(A2986&lt;&gt;"",VLOOKUP($A2986,CC!$A$2:CC!$B$55,2,0),"")</f>
        <v/>
      </c>
      <c r="C2986" s="1"/>
      <c r="E2986" s="3"/>
    </row>
    <row r="2987" customFormat="false" ht="12.75" hidden="false" customHeight="false" outlineLevel="0" collapsed="false">
      <c r="B2987" s="2" t="str">
        <f aca="false">IF(A2987&lt;&gt;"",VLOOKUP($A2987,CC!$A$2:CC!$B$55,2,0),"")</f>
        <v/>
      </c>
      <c r="C2987" s="1"/>
      <c r="E2987" s="3"/>
    </row>
    <row r="2988" customFormat="false" ht="12.75" hidden="false" customHeight="false" outlineLevel="0" collapsed="false">
      <c r="B2988" s="2" t="str">
        <f aca="false">IF(A2988&lt;&gt;"",VLOOKUP($A2988,CC!$A$2:CC!$B$55,2,0),"")</f>
        <v/>
      </c>
      <c r="C2988" s="1"/>
      <c r="E2988" s="3"/>
    </row>
    <row r="2989" customFormat="false" ht="12.75" hidden="false" customHeight="false" outlineLevel="0" collapsed="false">
      <c r="B2989" s="2" t="str">
        <f aca="false">IF(A2989&lt;&gt;"",VLOOKUP($A2989,CC!$A$2:CC!$B$55,2,0),"")</f>
        <v/>
      </c>
      <c r="C2989" s="1"/>
      <c r="E2989" s="3"/>
    </row>
    <row r="2990" customFormat="false" ht="12.75" hidden="false" customHeight="false" outlineLevel="0" collapsed="false">
      <c r="B2990" s="2" t="str">
        <f aca="false">IF(A2990&lt;&gt;"",VLOOKUP($A2990,CC!$A$2:CC!$B$55,2,0),"")</f>
        <v/>
      </c>
      <c r="C2990" s="1"/>
      <c r="E2990" s="3"/>
    </row>
    <row r="2991" customFormat="false" ht="12.75" hidden="false" customHeight="false" outlineLevel="0" collapsed="false">
      <c r="B2991" s="2" t="str">
        <f aca="false">IF(A2991&lt;&gt;"",VLOOKUP($A2991,CC!$A$2:CC!$B$55,2,0),"")</f>
        <v/>
      </c>
      <c r="C2991" s="1"/>
      <c r="E2991" s="3"/>
    </row>
    <row r="2992" customFormat="false" ht="12.75" hidden="false" customHeight="false" outlineLevel="0" collapsed="false">
      <c r="B2992" s="2" t="str">
        <f aca="false">IF(A2992&lt;&gt;"",VLOOKUP($A2992,CC!$A$2:CC!$B$55,2,0),"")</f>
        <v/>
      </c>
      <c r="C2992" s="1"/>
      <c r="E2992" s="3"/>
    </row>
    <row r="2993" customFormat="false" ht="12.75" hidden="false" customHeight="false" outlineLevel="0" collapsed="false">
      <c r="B2993" s="2" t="str">
        <f aca="false">IF(A2993&lt;&gt;"",VLOOKUP($A2993,CC!$A$2:CC!$B$55,2,0),"")</f>
        <v/>
      </c>
      <c r="C2993" s="1"/>
      <c r="E2993" s="3"/>
    </row>
    <row r="2994" customFormat="false" ht="12.75" hidden="false" customHeight="false" outlineLevel="0" collapsed="false">
      <c r="B2994" s="2" t="str">
        <f aca="false">IF(A2994&lt;&gt;"",VLOOKUP($A2994,CC!$A$2:CC!$B$55,2,0),"")</f>
        <v/>
      </c>
      <c r="C2994" s="1"/>
      <c r="E2994" s="3"/>
    </row>
    <row r="2995" customFormat="false" ht="12.75" hidden="false" customHeight="false" outlineLevel="0" collapsed="false">
      <c r="B2995" s="2" t="str">
        <f aca="false">IF(A2995&lt;&gt;"",VLOOKUP($A2995,CC!$A$2:CC!$B$55,2,0),"")</f>
        <v/>
      </c>
      <c r="C2995" s="1"/>
      <c r="E2995" s="3"/>
    </row>
    <row r="2996" customFormat="false" ht="12.75" hidden="false" customHeight="false" outlineLevel="0" collapsed="false">
      <c r="B2996" s="2" t="str">
        <f aca="false">IF(A2996&lt;&gt;"",VLOOKUP($A2996,CC!$A$2:CC!$B$55,2,0),"")</f>
        <v/>
      </c>
      <c r="C2996" s="1"/>
      <c r="E2996" s="3"/>
    </row>
    <row r="2997" customFormat="false" ht="12.75" hidden="false" customHeight="false" outlineLevel="0" collapsed="false">
      <c r="B2997" s="2" t="str">
        <f aca="false">IF(A2997&lt;&gt;"",VLOOKUP($A2997,CC!$A$2:CC!$B$55,2,0),"")</f>
        <v/>
      </c>
      <c r="C2997" s="1"/>
      <c r="E2997" s="3"/>
    </row>
    <row r="2998" customFormat="false" ht="12.75" hidden="false" customHeight="false" outlineLevel="0" collapsed="false">
      <c r="B2998" s="2" t="str">
        <f aca="false">IF(A2998&lt;&gt;"",VLOOKUP($A2998,CC!$A$2:CC!$B$55,2,0),"")</f>
        <v/>
      </c>
      <c r="C2998" s="1"/>
      <c r="E2998" s="3"/>
    </row>
    <row r="2999" customFormat="false" ht="12.75" hidden="false" customHeight="false" outlineLevel="0" collapsed="false">
      <c r="B2999" s="2" t="str">
        <f aca="false">IF(A2999&lt;&gt;"",VLOOKUP($A2999,CC!$A$2:CC!$B$55,2,0),"")</f>
        <v/>
      </c>
      <c r="C2999" s="1"/>
      <c r="E2999" s="3"/>
    </row>
    <row r="3000" customFormat="false" ht="12.75" hidden="false" customHeight="false" outlineLevel="0" collapsed="false">
      <c r="B3000" s="2" t="str">
        <f aca="false">IF(A3000&lt;&gt;"",VLOOKUP($A3000,CC!$A$2:CC!$B$55,2,0),"")</f>
        <v/>
      </c>
      <c r="C3000" s="1"/>
      <c r="E3000" s="3"/>
    </row>
    <row r="3001" customFormat="false" ht="12.75" hidden="false" customHeight="false" outlineLevel="0" collapsed="false">
      <c r="B3001" s="2" t="str">
        <f aca="false">IF(A3001&lt;&gt;"",VLOOKUP($A3001,CC!$A$2:CC!$B$55,2,0),"")</f>
        <v/>
      </c>
      <c r="C3001" s="1"/>
      <c r="E3001" s="3"/>
    </row>
    <row r="3002" customFormat="false" ht="12.75" hidden="false" customHeight="false" outlineLevel="0" collapsed="false">
      <c r="B3002" s="2" t="str">
        <f aca="false">IF(A3002&lt;&gt;"",VLOOKUP($A3002,CC!$A$2:CC!$B$55,2,0),"")</f>
        <v/>
      </c>
      <c r="C3002" s="1"/>
      <c r="E3002" s="3"/>
    </row>
    <row r="3003" customFormat="false" ht="12.75" hidden="false" customHeight="false" outlineLevel="0" collapsed="false">
      <c r="B3003" s="2" t="str">
        <f aca="false">IF(A3003&lt;&gt;"",VLOOKUP($A3003,CC!$A$2:CC!$B$55,2,0),"")</f>
        <v/>
      </c>
      <c r="C3003" s="1"/>
      <c r="E3003" s="3"/>
    </row>
    <row r="3004" customFormat="false" ht="12.75" hidden="false" customHeight="false" outlineLevel="0" collapsed="false">
      <c r="B3004" s="2" t="str">
        <f aca="false">IF(A3004&lt;&gt;"",VLOOKUP($A3004,CC!$A$2:CC!$B$55,2,0),"")</f>
        <v/>
      </c>
      <c r="C3004" s="1"/>
      <c r="E3004" s="3"/>
    </row>
    <row r="3005" customFormat="false" ht="12.75" hidden="false" customHeight="false" outlineLevel="0" collapsed="false">
      <c r="B3005" s="2" t="str">
        <f aca="false">IF(A3005&lt;&gt;"",VLOOKUP($A3005,CC!$A$2:CC!$B$55,2,0),"")</f>
        <v/>
      </c>
      <c r="C3005" s="1"/>
      <c r="E3005" s="3"/>
    </row>
    <row r="3006" customFormat="false" ht="12.75" hidden="false" customHeight="false" outlineLevel="0" collapsed="false">
      <c r="B3006" s="2" t="str">
        <f aca="false">IF(A3006&lt;&gt;"",VLOOKUP($A3006,CC!$A$2:CC!$B$55,2,0),"")</f>
        <v/>
      </c>
      <c r="C3006" s="1"/>
      <c r="E3006" s="3"/>
    </row>
    <row r="3007" customFormat="false" ht="12.75" hidden="false" customHeight="false" outlineLevel="0" collapsed="false">
      <c r="B3007" s="2" t="str">
        <f aca="false">IF(A3007&lt;&gt;"",VLOOKUP($A3007,CC!$A$2:CC!$B$55,2,0),"")</f>
        <v/>
      </c>
      <c r="C3007" s="1"/>
      <c r="E3007" s="3"/>
    </row>
    <row r="3008" customFormat="false" ht="12.75" hidden="false" customHeight="false" outlineLevel="0" collapsed="false">
      <c r="B3008" s="2" t="str">
        <f aca="false">IF(A3008&lt;&gt;"",VLOOKUP($A3008,CC!$A$2:CC!$B$55,2,0),"")</f>
        <v/>
      </c>
      <c r="C3008" s="1"/>
      <c r="E3008" s="3"/>
    </row>
    <row r="3009" customFormat="false" ht="12.75" hidden="false" customHeight="false" outlineLevel="0" collapsed="false">
      <c r="B3009" s="2" t="str">
        <f aca="false">IF(A3009&lt;&gt;"",VLOOKUP($A3009,CC!$A$2:CC!$B$55,2,0),"")</f>
        <v/>
      </c>
      <c r="C3009" s="1"/>
      <c r="E3009" s="3"/>
    </row>
    <row r="3010" customFormat="false" ht="12.75" hidden="false" customHeight="false" outlineLevel="0" collapsed="false">
      <c r="B3010" s="2" t="str">
        <f aca="false">IF(A3010&lt;&gt;"",VLOOKUP($A3010,CC!$A$2:CC!$B$55,2,0),"")</f>
        <v/>
      </c>
      <c r="C3010" s="1"/>
      <c r="E3010" s="3"/>
    </row>
    <row r="3011" customFormat="false" ht="12.75" hidden="false" customHeight="false" outlineLevel="0" collapsed="false">
      <c r="B3011" s="2" t="str">
        <f aca="false">IF(A3011&lt;&gt;"",VLOOKUP($A3011,CC!$A$2:CC!$B$55,2,0),"")</f>
        <v/>
      </c>
      <c r="C3011" s="1"/>
      <c r="E3011" s="3"/>
    </row>
    <row r="3012" customFormat="false" ht="12.75" hidden="false" customHeight="false" outlineLevel="0" collapsed="false">
      <c r="B3012" s="2" t="str">
        <f aca="false">IF(A3012&lt;&gt;"",VLOOKUP($A3012,CC!$A$2:CC!$B$55,2,0),"")</f>
        <v/>
      </c>
      <c r="C3012" s="1"/>
      <c r="E3012" s="3"/>
    </row>
    <row r="3013" customFormat="false" ht="12.75" hidden="false" customHeight="false" outlineLevel="0" collapsed="false">
      <c r="B3013" s="2" t="str">
        <f aca="false">IF(A3013&lt;&gt;"",VLOOKUP($A3013,CC!$A$2:CC!$B$55,2,0),"")</f>
        <v/>
      </c>
      <c r="C3013" s="1"/>
      <c r="E3013" s="3"/>
    </row>
    <row r="3014" customFormat="false" ht="12.75" hidden="false" customHeight="false" outlineLevel="0" collapsed="false">
      <c r="B3014" s="2" t="str">
        <f aca="false">IF(A3014&lt;&gt;"",VLOOKUP($A3014,CC!$A$2:CC!$B$55,2,0),"")</f>
        <v/>
      </c>
      <c r="C3014" s="1"/>
      <c r="E3014" s="3"/>
    </row>
    <row r="3015" customFormat="false" ht="12.75" hidden="false" customHeight="false" outlineLevel="0" collapsed="false">
      <c r="B3015" s="2" t="str">
        <f aca="false">IF(A3015&lt;&gt;"",VLOOKUP($A3015,CC!$A$2:CC!$B$55,2,0),"")</f>
        <v/>
      </c>
      <c r="C3015" s="1"/>
      <c r="E3015" s="3"/>
    </row>
    <row r="3016" customFormat="false" ht="12.75" hidden="false" customHeight="false" outlineLevel="0" collapsed="false">
      <c r="B3016" s="2" t="str">
        <f aca="false">IF(A3016&lt;&gt;"",VLOOKUP($A3016,CC!$A$2:CC!$B$55,2,0),"")</f>
        <v/>
      </c>
      <c r="C3016" s="1"/>
      <c r="E3016" s="3"/>
    </row>
    <row r="3017" customFormat="false" ht="12.75" hidden="false" customHeight="false" outlineLevel="0" collapsed="false">
      <c r="B3017" s="2" t="str">
        <f aca="false">IF(A3017&lt;&gt;"",VLOOKUP($A3017,CC!$A$2:CC!$B$55,2,0),"")</f>
        <v/>
      </c>
      <c r="C3017" s="1"/>
      <c r="E3017" s="3"/>
    </row>
    <row r="3018" customFormat="false" ht="12.75" hidden="false" customHeight="false" outlineLevel="0" collapsed="false">
      <c r="B3018" s="2" t="str">
        <f aca="false">IF(A3018&lt;&gt;"",VLOOKUP($A3018,CC!$A$2:CC!$B$55,2,0),"")</f>
        <v/>
      </c>
      <c r="C3018" s="1"/>
      <c r="E3018" s="3"/>
    </row>
    <row r="3019" customFormat="false" ht="12.75" hidden="false" customHeight="false" outlineLevel="0" collapsed="false">
      <c r="B3019" s="2" t="str">
        <f aca="false">IF(A3019&lt;&gt;"",VLOOKUP($A3019,CC!$A$2:CC!$B$55,2,0),"")</f>
        <v/>
      </c>
      <c r="C3019" s="1"/>
      <c r="E3019" s="3"/>
    </row>
    <row r="3020" customFormat="false" ht="12.75" hidden="false" customHeight="false" outlineLevel="0" collapsed="false">
      <c r="B3020" s="2" t="str">
        <f aca="false">IF(A3020&lt;&gt;"",VLOOKUP($A3020,CC!$A$2:CC!$B$55,2,0),"")</f>
        <v/>
      </c>
      <c r="C3020" s="1"/>
      <c r="E3020" s="3"/>
    </row>
    <row r="3021" customFormat="false" ht="12.75" hidden="false" customHeight="false" outlineLevel="0" collapsed="false">
      <c r="B3021" s="2" t="str">
        <f aca="false">IF(A3021&lt;&gt;"",VLOOKUP($A3021,CC!$A$2:CC!$B$55,2,0),"")</f>
        <v/>
      </c>
      <c r="C3021" s="1"/>
      <c r="E3021" s="3"/>
    </row>
    <row r="3022" customFormat="false" ht="12.75" hidden="false" customHeight="false" outlineLevel="0" collapsed="false">
      <c r="B3022" s="2" t="str">
        <f aca="false">IF(A3022&lt;&gt;"",VLOOKUP($A3022,CC!$A$2:CC!$B$55,2,0),"")</f>
        <v/>
      </c>
      <c r="C3022" s="1"/>
      <c r="E3022" s="3"/>
    </row>
    <row r="3023" customFormat="false" ht="12.75" hidden="false" customHeight="false" outlineLevel="0" collapsed="false">
      <c r="B3023" s="2" t="str">
        <f aca="false">IF(A3023&lt;&gt;"",VLOOKUP($A3023,CC!$A$2:CC!$B$55,2,0),"")</f>
        <v/>
      </c>
      <c r="C3023" s="1"/>
      <c r="E3023" s="3"/>
    </row>
    <row r="3024" customFormat="false" ht="12.75" hidden="false" customHeight="false" outlineLevel="0" collapsed="false">
      <c r="B3024" s="2" t="str">
        <f aca="false">IF(A3024&lt;&gt;"",VLOOKUP($A3024,CC!$A$2:CC!$B$55,2,0),"")</f>
        <v/>
      </c>
      <c r="C3024" s="1"/>
      <c r="E3024" s="3"/>
    </row>
    <row r="3025" customFormat="false" ht="12.75" hidden="false" customHeight="false" outlineLevel="0" collapsed="false">
      <c r="B3025" s="2" t="str">
        <f aca="false">IF(A3025&lt;&gt;"",VLOOKUP($A3025,CC!$A$2:CC!$B$55,2,0),"")</f>
        <v/>
      </c>
      <c r="C3025" s="1"/>
      <c r="E3025" s="3"/>
    </row>
    <row r="3026" customFormat="false" ht="12.75" hidden="false" customHeight="false" outlineLevel="0" collapsed="false">
      <c r="B3026" s="2" t="str">
        <f aca="false">IF(A3026&lt;&gt;"",VLOOKUP($A3026,CC!$A$2:CC!$B$55,2,0),"")</f>
        <v/>
      </c>
      <c r="C3026" s="1"/>
      <c r="E3026" s="3"/>
    </row>
    <row r="3027" customFormat="false" ht="12.75" hidden="false" customHeight="false" outlineLevel="0" collapsed="false">
      <c r="B3027" s="2" t="str">
        <f aca="false">IF(A3027&lt;&gt;"",VLOOKUP($A3027,CC!$A$2:CC!$B$55,2,0),"")</f>
        <v/>
      </c>
      <c r="C3027" s="1"/>
      <c r="E3027" s="3"/>
    </row>
    <row r="3028" customFormat="false" ht="12.75" hidden="false" customHeight="false" outlineLevel="0" collapsed="false">
      <c r="B3028" s="2" t="str">
        <f aca="false">IF(A3028&lt;&gt;"",VLOOKUP($A3028,CC!$A$2:CC!$B$55,2,0),"")</f>
        <v/>
      </c>
      <c r="C3028" s="1"/>
      <c r="E3028" s="3"/>
    </row>
    <row r="3029" customFormat="false" ht="12.75" hidden="false" customHeight="false" outlineLevel="0" collapsed="false">
      <c r="B3029" s="2" t="str">
        <f aca="false">IF(A3029&lt;&gt;"",VLOOKUP($A3029,CC!$A$2:CC!$B$55,2,0),"")</f>
        <v/>
      </c>
      <c r="C3029" s="1"/>
      <c r="E3029" s="3"/>
    </row>
    <row r="3030" customFormat="false" ht="12.75" hidden="false" customHeight="false" outlineLevel="0" collapsed="false">
      <c r="B3030" s="2" t="str">
        <f aca="false">IF(A3030&lt;&gt;"",VLOOKUP($A3030,CC!$A$2:CC!$B$55,2,0),"")</f>
        <v/>
      </c>
      <c r="C3030" s="1"/>
      <c r="E3030" s="3"/>
    </row>
    <row r="3031" customFormat="false" ht="12.75" hidden="false" customHeight="false" outlineLevel="0" collapsed="false">
      <c r="B3031" s="2" t="str">
        <f aca="false">IF(A3031&lt;&gt;"",VLOOKUP($A3031,CC!$A$2:CC!$B$55,2,0),"")</f>
        <v/>
      </c>
      <c r="C3031" s="1"/>
      <c r="E3031" s="3"/>
    </row>
    <row r="3032" customFormat="false" ht="12.75" hidden="false" customHeight="false" outlineLevel="0" collapsed="false">
      <c r="B3032" s="2" t="str">
        <f aca="false">IF(A3032&lt;&gt;"",VLOOKUP($A3032,CC!$A$2:CC!$B$55,2,0),"")</f>
        <v/>
      </c>
      <c r="C3032" s="1"/>
      <c r="E3032" s="3"/>
    </row>
    <row r="3033" customFormat="false" ht="12.75" hidden="false" customHeight="false" outlineLevel="0" collapsed="false">
      <c r="B3033" s="2" t="str">
        <f aca="false">IF(A3033&lt;&gt;"",VLOOKUP($A3033,CC!$A$2:CC!$B$55,2,0),"")</f>
        <v/>
      </c>
      <c r="C3033" s="1"/>
      <c r="E3033" s="3"/>
    </row>
    <row r="3034" customFormat="false" ht="12.75" hidden="false" customHeight="false" outlineLevel="0" collapsed="false">
      <c r="B3034" s="2" t="str">
        <f aca="false">IF(A3034&lt;&gt;"",VLOOKUP($A3034,CC!$A$2:CC!$B$55,2,0),"")</f>
        <v/>
      </c>
      <c r="C3034" s="1"/>
      <c r="E3034" s="3"/>
    </row>
    <row r="3035" customFormat="false" ht="12.75" hidden="false" customHeight="false" outlineLevel="0" collapsed="false">
      <c r="B3035" s="2" t="str">
        <f aca="false">IF(A3035&lt;&gt;"",VLOOKUP($A3035,CC!$A$2:CC!$B$55,2,0),"")</f>
        <v/>
      </c>
      <c r="C3035" s="1"/>
      <c r="E3035" s="3"/>
    </row>
    <row r="3036" customFormat="false" ht="12.75" hidden="false" customHeight="false" outlineLevel="0" collapsed="false">
      <c r="B3036" s="2" t="str">
        <f aca="false">IF(A3036&lt;&gt;"",VLOOKUP($A3036,CC!$A$2:CC!$B$55,2,0),"")</f>
        <v/>
      </c>
      <c r="C3036" s="1"/>
      <c r="E3036" s="3"/>
    </row>
    <row r="3037" customFormat="false" ht="12.75" hidden="false" customHeight="false" outlineLevel="0" collapsed="false">
      <c r="B3037" s="2" t="str">
        <f aca="false">IF(A3037&lt;&gt;"",VLOOKUP($A3037,CC!$A$2:CC!$B$55,2,0),"")</f>
        <v/>
      </c>
      <c r="C3037" s="1"/>
      <c r="E3037" s="3"/>
    </row>
    <row r="3038" customFormat="false" ht="12.75" hidden="false" customHeight="false" outlineLevel="0" collapsed="false">
      <c r="B3038" s="2" t="str">
        <f aca="false">IF(A3038&lt;&gt;"",VLOOKUP($A3038,CC!$A$2:CC!$B$55,2,0),"")</f>
        <v/>
      </c>
      <c r="C3038" s="1"/>
      <c r="E3038" s="3"/>
    </row>
    <row r="3039" customFormat="false" ht="12.75" hidden="false" customHeight="false" outlineLevel="0" collapsed="false">
      <c r="B3039" s="2" t="str">
        <f aca="false">IF(A3039&lt;&gt;"",VLOOKUP($A3039,CC!$A$2:CC!$B$55,2,0),"")</f>
        <v/>
      </c>
      <c r="C3039" s="1"/>
      <c r="E3039" s="3"/>
    </row>
    <row r="3040" customFormat="false" ht="12.75" hidden="false" customHeight="false" outlineLevel="0" collapsed="false">
      <c r="B3040" s="2" t="str">
        <f aca="false">IF(A3040&lt;&gt;"",VLOOKUP($A3040,CC!$A$2:CC!$B$55,2,0),"")</f>
        <v/>
      </c>
      <c r="C3040" s="1"/>
      <c r="E3040" s="3"/>
    </row>
    <row r="3041" customFormat="false" ht="12.75" hidden="false" customHeight="false" outlineLevel="0" collapsed="false">
      <c r="B3041" s="2" t="str">
        <f aca="false">IF(A3041&lt;&gt;"",VLOOKUP($A3041,CC!$A$2:CC!$B$55,2,0),"")</f>
        <v/>
      </c>
      <c r="C3041" s="1"/>
      <c r="E3041" s="3"/>
    </row>
    <row r="3042" customFormat="false" ht="12.75" hidden="false" customHeight="false" outlineLevel="0" collapsed="false">
      <c r="B3042" s="2" t="str">
        <f aca="false">IF(A3042&lt;&gt;"",VLOOKUP($A3042,CC!$A$2:CC!$B$55,2,0),"")</f>
        <v/>
      </c>
      <c r="C3042" s="1"/>
      <c r="E3042" s="3"/>
    </row>
    <row r="3043" customFormat="false" ht="12.75" hidden="false" customHeight="false" outlineLevel="0" collapsed="false">
      <c r="B3043" s="2" t="str">
        <f aca="false">IF(A3043&lt;&gt;"",VLOOKUP($A3043,CC!$A$2:CC!$B$55,2,0),"")</f>
        <v/>
      </c>
      <c r="C3043" s="1"/>
      <c r="E3043" s="3"/>
    </row>
    <row r="3044" customFormat="false" ht="12.75" hidden="false" customHeight="false" outlineLevel="0" collapsed="false">
      <c r="B3044" s="2" t="str">
        <f aca="false">IF(A3044&lt;&gt;"",VLOOKUP($A3044,CC!$A$2:CC!$B$55,2,0),"")</f>
        <v/>
      </c>
      <c r="C3044" s="1"/>
      <c r="E3044" s="3"/>
    </row>
    <row r="3045" customFormat="false" ht="12.75" hidden="false" customHeight="false" outlineLevel="0" collapsed="false">
      <c r="B3045" s="2" t="str">
        <f aca="false">IF(A3045&lt;&gt;"",VLOOKUP($A3045,CC!$A$2:CC!$B$55,2,0),"")</f>
        <v/>
      </c>
      <c r="C3045" s="1"/>
      <c r="E3045" s="3"/>
    </row>
    <row r="3046" customFormat="false" ht="12.75" hidden="false" customHeight="false" outlineLevel="0" collapsed="false">
      <c r="B3046" s="2" t="str">
        <f aca="false">IF(A3046&lt;&gt;"",VLOOKUP($A3046,CC!$A$2:CC!$B$55,2,0),"")</f>
        <v/>
      </c>
      <c r="C3046" s="1"/>
      <c r="E3046" s="3"/>
    </row>
    <row r="3047" customFormat="false" ht="12.75" hidden="false" customHeight="false" outlineLevel="0" collapsed="false">
      <c r="B3047" s="2" t="str">
        <f aca="false">IF(A3047&lt;&gt;"",VLOOKUP($A3047,CC!$A$2:CC!$B$55,2,0),"")</f>
        <v/>
      </c>
      <c r="C3047" s="1"/>
      <c r="E3047" s="3"/>
    </row>
    <row r="3048" customFormat="false" ht="12.75" hidden="false" customHeight="false" outlineLevel="0" collapsed="false">
      <c r="B3048" s="2" t="str">
        <f aca="false">IF(A3048&lt;&gt;"",VLOOKUP($A3048,CC!$A$2:CC!$B$55,2,0),"")</f>
        <v/>
      </c>
      <c r="C3048" s="1"/>
      <c r="E3048" s="3"/>
    </row>
    <row r="3049" customFormat="false" ht="12.75" hidden="false" customHeight="false" outlineLevel="0" collapsed="false">
      <c r="B3049" s="2" t="str">
        <f aca="false">IF(A3049&lt;&gt;"",VLOOKUP($A3049,CC!$A$2:CC!$B$55,2,0),"")</f>
        <v/>
      </c>
      <c r="C3049" s="1"/>
      <c r="E3049" s="3"/>
    </row>
    <row r="3050" customFormat="false" ht="12.75" hidden="false" customHeight="false" outlineLevel="0" collapsed="false">
      <c r="B3050" s="2" t="str">
        <f aca="false">IF(A3050&lt;&gt;"",VLOOKUP($A3050,CC!$A$2:CC!$B$55,2,0),"")</f>
        <v/>
      </c>
      <c r="C3050" s="1"/>
      <c r="E3050" s="3"/>
    </row>
    <row r="3051" customFormat="false" ht="12.75" hidden="false" customHeight="false" outlineLevel="0" collapsed="false">
      <c r="B3051" s="2" t="str">
        <f aca="false">IF(A3051&lt;&gt;"",VLOOKUP($A3051,CC!$A$2:CC!$B$55,2,0),"")</f>
        <v/>
      </c>
      <c r="C3051" s="1"/>
      <c r="E3051" s="3"/>
    </row>
    <row r="3052" customFormat="false" ht="12.75" hidden="false" customHeight="false" outlineLevel="0" collapsed="false">
      <c r="B3052" s="2" t="str">
        <f aca="false">IF(A3052&lt;&gt;"",VLOOKUP($A3052,CC!$A$2:CC!$B$55,2,0),"")</f>
        <v/>
      </c>
      <c r="C3052" s="1"/>
      <c r="E3052" s="3"/>
    </row>
    <row r="3053" customFormat="false" ht="12.75" hidden="false" customHeight="false" outlineLevel="0" collapsed="false">
      <c r="B3053" s="2" t="str">
        <f aca="false">IF(A3053&lt;&gt;"",VLOOKUP($A3053,CC!$A$2:CC!$B$55,2,0),"")</f>
        <v/>
      </c>
      <c r="C3053" s="1"/>
      <c r="E3053" s="3"/>
    </row>
    <row r="3054" customFormat="false" ht="12.75" hidden="false" customHeight="false" outlineLevel="0" collapsed="false">
      <c r="B3054" s="2" t="str">
        <f aca="false">IF(A3054&lt;&gt;"",VLOOKUP($A3054,CC!$A$2:CC!$B$55,2,0),"")</f>
        <v/>
      </c>
      <c r="C3054" s="1"/>
      <c r="E3054" s="3"/>
    </row>
    <row r="3055" customFormat="false" ht="12.75" hidden="false" customHeight="false" outlineLevel="0" collapsed="false">
      <c r="B3055" s="2" t="str">
        <f aca="false">IF(A3055&lt;&gt;"",VLOOKUP($A3055,CC!$A$2:CC!$B$55,2,0),"")</f>
        <v/>
      </c>
      <c r="C3055" s="1"/>
      <c r="E3055" s="3"/>
    </row>
    <row r="3056" customFormat="false" ht="12.75" hidden="false" customHeight="false" outlineLevel="0" collapsed="false">
      <c r="B3056" s="2" t="str">
        <f aca="false">IF(A3056&lt;&gt;"",VLOOKUP($A3056,CC!$A$2:CC!$B$55,2,0),"")</f>
        <v/>
      </c>
      <c r="C3056" s="1"/>
      <c r="E3056" s="3"/>
    </row>
    <row r="3057" customFormat="false" ht="12.75" hidden="false" customHeight="false" outlineLevel="0" collapsed="false">
      <c r="B3057" s="2" t="str">
        <f aca="false">IF(A3057&lt;&gt;"",VLOOKUP($A3057,CC!$A$2:CC!$B$55,2,0),"")</f>
        <v/>
      </c>
      <c r="C3057" s="1"/>
      <c r="E3057" s="3"/>
    </row>
    <row r="3058" customFormat="false" ht="12.75" hidden="false" customHeight="false" outlineLevel="0" collapsed="false">
      <c r="B3058" s="2" t="str">
        <f aca="false">IF(A3058&lt;&gt;"",VLOOKUP($A3058,CC!$A$2:CC!$B$55,2,0),"")</f>
        <v/>
      </c>
      <c r="C3058" s="1"/>
      <c r="E3058" s="3"/>
    </row>
    <row r="3059" customFormat="false" ht="12.75" hidden="false" customHeight="false" outlineLevel="0" collapsed="false">
      <c r="B3059" s="2" t="str">
        <f aca="false">IF(A3059&lt;&gt;"",VLOOKUP($A3059,CC!$A$2:CC!$B$55,2,0),"")</f>
        <v/>
      </c>
      <c r="C3059" s="1"/>
      <c r="E3059" s="3"/>
    </row>
    <row r="3060" customFormat="false" ht="12.75" hidden="false" customHeight="false" outlineLevel="0" collapsed="false">
      <c r="B3060" s="2" t="str">
        <f aca="false">IF(A3060&lt;&gt;"",VLOOKUP($A3060,CC!$A$2:CC!$B$55,2,0),"")</f>
        <v/>
      </c>
      <c r="C3060" s="1"/>
      <c r="E3060" s="3"/>
    </row>
    <row r="3061" customFormat="false" ht="12.75" hidden="false" customHeight="false" outlineLevel="0" collapsed="false">
      <c r="B3061" s="2" t="str">
        <f aca="false">IF(A3061&lt;&gt;"",VLOOKUP($A3061,CC!$A$2:CC!$B$55,2,0),"")</f>
        <v/>
      </c>
      <c r="C3061" s="1"/>
      <c r="E3061" s="3"/>
    </row>
    <row r="3062" customFormat="false" ht="12.75" hidden="false" customHeight="false" outlineLevel="0" collapsed="false">
      <c r="B3062" s="2" t="str">
        <f aca="false">IF(A3062&lt;&gt;"",VLOOKUP($A3062,CC!$A$2:CC!$B$55,2,0),"")</f>
        <v/>
      </c>
      <c r="C3062" s="1"/>
      <c r="E3062" s="3"/>
    </row>
    <row r="3063" customFormat="false" ht="12.75" hidden="false" customHeight="false" outlineLevel="0" collapsed="false">
      <c r="B3063" s="2" t="str">
        <f aca="false">IF(A3063&lt;&gt;"",VLOOKUP($A3063,CC!$A$2:CC!$B$55,2,0),"")</f>
        <v/>
      </c>
      <c r="C3063" s="1"/>
      <c r="E3063" s="3"/>
    </row>
    <row r="3064" customFormat="false" ht="12.75" hidden="false" customHeight="false" outlineLevel="0" collapsed="false">
      <c r="B3064" s="2" t="str">
        <f aca="false">IF(A3064&lt;&gt;"",VLOOKUP($A3064,CC!$A$2:CC!$B$55,2,0),"")</f>
        <v/>
      </c>
      <c r="C3064" s="1"/>
      <c r="E3064" s="3"/>
    </row>
    <row r="3065" customFormat="false" ht="12.75" hidden="false" customHeight="false" outlineLevel="0" collapsed="false">
      <c r="B3065" s="2" t="str">
        <f aca="false">IF(A3065&lt;&gt;"",VLOOKUP($A3065,CC!$A$2:CC!$B$55,2,0),"")</f>
        <v/>
      </c>
      <c r="C3065" s="1"/>
      <c r="E3065" s="3"/>
    </row>
    <row r="3066" customFormat="false" ht="12.75" hidden="false" customHeight="false" outlineLevel="0" collapsed="false">
      <c r="B3066" s="2" t="str">
        <f aca="false">IF(A3066&lt;&gt;"",VLOOKUP($A3066,CC!$A$2:CC!$B$55,2,0),"")</f>
        <v/>
      </c>
      <c r="C3066" s="1"/>
      <c r="E3066" s="3"/>
    </row>
    <row r="3067" customFormat="false" ht="12.75" hidden="false" customHeight="false" outlineLevel="0" collapsed="false">
      <c r="B3067" s="2" t="str">
        <f aca="false">IF(A3067&lt;&gt;"",VLOOKUP($A3067,CC!$A$2:CC!$B$55,2,0),"")</f>
        <v/>
      </c>
      <c r="C3067" s="1"/>
      <c r="E3067" s="3"/>
    </row>
    <row r="3068" customFormat="false" ht="12.75" hidden="false" customHeight="false" outlineLevel="0" collapsed="false">
      <c r="B3068" s="2" t="str">
        <f aca="false">IF(A3068&lt;&gt;"",VLOOKUP($A3068,CC!$A$2:CC!$B$55,2,0),"")</f>
        <v/>
      </c>
      <c r="C3068" s="1"/>
      <c r="E3068" s="3"/>
    </row>
    <row r="3069" customFormat="false" ht="12.75" hidden="false" customHeight="false" outlineLevel="0" collapsed="false">
      <c r="B3069" s="2" t="str">
        <f aca="false">IF(A3069&lt;&gt;"",VLOOKUP($A3069,CC!$A$2:CC!$B$55,2,0),"")</f>
        <v/>
      </c>
      <c r="C3069" s="1"/>
      <c r="E3069" s="3"/>
    </row>
    <row r="3070" customFormat="false" ht="12.75" hidden="false" customHeight="false" outlineLevel="0" collapsed="false">
      <c r="B3070" s="2" t="str">
        <f aca="false">IF(A3070&lt;&gt;"",VLOOKUP($A3070,CC!$A$2:CC!$B$55,2,0),"")</f>
        <v/>
      </c>
      <c r="C3070" s="1"/>
      <c r="E3070" s="3"/>
    </row>
    <row r="3071" customFormat="false" ht="12.75" hidden="false" customHeight="false" outlineLevel="0" collapsed="false">
      <c r="B3071" s="2" t="str">
        <f aca="false">IF(A3071&lt;&gt;"",VLOOKUP($A3071,CC!$A$2:CC!$B$55,2,0),"")</f>
        <v/>
      </c>
      <c r="C3071" s="1"/>
      <c r="E3071" s="3"/>
    </row>
    <row r="3072" customFormat="false" ht="12.75" hidden="false" customHeight="false" outlineLevel="0" collapsed="false">
      <c r="B3072" s="2" t="str">
        <f aca="false">IF(A3072&lt;&gt;"",VLOOKUP($A3072,CC!$A$2:CC!$B$55,2,0),"")</f>
        <v/>
      </c>
      <c r="C3072" s="1"/>
      <c r="E3072" s="3"/>
    </row>
    <row r="3073" customFormat="false" ht="12.75" hidden="false" customHeight="false" outlineLevel="0" collapsed="false">
      <c r="B3073" s="2" t="str">
        <f aca="false">IF(A3073&lt;&gt;"",VLOOKUP($A3073,CC!$A$2:CC!$B$55,2,0),"")</f>
        <v/>
      </c>
      <c r="C3073" s="1"/>
      <c r="E3073" s="3"/>
    </row>
    <row r="3074" customFormat="false" ht="12.75" hidden="false" customHeight="false" outlineLevel="0" collapsed="false">
      <c r="B3074" s="2" t="str">
        <f aca="false">IF(A3074&lt;&gt;"",VLOOKUP($A3074,CC!$A$2:CC!$B$55,2,0),"")</f>
        <v/>
      </c>
      <c r="C3074" s="1"/>
      <c r="E3074" s="3"/>
    </row>
    <row r="3075" customFormat="false" ht="12.75" hidden="false" customHeight="false" outlineLevel="0" collapsed="false">
      <c r="B3075" s="2" t="str">
        <f aca="false">IF(A3075&lt;&gt;"",VLOOKUP($A3075,CC!$A$2:CC!$B$55,2,0),"")</f>
        <v/>
      </c>
      <c r="C3075" s="1"/>
      <c r="E3075" s="3"/>
    </row>
    <row r="3076" customFormat="false" ht="12.75" hidden="false" customHeight="false" outlineLevel="0" collapsed="false">
      <c r="B3076" s="2" t="str">
        <f aca="false">IF(A3076&lt;&gt;"",VLOOKUP($A3076,CC!$A$2:CC!$B$55,2,0),"")</f>
        <v/>
      </c>
      <c r="C3076" s="1"/>
      <c r="E3076" s="3"/>
    </row>
    <row r="3077" customFormat="false" ht="12.75" hidden="false" customHeight="false" outlineLevel="0" collapsed="false">
      <c r="B3077" s="2" t="str">
        <f aca="false">IF(A3077&lt;&gt;"",VLOOKUP($A3077,CC!$A$2:CC!$B$55,2,0),"")</f>
        <v/>
      </c>
      <c r="C3077" s="1"/>
      <c r="E3077" s="3"/>
    </row>
    <row r="3078" customFormat="false" ht="12.75" hidden="false" customHeight="false" outlineLevel="0" collapsed="false">
      <c r="B3078" s="2" t="str">
        <f aca="false">IF(A3078&lt;&gt;"",VLOOKUP($A3078,CC!$A$2:CC!$B$55,2,0),"")</f>
        <v/>
      </c>
      <c r="C3078" s="1"/>
      <c r="E3078" s="3"/>
    </row>
    <row r="3079" customFormat="false" ht="12.75" hidden="false" customHeight="false" outlineLevel="0" collapsed="false">
      <c r="B3079" s="2" t="str">
        <f aca="false">IF(A3079&lt;&gt;"",VLOOKUP($A3079,CC!$A$2:CC!$B$55,2,0),"")</f>
        <v/>
      </c>
      <c r="C3079" s="1"/>
      <c r="E3079" s="3"/>
    </row>
    <row r="3080" customFormat="false" ht="12.75" hidden="false" customHeight="false" outlineLevel="0" collapsed="false">
      <c r="B3080" s="2" t="str">
        <f aca="false">IF(A3080&lt;&gt;"",VLOOKUP($A3080,CC!$A$2:CC!$B$55,2,0),"")</f>
        <v/>
      </c>
      <c r="C3080" s="1"/>
      <c r="E3080" s="3"/>
    </row>
    <row r="3081" customFormat="false" ht="12.75" hidden="false" customHeight="false" outlineLevel="0" collapsed="false">
      <c r="B3081" s="2" t="str">
        <f aca="false">IF(A3081&lt;&gt;"",VLOOKUP($A3081,CC!$A$2:CC!$B$55,2,0),"")</f>
        <v/>
      </c>
      <c r="C3081" s="1"/>
      <c r="E3081" s="3"/>
    </row>
    <row r="3082" customFormat="false" ht="12.75" hidden="false" customHeight="false" outlineLevel="0" collapsed="false">
      <c r="B3082" s="2" t="str">
        <f aca="false">IF(A3082&lt;&gt;"",VLOOKUP($A3082,CC!$A$2:CC!$B$55,2,0),"")</f>
        <v/>
      </c>
      <c r="C3082" s="1"/>
      <c r="E3082" s="3"/>
    </row>
    <row r="3083" customFormat="false" ht="12.75" hidden="false" customHeight="false" outlineLevel="0" collapsed="false">
      <c r="B3083" s="2" t="str">
        <f aca="false">IF(A3083&lt;&gt;"",VLOOKUP($A3083,CC!$A$2:CC!$B$55,2,0),"")</f>
        <v/>
      </c>
      <c r="C3083" s="1"/>
      <c r="E3083" s="3"/>
    </row>
    <row r="3084" customFormat="false" ht="12.75" hidden="false" customHeight="false" outlineLevel="0" collapsed="false">
      <c r="B3084" s="2" t="str">
        <f aca="false">IF(A3084&lt;&gt;"",VLOOKUP($A3084,CC!$A$2:CC!$B$55,2,0),"")</f>
        <v/>
      </c>
      <c r="C3084" s="1"/>
      <c r="E3084" s="3"/>
    </row>
    <row r="3085" customFormat="false" ht="12.75" hidden="false" customHeight="false" outlineLevel="0" collapsed="false">
      <c r="B3085" s="2" t="str">
        <f aca="false">IF(A3085&lt;&gt;"",VLOOKUP($A3085,CC!$A$2:CC!$B$55,2,0),"")</f>
        <v/>
      </c>
      <c r="C3085" s="1"/>
      <c r="E3085" s="3"/>
    </row>
    <row r="3086" customFormat="false" ht="12.75" hidden="false" customHeight="false" outlineLevel="0" collapsed="false">
      <c r="B3086" s="2" t="str">
        <f aca="false">IF(A3086&lt;&gt;"",VLOOKUP($A3086,CC!$A$2:CC!$B$55,2,0),"")</f>
        <v/>
      </c>
      <c r="C3086" s="1"/>
      <c r="E3086" s="3"/>
    </row>
    <row r="3087" customFormat="false" ht="12.75" hidden="false" customHeight="false" outlineLevel="0" collapsed="false">
      <c r="B3087" s="2" t="str">
        <f aca="false">IF(A3087&lt;&gt;"",VLOOKUP($A3087,CC!$A$2:CC!$B$55,2,0),"")</f>
        <v/>
      </c>
      <c r="C3087" s="1"/>
      <c r="E3087" s="3"/>
    </row>
    <row r="3088" customFormat="false" ht="12.75" hidden="false" customHeight="false" outlineLevel="0" collapsed="false">
      <c r="B3088" s="2" t="str">
        <f aca="false">IF(A3088&lt;&gt;"",VLOOKUP($A3088,CC!$A$2:CC!$B$55,2,0),"")</f>
        <v/>
      </c>
      <c r="C3088" s="1"/>
      <c r="E3088" s="3"/>
    </row>
    <row r="3089" customFormat="false" ht="12.75" hidden="false" customHeight="false" outlineLevel="0" collapsed="false">
      <c r="B3089" s="2" t="str">
        <f aca="false">IF(A3089&lt;&gt;"",VLOOKUP($A3089,CC!$A$2:CC!$B$55,2,0),"")</f>
        <v/>
      </c>
      <c r="C3089" s="1"/>
      <c r="E3089" s="3"/>
    </row>
    <row r="3090" customFormat="false" ht="12.75" hidden="false" customHeight="false" outlineLevel="0" collapsed="false">
      <c r="B3090" s="2" t="str">
        <f aca="false">IF(A3090&lt;&gt;"",VLOOKUP($A3090,CC!$A$2:CC!$B$55,2,0),"")</f>
        <v/>
      </c>
      <c r="C3090" s="1"/>
      <c r="E3090" s="3"/>
    </row>
    <row r="3091" customFormat="false" ht="12.75" hidden="false" customHeight="false" outlineLevel="0" collapsed="false">
      <c r="B3091" s="2" t="str">
        <f aca="false">IF(A3091&lt;&gt;"",VLOOKUP($A3091,CC!$A$2:CC!$B$55,2,0),"")</f>
        <v/>
      </c>
      <c r="C3091" s="1"/>
      <c r="E3091" s="3"/>
    </row>
    <row r="3092" customFormat="false" ht="12.75" hidden="false" customHeight="false" outlineLevel="0" collapsed="false">
      <c r="B3092" s="2" t="str">
        <f aca="false">IF(A3092&lt;&gt;"",VLOOKUP($A3092,CC!$A$2:CC!$B$55,2,0),"")</f>
        <v/>
      </c>
      <c r="C3092" s="1"/>
      <c r="E3092" s="3"/>
    </row>
    <row r="3093" customFormat="false" ht="12.75" hidden="false" customHeight="false" outlineLevel="0" collapsed="false">
      <c r="B3093" s="2" t="str">
        <f aca="false">IF(A3093&lt;&gt;"",VLOOKUP($A3093,CC!$A$2:CC!$B$55,2,0),"")</f>
        <v/>
      </c>
      <c r="C3093" s="1"/>
      <c r="E3093" s="3"/>
    </row>
    <row r="3094" customFormat="false" ht="12.75" hidden="false" customHeight="false" outlineLevel="0" collapsed="false">
      <c r="B3094" s="2" t="str">
        <f aca="false">IF(A3094&lt;&gt;"",VLOOKUP($A3094,CC!$A$2:CC!$B$55,2,0),"")</f>
        <v/>
      </c>
      <c r="C3094" s="1"/>
      <c r="E3094" s="3"/>
    </row>
    <row r="3095" customFormat="false" ht="12.75" hidden="false" customHeight="false" outlineLevel="0" collapsed="false">
      <c r="B3095" s="2" t="str">
        <f aca="false">IF(A3095&lt;&gt;"",VLOOKUP($A3095,CC!$A$2:CC!$B$55,2,0),"")</f>
        <v/>
      </c>
      <c r="C3095" s="1"/>
      <c r="E3095" s="3"/>
    </row>
    <row r="3096" customFormat="false" ht="12.75" hidden="false" customHeight="false" outlineLevel="0" collapsed="false">
      <c r="B3096" s="2" t="str">
        <f aca="false">IF(A3096&lt;&gt;"",VLOOKUP($A3096,CC!$A$2:CC!$B$55,2,0),"")</f>
        <v/>
      </c>
      <c r="C3096" s="1"/>
      <c r="E3096" s="3"/>
    </row>
    <row r="3097" customFormat="false" ht="12.75" hidden="false" customHeight="false" outlineLevel="0" collapsed="false">
      <c r="B3097" s="2" t="str">
        <f aca="false">IF(A3097&lt;&gt;"",VLOOKUP($A3097,CC!$A$2:CC!$B$55,2,0),"")</f>
        <v/>
      </c>
      <c r="C3097" s="1"/>
      <c r="E3097" s="3"/>
    </row>
    <row r="3098" customFormat="false" ht="12.75" hidden="false" customHeight="false" outlineLevel="0" collapsed="false">
      <c r="B3098" s="2" t="str">
        <f aca="false">IF(A3098&lt;&gt;"",VLOOKUP($A3098,CC!$A$2:CC!$B$55,2,0),"")</f>
        <v/>
      </c>
      <c r="C3098" s="1"/>
      <c r="E3098" s="3"/>
    </row>
    <row r="3099" customFormat="false" ht="12.75" hidden="false" customHeight="false" outlineLevel="0" collapsed="false">
      <c r="B3099" s="2" t="str">
        <f aca="false">IF(A3099&lt;&gt;"",VLOOKUP($A3099,CC!$A$2:CC!$B$55,2,0),"")</f>
        <v/>
      </c>
      <c r="C3099" s="1"/>
      <c r="E3099" s="3"/>
    </row>
    <row r="3100" customFormat="false" ht="12.75" hidden="false" customHeight="false" outlineLevel="0" collapsed="false">
      <c r="B3100" s="2" t="str">
        <f aca="false">IF(A3100&lt;&gt;"",VLOOKUP($A3100,CC!$A$2:CC!$B$55,2,0),"")</f>
        <v/>
      </c>
      <c r="C3100" s="1"/>
      <c r="E3100" s="3"/>
    </row>
    <row r="3101" customFormat="false" ht="12.75" hidden="false" customHeight="false" outlineLevel="0" collapsed="false">
      <c r="B3101" s="2" t="str">
        <f aca="false">IF(A3101&lt;&gt;"",VLOOKUP($A3101,CC!$A$2:CC!$B$55,2,0),"")</f>
        <v/>
      </c>
      <c r="C3101" s="1"/>
      <c r="E3101" s="3"/>
    </row>
    <row r="3102" customFormat="false" ht="12.75" hidden="false" customHeight="false" outlineLevel="0" collapsed="false">
      <c r="B3102" s="2" t="str">
        <f aca="false">IF(A3102&lt;&gt;"",VLOOKUP($A3102,CC!$A$2:CC!$B$55,2,0),"")</f>
        <v/>
      </c>
      <c r="C3102" s="1"/>
      <c r="E3102" s="3"/>
    </row>
    <row r="3103" customFormat="false" ht="12.75" hidden="false" customHeight="false" outlineLevel="0" collapsed="false">
      <c r="B3103" s="2" t="str">
        <f aca="false">IF(A3103&lt;&gt;"",VLOOKUP($A3103,CC!$A$2:CC!$B$55,2,0),"")</f>
        <v/>
      </c>
      <c r="C3103" s="1"/>
      <c r="E3103" s="3"/>
    </row>
    <row r="3104" customFormat="false" ht="12.75" hidden="false" customHeight="false" outlineLevel="0" collapsed="false">
      <c r="B3104" s="2" t="str">
        <f aca="false">IF(A3104&lt;&gt;"",VLOOKUP($A3104,CC!$A$2:CC!$B$55,2,0),"")</f>
        <v/>
      </c>
      <c r="C3104" s="1"/>
      <c r="E3104" s="3"/>
    </row>
    <row r="3105" customFormat="false" ht="12.75" hidden="false" customHeight="false" outlineLevel="0" collapsed="false">
      <c r="B3105" s="2" t="str">
        <f aca="false">IF(A3105&lt;&gt;"",VLOOKUP($A3105,CC!$A$2:CC!$B$55,2,0),"")</f>
        <v/>
      </c>
      <c r="C3105" s="1"/>
      <c r="E3105" s="3"/>
    </row>
    <row r="3106" customFormat="false" ht="12.75" hidden="false" customHeight="false" outlineLevel="0" collapsed="false">
      <c r="B3106" s="2" t="str">
        <f aca="false">IF(A3106&lt;&gt;"",VLOOKUP($A3106,CC!$A$2:CC!$B$55,2,0),"")</f>
        <v/>
      </c>
      <c r="C3106" s="1"/>
      <c r="E3106" s="3"/>
    </row>
    <row r="3107" customFormat="false" ht="12.75" hidden="false" customHeight="false" outlineLevel="0" collapsed="false">
      <c r="B3107" s="2" t="str">
        <f aca="false">IF(A3107&lt;&gt;"",VLOOKUP($A3107,CC!$A$2:CC!$B$55,2,0),"")</f>
        <v/>
      </c>
      <c r="C3107" s="1"/>
      <c r="E3107" s="3"/>
    </row>
    <row r="3108" customFormat="false" ht="12.75" hidden="false" customHeight="false" outlineLevel="0" collapsed="false">
      <c r="B3108" s="2" t="str">
        <f aca="false">IF(A3108&lt;&gt;"",VLOOKUP($A3108,CC!$A$2:CC!$B$55,2,0),"")</f>
        <v/>
      </c>
      <c r="C3108" s="1"/>
      <c r="E3108" s="3"/>
    </row>
    <row r="3109" customFormat="false" ht="12.75" hidden="false" customHeight="false" outlineLevel="0" collapsed="false">
      <c r="B3109" s="2" t="str">
        <f aca="false">IF(A3109&lt;&gt;"",VLOOKUP($A3109,CC!$A$2:CC!$B$55,2,0),"")</f>
        <v/>
      </c>
      <c r="C3109" s="1"/>
      <c r="E3109" s="3"/>
    </row>
    <row r="3110" customFormat="false" ht="12.75" hidden="false" customHeight="false" outlineLevel="0" collapsed="false">
      <c r="B3110" s="2" t="str">
        <f aca="false">IF(A3110&lt;&gt;"",VLOOKUP($A3110,CC!$A$2:CC!$B$55,2,0),"")</f>
        <v/>
      </c>
      <c r="C3110" s="1"/>
      <c r="E3110" s="3"/>
    </row>
    <row r="3111" customFormat="false" ht="12.75" hidden="false" customHeight="false" outlineLevel="0" collapsed="false">
      <c r="B3111" s="2" t="str">
        <f aca="false">IF(A3111&lt;&gt;"",VLOOKUP($A3111,CC!$A$2:CC!$B$55,2,0),"")</f>
        <v/>
      </c>
      <c r="C3111" s="1"/>
      <c r="E3111" s="3"/>
    </row>
    <row r="3112" customFormat="false" ht="12.75" hidden="false" customHeight="false" outlineLevel="0" collapsed="false">
      <c r="B3112" s="2" t="str">
        <f aca="false">IF(A3112&lt;&gt;"",VLOOKUP($A3112,CC!$A$2:CC!$B$55,2,0),"")</f>
        <v/>
      </c>
      <c r="C3112" s="1"/>
      <c r="E3112" s="3"/>
    </row>
    <row r="3113" customFormat="false" ht="12.75" hidden="false" customHeight="false" outlineLevel="0" collapsed="false">
      <c r="B3113" s="2" t="str">
        <f aca="false">IF(A3113&lt;&gt;"",VLOOKUP($A3113,CC!$A$2:CC!$B$55,2,0),"")</f>
        <v/>
      </c>
      <c r="C3113" s="1"/>
      <c r="E3113" s="3"/>
    </row>
    <row r="3114" customFormat="false" ht="12.75" hidden="false" customHeight="false" outlineLevel="0" collapsed="false">
      <c r="B3114" s="2" t="str">
        <f aca="false">IF(A3114&lt;&gt;"",VLOOKUP($A3114,CC!$A$2:CC!$B$55,2,0),"")</f>
        <v/>
      </c>
      <c r="C3114" s="1"/>
      <c r="E3114" s="3"/>
    </row>
    <row r="3115" customFormat="false" ht="12.75" hidden="false" customHeight="false" outlineLevel="0" collapsed="false">
      <c r="B3115" s="2" t="str">
        <f aca="false">IF(A3115&lt;&gt;"",VLOOKUP($A3115,CC!$A$2:CC!$B$55,2,0),"")</f>
        <v/>
      </c>
      <c r="C3115" s="1"/>
      <c r="E3115" s="3"/>
    </row>
    <row r="3116" customFormat="false" ht="12.75" hidden="false" customHeight="false" outlineLevel="0" collapsed="false">
      <c r="B3116" s="2" t="str">
        <f aca="false">IF(A3116&lt;&gt;"",VLOOKUP($A3116,CC!$A$2:CC!$B$55,2,0),"")</f>
        <v/>
      </c>
      <c r="C3116" s="1"/>
      <c r="E3116" s="3"/>
    </row>
    <row r="3117" customFormat="false" ht="12.75" hidden="false" customHeight="false" outlineLevel="0" collapsed="false">
      <c r="B3117" s="2" t="str">
        <f aca="false">IF(A3117&lt;&gt;"",VLOOKUP($A3117,CC!$A$2:CC!$B$55,2,0),"")</f>
        <v/>
      </c>
      <c r="C3117" s="1"/>
      <c r="E3117" s="3"/>
    </row>
    <row r="3118" customFormat="false" ht="12.75" hidden="false" customHeight="false" outlineLevel="0" collapsed="false">
      <c r="B3118" s="2" t="str">
        <f aca="false">IF(A3118&lt;&gt;"",VLOOKUP($A3118,CC!$A$2:CC!$B$55,2,0),"")</f>
        <v/>
      </c>
      <c r="C3118" s="1"/>
      <c r="E3118" s="3"/>
    </row>
    <row r="3119" customFormat="false" ht="12.75" hidden="false" customHeight="false" outlineLevel="0" collapsed="false">
      <c r="B3119" s="2" t="str">
        <f aca="false">IF(A3119&lt;&gt;"",VLOOKUP($A3119,CC!$A$2:CC!$B$55,2,0),"")</f>
        <v/>
      </c>
      <c r="C3119" s="1"/>
      <c r="E3119" s="3"/>
    </row>
    <row r="3120" customFormat="false" ht="12.75" hidden="false" customHeight="false" outlineLevel="0" collapsed="false">
      <c r="B3120" s="2" t="str">
        <f aca="false">IF(A3120&lt;&gt;"",VLOOKUP($A3120,CC!$A$2:CC!$B$55,2,0),"")</f>
        <v/>
      </c>
      <c r="C3120" s="1"/>
      <c r="E3120" s="3"/>
    </row>
    <row r="3121" customFormat="false" ht="12.75" hidden="false" customHeight="false" outlineLevel="0" collapsed="false">
      <c r="B3121" s="2" t="str">
        <f aca="false">IF(A3121&lt;&gt;"",VLOOKUP($A3121,CC!$A$2:CC!$B$55,2,0),"")</f>
        <v/>
      </c>
      <c r="C3121" s="1"/>
      <c r="E3121" s="3"/>
    </row>
    <row r="3122" customFormat="false" ht="12.75" hidden="false" customHeight="false" outlineLevel="0" collapsed="false">
      <c r="B3122" s="2" t="str">
        <f aca="false">IF(A3122&lt;&gt;"",VLOOKUP($A3122,CC!$A$2:CC!$B$55,2,0),"")</f>
        <v/>
      </c>
      <c r="C3122" s="1"/>
      <c r="E3122" s="3"/>
    </row>
    <row r="3123" customFormat="false" ht="12.75" hidden="false" customHeight="false" outlineLevel="0" collapsed="false">
      <c r="B3123" s="2" t="str">
        <f aca="false">IF(A3123&lt;&gt;"",VLOOKUP($A3123,CC!$A$2:CC!$B$55,2,0),"")</f>
        <v/>
      </c>
      <c r="C3123" s="1"/>
      <c r="E3123" s="3"/>
    </row>
    <row r="3124" customFormat="false" ht="12.75" hidden="false" customHeight="false" outlineLevel="0" collapsed="false">
      <c r="B3124" s="2" t="str">
        <f aca="false">IF(A3124&lt;&gt;"",VLOOKUP($A3124,CC!$A$2:CC!$B$55,2,0),"")</f>
        <v/>
      </c>
      <c r="C3124" s="1"/>
      <c r="E3124" s="3"/>
    </row>
    <row r="3125" customFormat="false" ht="12.75" hidden="false" customHeight="false" outlineLevel="0" collapsed="false">
      <c r="B3125" s="2" t="str">
        <f aca="false">IF(A3125&lt;&gt;"",VLOOKUP($A3125,CC!$A$2:CC!$B$55,2,0),"")</f>
        <v/>
      </c>
      <c r="C3125" s="1"/>
      <c r="E3125" s="3"/>
    </row>
    <row r="3126" customFormat="false" ht="12.75" hidden="false" customHeight="false" outlineLevel="0" collapsed="false">
      <c r="B3126" s="2" t="str">
        <f aca="false">IF(A3126&lt;&gt;"",VLOOKUP($A3126,CC!$A$2:CC!$B$55,2,0),"")</f>
        <v/>
      </c>
      <c r="C3126" s="1"/>
      <c r="E3126" s="3"/>
    </row>
    <row r="3127" customFormat="false" ht="12.75" hidden="false" customHeight="false" outlineLevel="0" collapsed="false">
      <c r="B3127" s="2" t="str">
        <f aca="false">IF(A3127&lt;&gt;"",VLOOKUP($A3127,CC!$A$2:CC!$B$55,2,0),"")</f>
        <v/>
      </c>
      <c r="C3127" s="1"/>
      <c r="E3127" s="3"/>
    </row>
    <row r="3128" customFormat="false" ht="12.75" hidden="false" customHeight="false" outlineLevel="0" collapsed="false">
      <c r="B3128" s="2" t="str">
        <f aca="false">IF(A3128&lt;&gt;"",VLOOKUP($A3128,CC!$A$2:CC!$B$55,2,0),"")</f>
        <v/>
      </c>
      <c r="C3128" s="1"/>
      <c r="E3128" s="3"/>
    </row>
    <row r="3129" customFormat="false" ht="12.75" hidden="false" customHeight="false" outlineLevel="0" collapsed="false">
      <c r="B3129" s="2" t="str">
        <f aca="false">IF(A3129&lt;&gt;"",VLOOKUP($A3129,CC!$A$2:CC!$B$55,2,0),"")</f>
        <v/>
      </c>
      <c r="C3129" s="1"/>
      <c r="E3129" s="3"/>
    </row>
    <row r="3130" customFormat="false" ht="12.75" hidden="false" customHeight="false" outlineLevel="0" collapsed="false">
      <c r="B3130" s="2" t="str">
        <f aca="false">IF(A3130&lt;&gt;"",VLOOKUP($A3130,CC!$A$2:CC!$B$55,2,0),"")</f>
        <v/>
      </c>
      <c r="C3130" s="1"/>
      <c r="E3130" s="3"/>
    </row>
    <row r="3131" customFormat="false" ht="12.75" hidden="false" customHeight="false" outlineLevel="0" collapsed="false">
      <c r="B3131" s="2" t="str">
        <f aca="false">IF(A3131&lt;&gt;"",VLOOKUP($A3131,CC!$A$2:CC!$B$55,2,0),"")</f>
        <v/>
      </c>
      <c r="C3131" s="1"/>
      <c r="E3131" s="3"/>
    </row>
    <row r="3132" customFormat="false" ht="12.75" hidden="false" customHeight="false" outlineLevel="0" collapsed="false">
      <c r="B3132" s="2" t="str">
        <f aca="false">IF(A3132&lt;&gt;"",VLOOKUP($A3132,CC!$A$2:CC!$B$55,2,0),"")</f>
        <v/>
      </c>
      <c r="C3132" s="1"/>
      <c r="E3132" s="3"/>
    </row>
    <row r="3133" customFormat="false" ht="12.75" hidden="false" customHeight="false" outlineLevel="0" collapsed="false">
      <c r="B3133" s="2" t="str">
        <f aca="false">IF(A3133&lt;&gt;"",VLOOKUP($A3133,CC!$A$2:CC!$B$55,2,0),"")</f>
        <v/>
      </c>
      <c r="C3133" s="1"/>
      <c r="E3133" s="3"/>
    </row>
    <row r="3134" customFormat="false" ht="12.75" hidden="false" customHeight="false" outlineLevel="0" collapsed="false">
      <c r="B3134" s="2" t="str">
        <f aca="false">IF(A3134&lt;&gt;"",VLOOKUP($A3134,CC!$A$2:CC!$B$55,2,0),"")</f>
        <v/>
      </c>
      <c r="C3134" s="1"/>
      <c r="E3134" s="3"/>
    </row>
    <row r="3135" customFormat="false" ht="12.75" hidden="false" customHeight="false" outlineLevel="0" collapsed="false">
      <c r="B3135" s="2" t="str">
        <f aca="false">IF(A3135&lt;&gt;"",VLOOKUP($A3135,CC!$A$2:CC!$B$55,2,0),"")</f>
        <v/>
      </c>
      <c r="C3135" s="1"/>
      <c r="E3135" s="3"/>
    </row>
    <row r="3136" customFormat="false" ht="12.75" hidden="false" customHeight="false" outlineLevel="0" collapsed="false">
      <c r="B3136" s="2" t="str">
        <f aca="false">IF(A3136&lt;&gt;"",VLOOKUP($A3136,CC!$A$2:CC!$B$55,2,0),"")</f>
        <v/>
      </c>
      <c r="C3136" s="1"/>
      <c r="E3136" s="3"/>
    </row>
    <row r="3137" customFormat="false" ht="12.75" hidden="false" customHeight="false" outlineLevel="0" collapsed="false">
      <c r="B3137" s="2" t="str">
        <f aca="false">IF(A3137&lt;&gt;"",VLOOKUP($A3137,CC!$A$2:CC!$B$55,2,0),"")</f>
        <v/>
      </c>
      <c r="C3137" s="1"/>
      <c r="E3137" s="3"/>
    </row>
    <row r="3138" customFormat="false" ht="12.75" hidden="false" customHeight="false" outlineLevel="0" collapsed="false">
      <c r="B3138" s="2" t="str">
        <f aca="false">IF(A3138&lt;&gt;"",VLOOKUP($A3138,CC!$A$2:CC!$B$55,2,0),"")</f>
        <v/>
      </c>
      <c r="C3138" s="1"/>
      <c r="E3138" s="3"/>
    </row>
    <row r="3139" customFormat="false" ht="12.75" hidden="false" customHeight="false" outlineLevel="0" collapsed="false">
      <c r="B3139" s="2" t="str">
        <f aca="false">IF(A3139&lt;&gt;"",VLOOKUP($A3139,CC!$A$2:CC!$B$55,2,0),"")</f>
        <v/>
      </c>
      <c r="C3139" s="1"/>
      <c r="E3139" s="3"/>
    </row>
    <row r="3140" customFormat="false" ht="12.75" hidden="false" customHeight="false" outlineLevel="0" collapsed="false">
      <c r="B3140" s="2" t="str">
        <f aca="false">IF(A3140&lt;&gt;"",VLOOKUP($A3140,CC!$A$2:CC!$B$55,2,0),"")</f>
        <v/>
      </c>
      <c r="C3140" s="1"/>
      <c r="E3140" s="3"/>
    </row>
    <row r="3141" customFormat="false" ht="12.75" hidden="false" customHeight="false" outlineLevel="0" collapsed="false">
      <c r="B3141" s="2" t="str">
        <f aca="false">IF(A3141&lt;&gt;"",VLOOKUP($A3141,CC!$A$2:CC!$B$55,2,0),"")</f>
        <v/>
      </c>
      <c r="C3141" s="1"/>
      <c r="E3141" s="3"/>
    </row>
    <row r="3142" customFormat="false" ht="12.75" hidden="false" customHeight="false" outlineLevel="0" collapsed="false">
      <c r="B3142" s="2" t="str">
        <f aca="false">IF(A3142&lt;&gt;"",VLOOKUP($A3142,CC!$A$2:CC!$B$55,2,0),"")</f>
        <v/>
      </c>
      <c r="C3142" s="1"/>
      <c r="E3142" s="3"/>
    </row>
    <row r="3143" customFormat="false" ht="12.75" hidden="false" customHeight="false" outlineLevel="0" collapsed="false">
      <c r="B3143" s="2" t="str">
        <f aca="false">IF(A3143&lt;&gt;"",VLOOKUP($A3143,CC!$A$2:CC!$B$55,2,0),"")</f>
        <v/>
      </c>
      <c r="C3143" s="1"/>
      <c r="E3143" s="3"/>
    </row>
    <row r="3144" customFormat="false" ht="12.75" hidden="false" customHeight="false" outlineLevel="0" collapsed="false">
      <c r="B3144" s="2" t="str">
        <f aca="false">IF(A3144&lt;&gt;"",VLOOKUP($A3144,CC!$A$2:CC!$B$55,2,0),"")</f>
        <v/>
      </c>
      <c r="C3144" s="1"/>
      <c r="E3144" s="3"/>
    </row>
    <row r="3145" customFormat="false" ht="12.75" hidden="false" customHeight="false" outlineLevel="0" collapsed="false">
      <c r="B3145" s="2" t="str">
        <f aca="false">IF(A3145&lt;&gt;"",VLOOKUP($A3145,CC!$A$2:CC!$B$55,2,0),"")</f>
        <v/>
      </c>
      <c r="C3145" s="1"/>
      <c r="E3145" s="3"/>
    </row>
    <row r="3146" customFormat="false" ht="12.75" hidden="false" customHeight="false" outlineLevel="0" collapsed="false">
      <c r="B3146" s="2" t="str">
        <f aca="false">IF(A3146&lt;&gt;"",VLOOKUP($A3146,CC!$A$2:CC!$B$55,2,0),"")</f>
        <v/>
      </c>
      <c r="C3146" s="1"/>
      <c r="E3146" s="3"/>
    </row>
    <row r="3147" customFormat="false" ht="12.75" hidden="false" customHeight="false" outlineLevel="0" collapsed="false">
      <c r="B3147" s="2" t="str">
        <f aca="false">IF(A3147&lt;&gt;"",VLOOKUP($A3147,CC!$A$2:CC!$B$55,2,0),"")</f>
        <v/>
      </c>
      <c r="C3147" s="1"/>
      <c r="E3147" s="3"/>
    </row>
    <row r="3148" customFormat="false" ht="12.75" hidden="false" customHeight="false" outlineLevel="0" collapsed="false">
      <c r="B3148" s="2" t="str">
        <f aca="false">IF(A3148&lt;&gt;"",VLOOKUP($A3148,CC!$A$2:CC!$B$55,2,0),"")</f>
        <v/>
      </c>
      <c r="C3148" s="1"/>
      <c r="E3148" s="3"/>
    </row>
    <row r="3149" customFormat="false" ht="12.75" hidden="false" customHeight="false" outlineLevel="0" collapsed="false">
      <c r="B3149" s="2" t="str">
        <f aca="false">IF(A3149&lt;&gt;"",VLOOKUP($A3149,CC!$A$2:CC!$B$55,2,0),"")</f>
        <v/>
      </c>
      <c r="C3149" s="1"/>
      <c r="E3149" s="3"/>
    </row>
    <row r="3150" customFormat="false" ht="12.75" hidden="false" customHeight="false" outlineLevel="0" collapsed="false">
      <c r="B3150" s="2" t="str">
        <f aca="false">IF(A3150&lt;&gt;"",VLOOKUP($A3150,CC!$A$2:CC!$B$55,2,0),"")</f>
        <v/>
      </c>
      <c r="C3150" s="1"/>
      <c r="E3150" s="3"/>
    </row>
    <row r="3151" customFormat="false" ht="12.75" hidden="false" customHeight="false" outlineLevel="0" collapsed="false">
      <c r="B3151" s="2" t="str">
        <f aca="false">IF(A3151&lt;&gt;"",VLOOKUP($A3151,CC!$A$2:CC!$B$55,2,0),"")</f>
        <v/>
      </c>
      <c r="C3151" s="1"/>
      <c r="E3151" s="3"/>
    </row>
    <row r="3152" customFormat="false" ht="12.75" hidden="false" customHeight="false" outlineLevel="0" collapsed="false">
      <c r="B3152" s="2" t="str">
        <f aca="false">IF(A3152&lt;&gt;"",VLOOKUP($A3152,CC!$A$2:CC!$B$55,2,0),"")</f>
        <v/>
      </c>
      <c r="C3152" s="1"/>
      <c r="E3152" s="3"/>
    </row>
    <row r="3153" customFormat="false" ht="12.75" hidden="false" customHeight="false" outlineLevel="0" collapsed="false">
      <c r="B3153" s="2" t="str">
        <f aca="false">IF(A3153&lt;&gt;"",VLOOKUP($A3153,CC!$A$2:CC!$B$55,2,0),"")</f>
        <v/>
      </c>
      <c r="C3153" s="1"/>
      <c r="E3153" s="3"/>
    </row>
    <row r="3154" customFormat="false" ht="12.75" hidden="false" customHeight="false" outlineLevel="0" collapsed="false">
      <c r="B3154" s="2" t="str">
        <f aca="false">IF(A3154&lt;&gt;"",VLOOKUP($A3154,CC!$A$2:CC!$B$55,2,0),"")</f>
        <v/>
      </c>
      <c r="C3154" s="1"/>
      <c r="E3154" s="3"/>
    </row>
    <row r="3155" customFormat="false" ht="12.75" hidden="false" customHeight="false" outlineLevel="0" collapsed="false">
      <c r="B3155" s="2" t="str">
        <f aca="false">IF(A3155&lt;&gt;"",VLOOKUP($A3155,CC!$A$2:CC!$B$55,2,0),"")</f>
        <v/>
      </c>
      <c r="C3155" s="1"/>
      <c r="E3155" s="3"/>
    </row>
    <row r="3156" customFormat="false" ht="12.75" hidden="false" customHeight="false" outlineLevel="0" collapsed="false">
      <c r="B3156" s="2" t="str">
        <f aca="false">IF(A3156&lt;&gt;"",VLOOKUP($A3156,CC!$A$2:CC!$B$55,2,0),"")</f>
        <v/>
      </c>
      <c r="C3156" s="1"/>
      <c r="E3156" s="3"/>
    </row>
    <row r="3157" customFormat="false" ht="12.75" hidden="false" customHeight="false" outlineLevel="0" collapsed="false">
      <c r="B3157" s="2" t="str">
        <f aca="false">IF(A3157&lt;&gt;"",VLOOKUP($A3157,CC!$A$2:CC!$B$55,2,0),"")</f>
        <v/>
      </c>
      <c r="C3157" s="1"/>
      <c r="E3157" s="3"/>
    </row>
    <row r="3158" customFormat="false" ht="12.75" hidden="false" customHeight="false" outlineLevel="0" collapsed="false">
      <c r="B3158" s="2" t="str">
        <f aca="false">IF(A3158&lt;&gt;"",VLOOKUP($A3158,CC!$A$2:CC!$B$55,2,0),"")</f>
        <v/>
      </c>
      <c r="C3158" s="1"/>
      <c r="E3158" s="3"/>
    </row>
    <row r="3159" customFormat="false" ht="12.75" hidden="false" customHeight="false" outlineLevel="0" collapsed="false">
      <c r="B3159" s="2" t="str">
        <f aca="false">IF(A3159&lt;&gt;"",VLOOKUP($A3159,CC!$A$2:CC!$B$55,2,0),"")</f>
        <v/>
      </c>
      <c r="C3159" s="1"/>
      <c r="E3159" s="3"/>
    </row>
    <row r="3160" customFormat="false" ht="12.75" hidden="false" customHeight="false" outlineLevel="0" collapsed="false">
      <c r="B3160" s="2" t="str">
        <f aca="false">IF(A3160&lt;&gt;"",VLOOKUP($A3160,CC!$A$2:CC!$B$55,2,0),"")</f>
        <v/>
      </c>
      <c r="C3160" s="1"/>
      <c r="E3160" s="3"/>
    </row>
    <row r="3161" customFormat="false" ht="12.75" hidden="false" customHeight="false" outlineLevel="0" collapsed="false">
      <c r="B3161" s="2" t="str">
        <f aca="false">IF(A3161&lt;&gt;"",VLOOKUP($A3161,CC!$A$2:CC!$B$55,2,0),"")</f>
        <v/>
      </c>
      <c r="C3161" s="1"/>
      <c r="E3161" s="3"/>
    </row>
    <row r="3162" customFormat="false" ht="12.75" hidden="false" customHeight="false" outlineLevel="0" collapsed="false">
      <c r="B3162" s="2" t="str">
        <f aca="false">IF(A3162&lt;&gt;"",VLOOKUP($A3162,CC!$A$2:CC!$B$55,2,0),"")</f>
        <v/>
      </c>
      <c r="C3162" s="1"/>
      <c r="E3162" s="3"/>
    </row>
    <row r="3163" customFormat="false" ht="12.75" hidden="false" customHeight="false" outlineLevel="0" collapsed="false">
      <c r="B3163" s="2" t="str">
        <f aca="false">IF(A3163&lt;&gt;"",VLOOKUP($A3163,CC!$A$2:CC!$B$55,2,0),"")</f>
        <v/>
      </c>
      <c r="C3163" s="1"/>
      <c r="E3163" s="3"/>
    </row>
    <row r="3164" customFormat="false" ht="12.75" hidden="false" customHeight="false" outlineLevel="0" collapsed="false">
      <c r="B3164" s="2" t="str">
        <f aca="false">IF(A3164&lt;&gt;"",VLOOKUP($A3164,CC!$A$2:CC!$B$55,2,0),"")</f>
        <v/>
      </c>
      <c r="C3164" s="1"/>
      <c r="E3164" s="3"/>
    </row>
    <row r="3165" customFormat="false" ht="12.75" hidden="false" customHeight="false" outlineLevel="0" collapsed="false">
      <c r="B3165" s="2" t="str">
        <f aca="false">IF(A3165&lt;&gt;"",VLOOKUP($A3165,CC!$A$2:CC!$B$55,2,0),"")</f>
        <v/>
      </c>
      <c r="C3165" s="1"/>
      <c r="E3165" s="3"/>
    </row>
    <row r="3166" customFormat="false" ht="12.75" hidden="false" customHeight="false" outlineLevel="0" collapsed="false">
      <c r="B3166" s="2" t="str">
        <f aca="false">IF(A3166&lt;&gt;"",VLOOKUP($A3166,CC!$A$2:CC!$B$55,2,0),"")</f>
        <v/>
      </c>
      <c r="C3166" s="1"/>
      <c r="E3166" s="3"/>
    </row>
    <row r="3167" customFormat="false" ht="12.75" hidden="false" customHeight="false" outlineLevel="0" collapsed="false">
      <c r="B3167" s="2" t="str">
        <f aca="false">IF(A3167&lt;&gt;"",VLOOKUP($A3167,CC!$A$2:CC!$B$55,2,0),"")</f>
        <v/>
      </c>
      <c r="C3167" s="1"/>
      <c r="E3167" s="3"/>
    </row>
    <row r="3168" customFormat="false" ht="12.75" hidden="false" customHeight="false" outlineLevel="0" collapsed="false">
      <c r="B3168" s="2" t="str">
        <f aca="false">IF(A3168&lt;&gt;"",VLOOKUP($A3168,CC!$A$2:CC!$B$55,2,0),"")</f>
        <v/>
      </c>
      <c r="C3168" s="1"/>
      <c r="E3168" s="3"/>
    </row>
    <row r="3169" customFormat="false" ht="12.75" hidden="false" customHeight="false" outlineLevel="0" collapsed="false">
      <c r="B3169" s="2" t="str">
        <f aca="false">IF(A3169&lt;&gt;"",VLOOKUP($A3169,CC!$A$2:CC!$B$55,2,0),"")</f>
        <v/>
      </c>
      <c r="C3169" s="1"/>
      <c r="E3169" s="3"/>
    </row>
    <row r="3170" customFormat="false" ht="12.75" hidden="false" customHeight="false" outlineLevel="0" collapsed="false">
      <c r="B3170" s="2" t="str">
        <f aca="false">IF(A3170&lt;&gt;"",VLOOKUP($A3170,CC!$A$2:CC!$B$55,2,0),"")</f>
        <v/>
      </c>
      <c r="C3170" s="1"/>
      <c r="E3170" s="3"/>
    </row>
    <row r="3171" customFormat="false" ht="12.75" hidden="false" customHeight="false" outlineLevel="0" collapsed="false">
      <c r="B3171" s="2" t="str">
        <f aca="false">IF(A3171&lt;&gt;"",VLOOKUP($A3171,CC!$A$2:CC!$B$55,2,0),"")</f>
        <v/>
      </c>
      <c r="C3171" s="1"/>
      <c r="E3171" s="3"/>
    </row>
    <row r="3172" customFormat="false" ht="12.75" hidden="false" customHeight="false" outlineLevel="0" collapsed="false">
      <c r="B3172" s="2" t="str">
        <f aca="false">IF(A3172&lt;&gt;"",VLOOKUP($A3172,CC!$A$2:CC!$B$55,2,0),"")</f>
        <v/>
      </c>
      <c r="C3172" s="1"/>
      <c r="E3172" s="3"/>
    </row>
    <row r="3173" customFormat="false" ht="12.75" hidden="false" customHeight="false" outlineLevel="0" collapsed="false">
      <c r="B3173" s="2" t="str">
        <f aca="false">IF(A3173&lt;&gt;"",VLOOKUP($A3173,CC!$A$2:CC!$B$55,2,0),"")</f>
        <v/>
      </c>
      <c r="C3173" s="1"/>
      <c r="E3173" s="3"/>
    </row>
    <row r="3174" customFormat="false" ht="12.75" hidden="false" customHeight="false" outlineLevel="0" collapsed="false">
      <c r="B3174" s="2" t="str">
        <f aca="false">IF(A3174&lt;&gt;"",VLOOKUP($A3174,CC!$A$2:CC!$B$55,2,0),"")</f>
        <v/>
      </c>
      <c r="C3174" s="1"/>
      <c r="E3174" s="3"/>
    </row>
    <row r="3175" customFormat="false" ht="12.75" hidden="false" customHeight="false" outlineLevel="0" collapsed="false">
      <c r="B3175" s="2" t="str">
        <f aca="false">IF(A3175&lt;&gt;"",VLOOKUP($A3175,CC!$A$2:CC!$B$55,2,0),"")</f>
        <v/>
      </c>
      <c r="C3175" s="1"/>
      <c r="E3175" s="3"/>
    </row>
    <row r="3176" customFormat="false" ht="12.75" hidden="false" customHeight="false" outlineLevel="0" collapsed="false">
      <c r="B3176" s="2" t="str">
        <f aca="false">IF(A3176&lt;&gt;"",VLOOKUP($A3176,CC!$A$2:CC!$B$55,2,0),"")</f>
        <v/>
      </c>
      <c r="C3176" s="1"/>
      <c r="E3176" s="3"/>
    </row>
    <row r="3177" customFormat="false" ht="12.75" hidden="false" customHeight="false" outlineLevel="0" collapsed="false">
      <c r="B3177" s="2" t="str">
        <f aca="false">IF(A3177&lt;&gt;"",VLOOKUP($A3177,CC!$A$2:CC!$B$55,2,0),"")</f>
        <v/>
      </c>
      <c r="C3177" s="1"/>
      <c r="E3177" s="3"/>
    </row>
    <row r="3178" customFormat="false" ht="12.75" hidden="false" customHeight="false" outlineLevel="0" collapsed="false">
      <c r="B3178" s="2" t="str">
        <f aca="false">IF(A3178&lt;&gt;"",VLOOKUP($A3178,CC!$A$2:CC!$B$55,2,0),"")</f>
        <v/>
      </c>
      <c r="C3178" s="1"/>
      <c r="E3178" s="3"/>
    </row>
    <row r="3179" customFormat="false" ht="12.75" hidden="false" customHeight="false" outlineLevel="0" collapsed="false">
      <c r="B3179" s="2" t="str">
        <f aca="false">IF(A3179&lt;&gt;"",VLOOKUP($A3179,CC!$A$2:CC!$B$55,2,0),"")</f>
        <v/>
      </c>
      <c r="C3179" s="1"/>
      <c r="E3179" s="3"/>
    </row>
    <row r="3180" customFormat="false" ht="12.75" hidden="false" customHeight="false" outlineLevel="0" collapsed="false">
      <c r="B3180" s="2" t="str">
        <f aca="false">IF(A3180&lt;&gt;"",VLOOKUP($A3180,CC!$A$2:CC!$B$55,2,0),"")</f>
        <v/>
      </c>
      <c r="C3180" s="1"/>
      <c r="E3180" s="3"/>
    </row>
    <row r="3181" customFormat="false" ht="12.75" hidden="false" customHeight="false" outlineLevel="0" collapsed="false">
      <c r="B3181" s="2" t="str">
        <f aca="false">IF(A3181&lt;&gt;"",VLOOKUP($A3181,CC!$A$2:CC!$B$55,2,0),"")</f>
        <v/>
      </c>
      <c r="C3181" s="1"/>
      <c r="E3181" s="3"/>
    </row>
    <row r="3182" customFormat="false" ht="12.75" hidden="false" customHeight="false" outlineLevel="0" collapsed="false">
      <c r="B3182" s="2" t="str">
        <f aca="false">IF(A3182&lt;&gt;"",VLOOKUP($A3182,CC!$A$2:CC!$B$55,2,0),"")</f>
        <v/>
      </c>
      <c r="C3182" s="1"/>
      <c r="E3182" s="3"/>
    </row>
    <row r="3183" customFormat="false" ht="12.75" hidden="false" customHeight="false" outlineLevel="0" collapsed="false">
      <c r="B3183" s="2" t="str">
        <f aca="false">IF(A3183&lt;&gt;"",VLOOKUP($A3183,CC!$A$2:CC!$B$55,2,0),"")</f>
        <v/>
      </c>
      <c r="C3183" s="1"/>
      <c r="E3183" s="3"/>
    </row>
    <row r="3184" customFormat="false" ht="12.75" hidden="false" customHeight="false" outlineLevel="0" collapsed="false">
      <c r="B3184" s="2" t="str">
        <f aca="false">IF(A3184&lt;&gt;"",VLOOKUP($A3184,CC!$A$2:CC!$B$55,2,0),"")</f>
        <v/>
      </c>
      <c r="C3184" s="1"/>
      <c r="E3184" s="3"/>
    </row>
    <row r="3185" customFormat="false" ht="12.75" hidden="false" customHeight="false" outlineLevel="0" collapsed="false">
      <c r="B3185" s="2" t="str">
        <f aca="false">IF(A3185&lt;&gt;"",VLOOKUP($A3185,CC!$A$2:CC!$B$55,2,0),"")</f>
        <v/>
      </c>
      <c r="C3185" s="1"/>
      <c r="E3185" s="3"/>
    </row>
    <row r="3186" customFormat="false" ht="12.75" hidden="false" customHeight="false" outlineLevel="0" collapsed="false">
      <c r="B3186" s="2" t="str">
        <f aca="false">IF(A3186&lt;&gt;"",VLOOKUP($A3186,CC!$A$2:CC!$B$55,2,0),"")</f>
        <v/>
      </c>
      <c r="C3186" s="1"/>
      <c r="E3186" s="3"/>
    </row>
    <row r="3187" customFormat="false" ht="12.75" hidden="false" customHeight="false" outlineLevel="0" collapsed="false">
      <c r="B3187" s="2" t="str">
        <f aca="false">IF(A3187&lt;&gt;"",VLOOKUP($A3187,CC!$A$2:CC!$B$55,2,0),"")</f>
        <v/>
      </c>
      <c r="C3187" s="1"/>
      <c r="E3187" s="3"/>
    </row>
    <row r="3188" customFormat="false" ht="12.75" hidden="false" customHeight="false" outlineLevel="0" collapsed="false">
      <c r="B3188" s="2" t="str">
        <f aca="false">IF(A3188&lt;&gt;"",VLOOKUP($A3188,CC!$A$2:CC!$B$55,2,0),"")</f>
        <v/>
      </c>
      <c r="C3188" s="1"/>
      <c r="E3188" s="3"/>
    </row>
    <row r="3189" customFormat="false" ht="12.75" hidden="false" customHeight="false" outlineLevel="0" collapsed="false">
      <c r="B3189" s="2" t="str">
        <f aca="false">IF(A3189&lt;&gt;"",VLOOKUP($A3189,CC!$A$2:CC!$B$55,2,0),"")</f>
        <v/>
      </c>
      <c r="C3189" s="1"/>
      <c r="E3189" s="3"/>
    </row>
    <row r="3190" customFormat="false" ht="12.75" hidden="false" customHeight="false" outlineLevel="0" collapsed="false">
      <c r="B3190" s="2" t="str">
        <f aca="false">IF(A3190&lt;&gt;"",VLOOKUP($A3190,CC!$A$2:CC!$B$55,2,0),"")</f>
        <v/>
      </c>
      <c r="C3190" s="1"/>
      <c r="E3190" s="3"/>
    </row>
    <row r="3191" customFormat="false" ht="12.75" hidden="false" customHeight="false" outlineLevel="0" collapsed="false">
      <c r="B3191" s="2" t="str">
        <f aca="false">IF(A3191&lt;&gt;"",VLOOKUP($A3191,CC!$A$2:CC!$B$55,2,0),"")</f>
        <v/>
      </c>
      <c r="C3191" s="1"/>
      <c r="E3191" s="3"/>
    </row>
    <row r="3192" customFormat="false" ht="12.75" hidden="false" customHeight="false" outlineLevel="0" collapsed="false">
      <c r="B3192" s="2" t="str">
        <f aca="false">IF(A3192&lt;&gt;"",VLOOKUP($A3192,CC!$A$2:CC!$B$55,2,0),"")</f>
        <v/>
      </c>
      <c r="C3192" s="1"/>
      <c r="E3192" s="3"/>
    </row>
    <row r="3193" customFormat="false" ht="12.75" hidden="false" customHeight="false" outlineLevel="0" collapsed="false">
      <c r="B3193" s="2" t="str">
        <f aca="false">IF(A3193&lt;&gt;"",VLOOKUP($A3193,CC!$A$2:CC!$B$55,2,0),"")</f>
        <v/>
      </c>
      <c r="C3193" s="1"/>
      <c r="E3193" s="3"/>
    </row>
    <row r="3194" customFormat="false" ht="12.75" hidden="false" customHeight="false" outlineLevel="0" collapsed="false">
      <c r="B3194" s="2" t="str">
        <f aca="false">IF(A3194&lt;&gt;"",VLOOKUP($A3194,CC!$A$2:CC!$B$55,2,0),"")</f>
        <v/>
      </c>
      <c r="C3194" s="1"/>
      <c r="E3194" s="3"/>
    </row>
    <row r="3195" customFormat="false" ht="12.75" hidden="false" customHeight="false" outlineLevel="0" collapsed="false">
      <c r="B3195" s="2" t="str">
        <f aca="false">IF(A3195&lt;&gt;"",VLOOKUP($A3195,CC!$A$2:CC!$B$55,2,0),"")</f>
        <v/>
      </c>
      <c r="C3195" s="1"/>
      <c r="E3195" s="3"/>
    </row>
    <row r="3196" customFormat="false" ht="12.75" hidden="false" customHeight="false" outlineLevel="0" collapsed="false">
      <c r="B3196" s="2" t="str">
        <f aca="false">IF(A3196&lt;&gt;"",VLOOKUP($A3196,CC!$A$2:CC!$B$55,2,0),"")</f>
        <v/>
      </c>
      <c r="C3196" s="1"/>
      <c r="E3196" s="3"/>
    </row>
    <row r="3197" customFormat="false" ht="12.75" hidden="false" customHeight="false" outlineLevel="0" collapsed="false">
      <c r="B3197" s="2" t="str">
        <f aca="false">IF(A3197&lt;&gt;"",VLOOKUP($A3197,CC!$A$2:CC!$B$55,2,0),"")</f>
        <v/>
      </c>
      <c r="C3197" s="1"/>
      <c r="E3197" s="3"/>
    </row>
    <row r="3198" customFormat="false" ht="12.75" hidden="false" customHeight="false" outlineLevel="0" collapsed="false">
      <c r="B3198" s="2" t="str">
        <f aca="false">IF(A3198&lt;&gt;"",VLOOKUP($A3198,CC!$A$2:CC!$B$55,2,0),"")</f>
        <v/>
      </c>
      <c r="C3198" s="1"/>
      <c r="E3198" s="3"/>
    </row>
    <row r="3199" customFormat="false" ht="12.75" hidden="false" customHeight="false" outlineLevel="0" collapsed="false">
      <c r="B3199" s="2" t="str">
        <f aca="false">IF(A3199&lt;&gt;"",VLOOKUP($A3199,CC!$A$2:CC!$B$55,2,0),"")</f>
        <v/>
      </c>
      <c r="C3199" s="1"/>
      <c r="E3199" s="3"/>
    </row>
    <row r="3200" customFormat="false" ht="12.75" hidden="false" customHeight="false" outlineLevel="0" collapsed="false">
      <c r="B3200" s="2" t="str">
        <f aca="false">IF(A3200&lt;&gt;"",VLOOKUP($A3200,CC!$A$2:CC!$B$55,2,0),"")</f>
        <v/>
      </c>
      <c r="C3200" s="1"/>
      <c r="E3200" s="3"/>
    </row>
    <row r="3201" customFormat="false" ht="12.75" hidden="false" customHeight="false" outlineLevel="0" collapsed="false">
      <c r="B3201" s="2" t="str">
        <f aca="false">IF(A3201&lt;&gt;"",VLOOKUP($A3201,CC!$A$2:CC!$B$55,2,0),"")</f>
        <v/>
      </c>
      <c r="C3201" s="1"/>
      <c r="E3201" s="3"/>
    </row>
    <row r="3202" customFormat="false" ht="12.75" hidden="false" customHeight="false" outlineLevel="0" collapsed="false">
      <c r="B3202" s="2" t="str">
        <f aca="false">IF(A3202&lt;&gt;"",VLOOKUP($A3202,CC!$A$2:CC!$B$55,2,0),"")</f>
        <v/>
      </c>
      <c r="C3202" s="1"/>
      <c r="E3202" s="3"/>
    </row>
    <row r="3203" customFormat="false" ht="12.75" hidden="false" customHeight="false" outlineLevel="0" collapsed="false">
      <c r="B3203" s="2" t="str">
        <f aca="false">IF(A3203&lt;&gt;"",VLOOKUP($A3203,CC!$A$2:CC!$B$55,2,0),"")</f>
        <v/>
      </c>
      <c r="C3203" s="1"/>
      <c r="E3203" s="3"/>
    </row>
    <row r="3204" customFormat="false" ht="12.75" hidden="false" customHeight="false" outlineLevel="0" collapsed="false">
      <c r="B3204" s="2" t="str">
        <f aca="false">IF(A3204&lt;&gt;"",VLOOKUP($A3204,CC!$A$2:CC!$B$55,2,0),"")</f>
        <v/>
      </c>
      <c r="C3204" s="1"/>
      <c r="E3204" s="3"/>
    </row>
    <row r="3205" customFormat="false" ht="12.75" hidden="false" customHeight="false" outlineLevel="0" collapsed="false">
      <c r="B3205" s="2" t="str">
        <f aca="false">IF(A3205&lt;&gt;"",VLOOKUP($A3205,CC!$A$2:CC!$B$55,2,0),"")</f>
        <v/>
      </c>
      <c r="C3205" s="1"/>
      <c r="E3205" s="3"/>
    </row>
    <row r="3206" customFormat="false" ht="12.75" hidden="false" customHeight="false" outlineLevel="0" collapsed="false">
      <c r="B3206" s="2" t="str">
        <f aca="false">IF(A3206&lt;&gt;"",VLOOKUP($A3206,CC!$A$2:CC!$B$55,2,0),"")</f>
        <v/>
      </c>
      <c r="C3206" s="1"/>
      <c r="E3206" s="3"/>
    </row>
    <row r="3207" customFormat="false" ht="12.75" hidden="false" customHeight="false" outlineLevel="0" collapsed="false">
      <c r="B3207" s="2" t="str">
        <f aca="false">IF(A3207&lt;&gt;"",VLOOKUP($A3207,CC!$A$2:CC!$B$55,2,0),"")</f>
        <v/>
      </c>
      <c r="C3207" s="1"/>
      <c r="E3207" s="3"/>
    </row>
    <row r="3208" customFormat="false" ht="12.75" hidden="false" customHeight="false" outlineLevel="0" collapsed="false">
      <c r="B3208" s="2" t="str">
        <f aca="false">IF(A3208&lt;&gt;"",VLOOKUP($A3208,CC!$A$2:CC!$B$55,2,0),"")</f>
        <v/>
      </c>
      <c r="C3208" s="1"/>
      <c r="E3208" s="3"/>
    </row>
    <row r="3209" customFormat="false" ht="12.75" hidden="false" customHeight="false" outlineLevel="0" collapsed="false">
      <c r="B3209" s="2" t="str">
        <f aca="false">IF(A3209&lt;&gt;"",VLOOKUP($A3209,CC!$A$2:CC!$B$55,2,0),"")</f>
        <v/>
      </c>
      <c r="C3209" s="1"/>
      <c r="E3209" s="3"/>
    </row>
    <row r="3210" customFormat="false" ht="12.75" hidden="false" customHeight="false" outlineLevel="0" collapsed="false">
      <c r="B3210" s="2" t="str">
        <f aca="false">IF(A3210&lt;&gt;"",VLOOKUP($A3210,CC!$A$2:CC!$B$55,2,0),"")</f>
        <v/>
      </c>
      <c r="C3210" s="1"/>
      <c r="E3210" s="3"/>
    </row>
    <row r="3211" customFormat="false" ht="12.75" hidden="false" customHeight="false" outlineLevel="0" collapsed="false">
      <c r="B3211" s="2" t="str">
        <f aca="false">IF(A3211&lt;&gt;"",VLOOKUP($A3211,CC!$A$2:CC!$B$55,2,0),"")</f>
        <v/>
      </c>
      <c r="C3211" s="1"/>
      <c r="E3211" s="3"/>
    </row>
    <row r="3212" customFormat="false" ht="12.75" hidden="false" customHeight="false" outlineLevel="0" collapsed="false">
      <c r="B3212" s="2" t="str">
        <f aca="false">IF(A3212&lt;&gt;"",VLOOKUP($A3212,CC!$A$2:CC!$B$55,2,0),"")</f>
        <v/>
      </c>
      <c r="C3212" s="1"/>
      <c r="E3212" s="3"/>
    </row>
    <row r="3213" customFormat="false" ht="12.75" hidden="false" customHeight="false" outlineLevel="0" collapsed="false">
      <c r="B3213" s="2" t="str">
        <f aca="false">IF(A3213&lt;&gt;"",VLOOKUP($A3213,CC!$A$2:CC!$B$55,2,0),"")</f>
        <v/>
      </c>
      <c r="C3213" s="1"/>
      <c r="E3213" s="3"/>
    </row>
    <row r="3214" customFormat="false" ht="12.75" hidden="false" customHeight="false" outlineLevel="0" collapsed="false">
      <c r="B3214" s="2" t="str">
        <f aca="false">IF(A3214&lt;&gt;"",VLOOKUP($A3214,CC!$A$2:CC!$B$55,2,0),"")</f>
        <v/>
      </c>
      <c r="C3214" s="1"/>
      <c r="E3214" s="3"/>
    </row>
    <row r="3215" customFormat="false" ht="12.75" hidden="false" customHeight="false" outlineLevel="0" collapsed="false">
      <c r="B3215" s="2" t="str">
        <f aca="false">IF(A3215&lt;&gt;"",VLOOKUP($A3215,CC!$A$2:CC!$B$55,2,0),"")</f>
        <v/>
      </c>
      <c r="C3215" s="1"/>
      <c r="E3215" s="3"/>
    </row>
    <row r="3216" customFormat="false" ht="12.75" hidden="false" customHeight="false" outlineLevel="0" collapsed="false">
      <c r="B3216" s="2" t="str">
        <f aca="false">IF(A3216&lt;&gt;"",VLOOKUP($A3216,CC!$A$2:CC!$B$55,2,0),"")</f>
        <v/>
      </c>
      <c r="C3216" s="1"/>
      <c r="E3216" s="3"/>
    </row>
    <row r="3217" customFormat="false" ht="12.75" hidden="false" customHeight="false" outlineLevel="0" collapsed="false">
      <c r="B3217" s="2" t="str">
        <f aca="false">IF(A3217&lt;&gt;"",VLOOKUP($A3217,CC!$A$2:CC!$B$55,2,0),"")</f>
        <v/>
      </c>
      <c r="C3217" s="1"/>
      <c r="E3217" s="3"/>
    </row>
    <row r="3218" customFormat="false" ht="12.75" hidden="false" customHeight="false" outlineLevel="0" collapsed="false">
      <c r="B3218" s="2" t="str">
        <f aca="false">IF(A3218&lt;&gt;"",VLOOKUP($A3218,CC!$A$2:CC!$B$55,2,0),"")</f>
        <v/>
      </c>
      <c r="C3218" s="1"/>
      <c r="E3218" s="3"/>
    </row>
    <row r="3219" customFormat="false" ht="12.75" hidden="false" customHeight="false" outlineLevel="0" collapsed="false">
      <c r="B3219" s="2" t="str">
        <f aca="false">IF(A3219&lt;&gt;"",VLOOKUP($A3219,CC!$A$2:CC!$B$55,2,0),"")</f>
        <v/>
      </c>
      <c r="C3219" s="1"/>
      <c r="E3219" s="3"/>
    </row>
    <row r="3220" customFormat="false" ht="12.75" hidden="false" customHeight="false" outlineLevel="0" collapsed="false">
      <c r="B3220" s="2" t="str">
        <f aca="false">IF(A3220&lt;&gt;"",VLOOKUP($A3220,CC!$A$2:CC!$B$55,2,0),"")</f>
        <v/>
      </c>
      <c r="C3220" s="1"/>
      <c r="E3220" s="3"/>
    </row>
    <row r="3221" customFormat="false" ht="12.75" hidden="false" customHeight="false" outlineLevel="0" collapsed="false">
      <c r="B3221" s="2" t="str">
        <f aca="false">IF(A3221&lt;&gt;"",VLOOKUP($A3221,CC!$A$2:CC!$B$55,2,0),"")</f>
        <v/>
      </c>
      <c r="C3221" s="1"/>
      <c r="E3221" s="3"/>
    </row>
    <row r="3222" customFormat="false" ht="12.75" hidden="false" customHeight="false" outlineLevel="0" collapsed="false">
      <c r="B3222" s="2" t="str">
        <f aca="false">IF(A3222&lt;&gt;"",VLOOKUP($A3222,CC!$A$2:CC!$B$55,2,0),"")</f>
        <v/>
      </c>
      <c r="C3222" s="1"/>
      <c r="E3222" s="3"/>
    </row>
    <row r="3223" customFormat="false" ht="12.75" hidden="false" customHeight="false" outlineLevel="0" collapsed="false">
      <c r="B3223" s="2" t="str">
        <f aca="false">IF(A3223&lt;&gt;"",VLOOKUP($A3223,CC!$A$2:CC!$B$55,2,0),"")</f>
        <v/>
      </c>
      <c r="C3223" s="1"/>
      <c r="E3223" s="3"/>
    </row>
    <row r="3224" customFormat="false" ht="12.75" hidden="false" customHeight="false" outlineLevel="0" collapsed="false">
      <c r="B3224" s="2" t="str">
        <f aca="false">IF(A3224&lt;&gt;"",VLOOKUP($A3224,CC!$A$2:CC!$B$55,2,0),"")</f>
        <v/>
      </c>
      <c r="C3224" s="1"/>
      <c r="E3224" s="3"/>
    </row>
    <row r="3225" customFormat="false" ht="12.75" hidden="false" customHeight="false" outlineLevel="0" collapsed="false">
      <c r="B3225" s="2" t="str">
        <f aca="false">IF(A3225&lt;&gt;"",VLOOKUP($A3225,CC!$A$2:CC!$B$55,2,0),"")</f>
        <v/>
      </c>
      <c r="C3225" s="1"/>
      <c r="E3225" s="3"/>
    </row>
    <row r="3226" customFormat="false" ht="12.75" hidden="false" customHeight="false" outlineLevel="0" collapsed="false">
      <c r="B3226" s="2" t="str">
        <f aca="false">IF(A3226&lt;&gt;"",VLOOKUP($A3226,CC!$A$2:CC!$B$55,2,0),"")</f>
        <v/>
      </c>
      <c r="C3226" s="1"/>
      <c r="E3226" s="3"/>
    </row>
    <row r="3227" customFormat="false" ht="12.75" hidden="false" customHeight="false" outlineLevel="0" collapsed="false">
      <c r="B3227" s="2" t="str">
        <f aca="false">IF(A3227&lt;&gt;"",VLOOKUP($A3227,CC!$A$2:CC!$B$55,2,0),"")</f>
        <v/>
      </c>
      <c r="C3227" s="1"/>
      <c r="E3227" s="3"/>
    </row>
    <row r="3228" customFormat="false" ht="12.75" hidden="false" customHeight="false" outlineLevel="0" collapsed="false">
      <c r="B3228" s="2" t="str">
        <f aca="false">IF(A3228&lt;&gt;"",VLOOKUP($A3228,CC!$A$2:CC!$B$55,2,0),"")</f>
        <v/>
      </c>
      <c r="C3228" s="1"/>
      <c r="E3228" s="3"/>
    </row>
    <row r="3229" customFormat="false" ht="12.75" hidden="false" customHeight="false" outlineLevel="0" collapsed="false">
      <c r="B3229" s="2" t="str">
        <f aca="false">IF(A3229&lt;&gt;"",VLOOKUP($A3229,CC!$A$2:CC!$B$55,2,0),"")</f>
        <v/>
      </c>
      <c r="C3229" s="1"/>
      <c r="E3229" s="3"/>
    </row>
    <row r="3230" customFormat="false" ht="12.75" hidden="false" customHeight="false" outlineLevel="0" collapsed="false">
      <c r="B3230" s="2" t="str">
        <f aca="false">IF(A3230&lt;&gt;"",VLOOKUP($A3230,CC!$A$2:CC!$B$55,2,0),"")</f>
        <v/>
      </c>
      <c r="C3230" s="1"/>
      <c r="E3230" s="3"/>
    </row>
    <row r="3231" customFormat="false" ht="12.75" hidden="false" customHeight="false" outlineLevel="0" collapsed="false">
      <c r="B3231" s="2" t="str">
        <f aca="false">IF(A3231&lt;&gt;"",VLOOKUP($A3231,CC!$A$2:CC!$B$55,2,0),"")</f>
        <v/>
      </c>
      <c r="C3231" s="1"/>
      <c r="E3231" s="3"/>
    </row>
    <row r="3232" customFormat="false" ht="12.75" hidden="false" customHeight="false" outlineLevel="0" collapsed="false">
      <c r="B3232" s="2" t="str">
        <f aca="false">IF(A3232&lt;&gt;"",VLOOKUP($A3232,CC!$A$2:CC!$B$55,2,0),"")</f>
        <v/>
      </c>
      <c r="C3232" s="1"/>
      <c r="E3232" s="3"/>
    </row>
    <row r="3233" customFormat="false" ht="12.75" hidden="false" customHeight="false" outlineLevel="0" collapsed="false">
      <c r="B3233" s="2" t="str">
        <f aca="false">IF(A3233&lt;&gt;"",VLOOKUP($A3233,CC!$A$2:CC!$B$55,2,0),"")</f>
        <v/>
      </c>
      <c r="C3233" s="1"/>
      <c r="E3233" s="3"/>
    </row>
    <row r="3234" customFormat="false" ht="12.75" hidden="false" customHeight="false" outlineLevel="0" collapsed="false">
      <c r="B3234" s="2" t="str">
        <f aca="false">IF(A3234&lt;&gt;"",VLOOKUP($A3234,CC!$A$2:CC!$B$55,2,0),"")</f>
        <v/>
      </c>
      <c r="C3234" s="1"/>
      <c r="E3234" s="3"/>
    </row>
    <row r="3235" customFormat="false" ht="12.75" hidden="false" customHeight="false" outlineLevel="0" collapsed="false">
      <c r="B3235" s="2" t="str">
        <f aca="false">IF(A3235&lt;&gt;"",VLOOKUP($A3235,CC!$A$2:CC!$B$55,2,0),"")</f>
        <v/>
      </c>
      <c r="C3235" s="1"/>
      <c r="E3235" s="3"/>
    </row>
    <row r="3236" customFormat="false" ht="12.75" hidden="false" customHeight="false" outlineLevel="0" collapsed="false">
      <c r="B3236" s="2" t="str">
        <f aca="false">IF(A3236&lt;&gt;"",VLOOKUP($A3236,CC!$A$2:CC!$B$55,2,0),"")</f>
        <v/>
      </c>
      <c r="C3236" s="1"/>
      <c r="E3236" s="3"/>
    </row>
    <row r="3237" customFormat="false" ht="12.75" hidden="false" customHeight="false" outlineLevel="0" collapsed="false">
      <c r="B3237" s="2" t="str">
        <f aca="false">IF(A3237&lt;&gt;"",VLOOKUP($A3237,CC!$A$2:CC!$B$55,2,0),"")</f>
        <v/>
      </c>
      <c r="C3237" s="1"/>
      <c r="E3237" s="3"/>
    </row>
    <row r="3238" customFormat="false" ht="12.75" hidden="false" customHeight="false" outlineLevel="0" collapsed="false">
      <c r="B3238" s="2" t="str">
        <f aca="false">IF(A3238&lt;&gt;"",VLOOKUP($A3238,CC!$A$2:CC!$B$55,2,0),"")</f>
        <v/>
      </c>
      <c r="C3238" s="1"/>
      <c r="E3238" s="3"/>
    </row>
    <row r="3239" customFormat="false" ht="12.75" hidden="false" customHeight="false" outlineLevel="0" collapsed="false">
      <c r="B3239" s="2" t="str">
        <f aca="false">IF(A3239&lt;&gt;"",VLOOKUP($A3239,CC!$A$2:CC!$B$55,2,0),"")</f>
        <v/>
      </c>
      <c r="C3239" s="1"/>
      <c r="E3239" s="3"/>
    </row>
    <row r="3240" customFormat="false" ht="12.75" hidden="false" customHeight="false" outlineLevel="0" collapsed="false">
      <c r="B3240" s="2" t="str">
        <f aca="false">IF(A3240&lt;&gt;"",VLOOKUP($A3240,CC!$A$2:CC!$B$55,2,0),"")</f>
        <v/>
      </c>
      <c r="C3240" s="1"/>
      <c r="E3240" s="3"/>
    </row>
    <row r="3241" customFormat="false" ht="12.75" hidden="false" customHeight="false" outlineLevel="0" collapsed="false">
      <c r="B3241" s="2" t="str">
        <f aca="false">IF(A3241&lt;&gt;"",VLOOKUP($A3241,CC!$A$2:CC!$B$55,2,0),"")</f>
        <v/>
      </c>
      <c r="C3241" s="1"/>
      <c r="E3241" s="3"/>
    </row>
    <row r="3242" customFormat="false" ht="12.75" hidden="false" customHeight="false" outlineLevel="0" collapsed="false">
      <c r="B3242" s="2" t="str">
        <f aca="false">IF(A3242&lt;&gt;"",VLOOKUP($A3242,CC!$A$2:CC!$B$55,2,0),"")</f>
        <v/>
      </c>
      <c r="C3242" s="1"/>
      <c r="E3242" s="3"/>
    </row>
    <row r="3243" customFormat="false" ht="12.75" hidden="false" customHeight="false" outlineLevel="0" collapsed="false">
      <c r="B3243" s="2" t="str">
        <f aca="false">IF(A3243&lt;&gt;"",VLOOKUP($A3243,CC!$A$2:CC!$B$55,2,0),"")</f>
        <v/>
      </c>
      <c r="C3243" s="1"/>
      <c r="E3243" s="3"/>
    </row>
    <row r="3244" customFormat="false" ht="12.75" hidden="false" customHeight="false" outlineLevel="0" collapsed="false">
      <c r="B3244" s="2" t="str">
        <f aca="false">IF(A3244&lt;&gt;"",VLOOKUP($A3244,CC!$A$2:CC!$B$55,2,0),"")</f>
        <v/>
      </c>
      <c r="C3244" s="1"/>
      <c r="E3244" s="3"/>
    </row>
    <row r="3245" customFormat="false" ht="12.75" hidden="false" customHeight="false" outlineLevel="0" collapsed="false">
      <c r="B3245" s="2" t="str">
        <f aca="false">IF(A3245&lt;&gt;"",VLOOKUP($A3245,CC!$A$2:CC!$B$55,2,0),"")</f>
        <v/>
      </c>
      <c r="C3245" s="1"/>
      <c r="E3245" s="3"/>
    </row>
    <row r="3246" customFormat="false" ht="12.75" hidden="false" customHeight="false" outlineLevel="0" collapsed="false">
      <c r="B3246" s="2" t="str">
        <f aca="false">IF(A3246&lt;&gt;"",VLOOKUP($A3246,CC!$A$2:CC!$B$55,2,0),"")</f>
        <v/>
      </c>
      <c r="C3246" s="1"/>
      <c r="E3246" s="3"/>
    </row>
    <row r="3247" customFormat="false" ht="12.75" hidden="false" customHeight="false" outlineLevel="0" collapsed="false">
      <c r="B3247" s="2" t="str">
        <f aca="false">IF(A3247&lt;&gt;"",VLOOKUP($A3247,CC!$A$2:CC!$B$55,2,0),"")</f>
        <v/>
      </c>
      <c r="C3247" s="1"/>
      <c r="E3247" s="3"/>
    </row>
    <row r="3248" customFormat="false" ht="12.75" hidden="false" customHeight="false" outlineLevel="0" collapsed="false">
      <c r="B3248" s="2" t="str">
        <f aca="false">IF(A3248&lt;&gt;"",VLOOKUP($A3248,CC!$A$2:CC!$B$55,2,0),"")</f>
        <v/>
      </c>
      <c r="C3248" s="1"/>
      <c r="E3248" s="3"/>
    </row>
    <row r="3249" customFormat="false" ht="12.75" hidden="false" customHeight="false" outlineLevel="0" collapsed="false">
      <c r="B3249" s="2" t="str">
        <f aca="false">IF(A3249&lt;&gt;"",VLOOKUP($A3249,CC!$A$2:CC!$B$55,2,0),"")</f>
        <v/>
      </c>
      <c r="C3249" s="1"/>
      <c r="E3249" s="3"/>
    </row>
    <row r="3250" customFormat="false" ht="12.75" hidden="false" customHeight="false" outlineLevel="0" collapsed="false">
      <c r="B3250" s="2" t="str">
        <f aca="false">IF(A3250&lt;&gt;"",VLOOKUP($A3250,CC!$A$2:CC!$B$55,2,0),"")</f>
        <v/>
      </c>
      <c r="C3250" s="1"/>
      <c r="E3250" s="3"/>
    </row>
    <row r="3251" customFormat="false" ht="12.75" hidden="false" customHeight="false" outlineLevel="0" collapsed="false">
      <c r="B3251" s="2" t="str">
        <f aca="false">IF(A3251&lt;&gt;"",VLOOKUP($A3251,CC!$A$2:CC!$B$55,2,0),"")</f>
        <v/>
      </c>
      <c r="C3251" s="1"/>
      <c r="E3251" s="3"/>
    </row>
    <row r="3252" customFormat="false" ht="12.75" hidden="false" customHeight="false" outlineLevel="0" collapsed="false">
      <c r="B3252" s="2" t="str">
        <f aca="false">IF(A3252&lt;&gt;"",VLOOKUP($A3252,CC!$A$2:CC!$B$55,2,0),"")</f>
        <v/>
      </c>
      <c r="C3252" s="1"/>
      <c r="E3252" s="3"/>
    </row>
    <row r="3253" customFormat="false" ht="12.75" hidden="false" customHeight="false" outlineLevel="0" collapsed="false">
      <c r="B3253" s="2" t="str">
        <f aca="false">IF(A3253&lt;&gt;"",VLOOKUP($A3253,CC!$A$2:CC!$B$55,2,0),"")</f>
        <v/>
      </c>
      <c r="C3253" s="1"/>
      <c r="E3253" s="3"/>
    </row>
    <row r="3254" customFormat="false" ht="12.75" hidden="false" customHeight="false" outlineLevel="0" collapsed="false">
      <c r="B3254" s="2" t="str">
        <f aca="false">IF(A3254&lt;&gt;"",VLOOKUP($A3254,CC!$A$2:CC!$B$55,2,0),"")</f>
        <v/>
      </c>
      <c r="C3254" s="1"/>
      <c r="E3254" s="3"/>
    </row>
    <row r="3255" customFormat="false" ht="12.75" hidden="false" customHeight="false" outlineLevel="0" collapsed="false">
      <c r="B3255" s="2" t="str">
        <f aca="false">IF(A3255&lt;&gt;"",VLOOKUP($A3255,CC!$A$2:CC!$B$55,2,0),"")</f>
        <v/>
      </c>
      <c r="C3255" s="1"/>
      <c r="E3255" s="3"/>
    </row>
    <row r="3256" customFormat="false" ht="12.75" hidden="false" customHeight="false" outlineLevel="0" collapsed="false">
      <c r="B3256" s="2" t="str">
        <f aca="false">IF(A3256&lt;&gt;"",VLOOKUP($A3256,CC!$A$2:CC!$B$55,2,0),"")</f>
        <v/>
      </c>
      <c r="C3256" s="1"/>
      <c r="E3256" s="3"/>
    </row>
    <row r="3257" customFormat="false" ht="12.75" hidden="false" customHeight="false" outlineLevel="0" collapsed="false">
      <c r="B3257" s="2" t="str">
        <f aca="false">IF(A3257&lt;&gt;"",VLOOKUP($A3257,CC!$A$2:CC!$B$55,2,0),"")</f>
        <v/>
      </c>
      <c r="C3257" s="1"/>
      <c r="E3257" s="3"/>
    </row>
    <row r="3258" customFormat="false" ht="12.75" hidden="false" customHeight="false" outlineLevel="0" collapsed="false">
      <c r="B3258" s="2" t="str">
        <f aca="false">IF(A3258&lt;&gt;"",VLOOKUP($A3258,CC!$A$2:CC!$B$55,2,0),"")</f>
        <v/>
      </c>
      <c r="C3258" s="1"/>
      <c r="E3258" s="3"/>
    </row>
    <row r="3259" customFormat="false" ht="12.75" hidden="false" customHeight="false" outlineLevel="0" collapsed="false">
      <c r="B3259" s="2" t="str">
        <f aca="false">IF(A3259&lt;&gt;"",VLOOKUP($A3259,CC!$A$2:CC!$B$55,2,0),"")</f>
        <v/>
      </c>
      <c r="C3259" s="1"/>
      <c r="E3259" s="3"/>
    </row>
    <row r="3260" customFormat="false" ht="12.75" hidden="false" customHeight="false" outlineLevel="0" collapsed="false">
      <c r="B3260" s="2" t="str">
        <f aca="false">IF(A3260&lt;&gt;"",VLOOKUP($A3260,CC!$A$2:CC!$B$55,2,0),"")</f>
        <v/>
      </c>
      <c r="C3260" s="1"/>
      <c r="E3260" s="3"/>
    </row>
    <row r="3261" customFormat="false" ht="12.75" hidden="false" customHeight="false" outlineLevel="0" collapsed="false">
      <c r="B3261" s="2" t="str">
        <f aca="false">IF(A3261&lt;&gt;"",VLOOKUP($A3261,CC!$A$2:CC!$B$55,2,0),"")</f>
        <v/>
      </c>
      <c r="C3261" s="1"/>
      <c r="E3261" s="3"/>
    </row>
    <row r="3262" customFormat="false" ht="12.75" hidden="false" customHeight="false" outlineLevel="0" collapsed="false">
      <c r="B3262" s="2" t="str">
        <f aca="false">IF(A3262&lt;&gt;"",VLOOKUP($A3262,CC!$A$2:CC!$B$55,2,0),"")</f>
        <v/>
      </c>
      <c r="C3262" s="1"/>
      <c r="E3262" s="3"/>
    </row>
    <row r="3263" customFormat="false" ht="12.75" hidden="false" customHeight="false" outlineLevel="0" collapsed="false">
      <c r="B3263" s="2" t="str">
        <f aca="false">IF(A3263&lt;&gt;"",VLOOKUP($A3263,CC!$A$2:CC!$B$55,2,0),"")</f>
        <v/>
      </c>
      <c r="C3263" s="1"/>
      <c r="E3263" s="3"/>
    </row>
    <row r="3264" customFormat="false" ht="12.75" hidden="false" customHeight="false" outlineLevel="0" collapsed="false">
      <c r="B3264" s="2" t="str">
        <f aca="false">IF(A3264&lt;&gt;"",VLOOKUP($A3264,CC!$A$2:CC!$B$55,2,0),"")</f>
        <v/>
      </c>
      <c r="C3264" s="1"/>
      <c r="E3264" s="3"/>
    </row>
    <row r="3265" customFormat="false" ht="12.75" hidden="false" customHeight="false" outlineLevel="0" collapsed="false">
      <c r="B3265" s="2" t="str">
        <f aca="false">IF(A3265&lt;&gt;"",VLOOKUP($A3265,CC!$A$2:CC!$B$55,2,0),"")</f>
        <v/>
      </c>
      <c r="C3265" s="1"/>
      <c r="E3265" s="3"/>
    </row>
    <row r="3266" customFormat="false" ht="12.75" hidden="false" customHeight="false" outlineLevel="0" collapsed="false">
      <c r="B3266" s="2" t="str">
        <f aca="false">IF(A3266&lt;&gt;"",VLOOKUP($A3266,CC!$A$2:CC!$B$55,2,0),"")</f>
        <v/>
      </c>
      <c r="C3266" s="1"/>
      <c r="E3266" s="3"/>
    </row>
    <row r="3267" customFormat="false" ht="12.75" hidden="false" customHeight="false" outlineLevel="0" collapsed="false">
      <c r="B3267" s="2" t="str">
        <f aca="false">IF(A3267&lt;&gt;"",VLOOKUP($A3267,CC!$A$2:CC!$B$55,2,0),"")</f>
        <v/>
      </c>
      <c r="C3267" s="1"/>
      <c r="E3267" s="3"/>
    </row>
    <row r="3268" customFormat="false" ht="12.75" hidden="false" customHeight="false" outlineLevel="0" collapsed="false">
      <c r="B3268" s="2" t="str">
        <f aca="false">IF(A3268&lt;&gt;"",VLOOKUP($A3268,CC!$A$2:CC!$B$55,2,0),"")</f>
        <v/>
      </c>
      <c r="C3268" s="1"/>
      <c r="E3268" s="3"/>
    </row>
    <row r="3269" customFormat="false" ht="12.75" hidden="false" customHeight="false" outlineLevel="0" collapsed="false">
      <c r="B3269" s="2" t="str">
        <f aca="false">IF(A3269&lt;&gt;"",VLOOKUP($A3269,CC!$A$2:CC!$B$55,2,0),"")</f>
        <v/>
      </c>
      <c r="C3269" s="1"/>
      <c r="E3269" s="3"/>
    </row>
    <row r="3270" customFormat="false" ht="12.75" hidden="false" customHeight="false" outlineLevel="0" collapsed="false">
      <c r="B3270" s="2" t="str">
        <f aca="false">IF(A3270&lt;&gt;"",VLOOKUP($A3270,CC!$A$2:CC!$B$55,2,0),"")</f>
        <v/>
      </c>
      <c r="C3270" s="1"/>
      <c r="E3270" s="3"/>
    </row>
    <row r="3271" customFormat="false" ht="12.75" hidden="false" customHeight="false" outlineLevel="0" collapsed="false">
      <c r="B3271" s="2" t="str">
        <f aca="false">IF(A3271&lt;&gt;"",VLOOKUP($A3271,CC!$A$2:CC!$B$55,2,0),"")</f>
        <v/>
      </c>
      <c r="C3271" s="1"/>
      <c r="E3271" s="3"/>
    </row>
    <row r="3272" customFormat="false" ht="12.75" hidden="false" customHeight="false" outlineLevel="0" collapsed="false">
      <c r="B3272" s="2" t="str">
        <f aca="false">IF(A3272&lt;&gt;"",VLOOKUP($A3272,CC!$A$2:CC!$B$55,2,0),"")</f>
        <v/>
      </c>
      <c r="C3272" s="1"/>
      <c r="E3272" s="3"/>
    </row>
    <row r="3273" customFormat="false" ht="12.75" hidden="false" customHeight="false" outlineLevel="0" collapsed="false">
      <c r="B3273" s="2" t="str">
        <f aca="false">IF(A3273&lt;&gt;"",VLOOKUP($A3273,CC!$A$2:CC!$B$55,2,0),"")</f>
        <v/>
      </c>
      <c r="C3273" s="1"/>
      <c r="E3273" s="3"/>
    </row>
    <row r="3274" customFormat="false" ht="12.75" hidden="false" customHeight="false" outlineLevel="0" collapsed="false">
      <c r="B3274" s="2" t="str">
        <f aca="false">IF(A3274&lt;&gt;"",VLOOKUP($A3274,CC!$A$2:CC!$B$55,2,0),"")</f>
        <v/>
      </c>
      <c r="C3274" s="1"/>
      <c r="E3274" s="3"/>
    </row>
    <row r="3275" customFormat="false" ht="12.75" hidden="false" customHeight="false" outlineLevel="0" collapsed="false">
      <c r="B3275" s="2" t="str">
        <f aca="false">IF(A3275&lt;&gt;"",VLOOKUP($A3275,CC!$A$2:CC!$B$55,2,0),"")</f>
        <v/>
      </c>
      <c r="C3275" s="1"/>
      <c r="E3275" s="3"/>
    </row>
    <row r="3276" customFormat="false" ht="12.75" hidden="false" customHeight="false" outlineLevel="0" collapsed="false">
      <c r="B3276" s="2" t="str">
        <f aca="false">IF(A3276&lt;&gt;"",VLOOKUP($A3276,CC!$A$2:CC!$B$55,2,0),"")</f>
        <v/>
      </c>
      <c r="C3276" s="1"/>
      <c r="E3276" s="3"/>
    </row>
    <row r="3277" customFormat="false" ht="12.75" hidden="false" customHeight="false" outlineLevel="0" collapsed="false">
      <c r="B3277" s="2" t="str">
        <f aca="false">IF(A3277&lt;&gt;"",VLOOKUP($A3277,CC!$A$2:CC!$B$55,2,0),"")</f>
        <v/>
      </c>
      <c r="C3277" s="1"/>
      <c r="E3277" s="3"/>
    </row>
    <row r="3278" customFormat="false" ht="12.75" hidden="false" customHeight="false" outlineLevel="0" collapsed="false">
      <c r="B3278" s="2" t="str">
        <f aca="false">IF(A3278&lt;&gt;"",VLOOKUP($A3278,CC!$A$2:CC!$B$55,2,0),"")</f>
        <v/>
      </c>
      <c r="C3278" s="1"/>
      <c r="E3278" s="3"/>
    </row>
    <row r="3279" customFormat="false" ht="12.75" hidden="false" customHeight="false" outlineLevel="0" collapsed="false">
      <c r="B3279" s="2" t="str">
        <f aca="false">IF(A3279&lt;&gt;"",VLOOKUP($A3279,CC!$A$2:CC!$B$55,2,0),"")</f>
        <v/>
      </c>
      <c r="C3279" s="1"/>
      <c r="E3279" s="3"/>
    </row>
    <row r="3280" customFormat="false" ht="12.75" hidden="false" customHeight="false" outlineLevel="0" collapsed="false">
      <c r="B3280" s="2" t="str">
        <f aca="false">IF(A3280&lt;&gt;"",VLOOKUP($A3280,CC!$A$2:CC!$B$55,2,0),"")</f>
        <v/>
      </c>
      <c r="C3280" s="1"/>
      <c r="E3280" s="3"/>
    </row>
    <row r="3281" customFormat="false" ht="12.75" hidden="false" customHeight="false" outlineLevel="0" collapsed="false">
      <c r="B3281" s="2" t="str">
        <f aca="false">IF(A3281&lt;&gt;"",VLOOKUP($A3281,CC!$A$2:CC!$B$55,2,0),"")</f>
        <v/>
      </c>
      <c r="C3281" s="1"/>
      <c r="E3281" s="3"/>
    </row>
    <row r="3282" customFormat="false" ht="12.75" hidden="false" customHeight="false" outlineLevel="0" collapsed="false">
      <c r="B3282" s="2" t="str">
        <f aca="false">IF(A3282&lt;&gt;"",VLOOKUP($A3282,CC!$A$2:CC!$B$55,2,0),"")</f>
        <v/>
      </c>
      <c r="C3282" s="1"/>
      <c r="E3282" s="3"/>
    </row>
    <row r="3283" customFormat="false" ht="12.75" hidden="false" customHeight="false" outlineLevel="0" collapsed="false">
      <c r="B3283" s="2" t="str">
        <f aca="false">IF(A3283&lt;&gt;"",VLOOKUP($A3283,CC!$A$2:CC!$B$55,2,0),"")</f>
        <v/>
      </c>
      <c r="C3283" s="1"/>
      <c r="E3283" s="3"/>
    </row>
    <row r="3284" customFormat="false" ht="12.75" hidden="false" customHeight="false" outlineLevel="0" collapsed="false">
      <c r="B3284" s="2" t="str">
        <f aca="false">IF(A3284&lt;&gt;"",VLOOKUP($A3284,CC!$A$2:CC!$B$55,2,0),"")</f>
        <v/>
      </c>
      <c r="C3284" s="1"/>
      <c r="E3284" s="3"/>
    </row>
    <row r="3285" customFormat="false" ht="12.75" hidden="false" customHeight="false" outlineLevel="0" collapsed="false">
      <c r="B3285" s="2" t="str">
        <f aca="false">IF(A3285&lt;&gt;"",VLOOKUP($A3285,CC!$A$2:CC!$B$55,2,0),"")</f>
        <v/>
      </c>
      <c r="C3285" s="1"/>
      <c r="E3285" s="3"/>
    </row>
    <row r="3286" customFormat="false" ht="12.75" hidden="false" customHeight="false" outlineLevel="0" collapsed="false">
      <c r="B3286" s="2" t="str">
        <f aca="false">IF(A3286&lt;&gt;"",VLOOKUP($A3286,CC!$A$2:CC!$B$55,2,0),"")</f>
        <v/>
      </c>
      <c r="C3286" s="1"/>
      <c r="E3286" s="3"/>
    </row>
    <row r="3287" customFormat="false" ht="12.75" hidden="false" customHeight="false" outlineLevel="0" collapsed="false">
      <c r="B3287" s="2" t="str">
        <f aca="false">IF(A3287&lt;&gt;"",VLOOKUP($A3287,CC!$A$2:CC!$B$55,2,0),"")</f>
        <v/>
      </c>
      <c r="C3287" s="1"/>
      <c r="E3287" s="3"/>
    </row>
    <row r="3288" customFormat="false" ht="12.75" hidden="false" customHeight="false" outlineLevel="0" collapsed="false">
      <c r="B3288" s="2" t="str">
        <f aca="false">IF(A3288&lt;&gt;"",VLOOKUP($A3288,CC!$A$2:CC!$B$55,2,0),"")</f>
        <v/>
      </c>
      <c r="C3288" s="1"/>
      <c r="E3288" s="3"/>
    </row>
    <row r="3289" customFormat="false" ht="12.75" hidden="false" customHeight="false" outlineLevel="0" collapsed="false">
      <c r="B3289" s="2" t="str">
        <f aca="false">IF(A3289&lt;&gt;"",VLOOKUP($A3289,CC!$A$2:CC!$B$55,2,0),"")</f>
        <v/>
      </c>
      <c r="C3289" s="1"/>
      <c r="E3289" s="3"/>
    </row>
    <row r="3290" customFormat="false" ht="12.75" hidden="false" customHeight="false" outlineLevel="0" collapsed="false">
      <c r="B3290" s="2" t="str">
        <f aca="false">IF(A3290&lt;&gt;"",VLOOKUP($A3290,CC!$A$2:CC!$B$55,2,0),"")</f>
        <v/>
      </c>
      <c r="C3290" s="1"/>
      <c r="E3290" s="3"/>
    </row>
    <row r="3291" customFormat="false" ht="12.75" hidden="false" customHeight="false" outlineLevel="0" collapsed="false">
      <c r="B3291" s="2" t="str">
        <f aca="false">IF(A3291&lt;&gt;"",VLOOKUP($A3291,CC!$A$2:CC!$B$55,2,0),"")</f>
        <v/>
      </c>
      <c r="C3291" s="1"/>
      <c r="E3291" s="3"/>
    </row>
    <row r="3292" customFormat="false" ht="12.75" hidden="false" customHeight="false" outlineLevel="0" collapsed="false">
      <c r="B3292" s="2" t="str">
        <f aca="false">IF(A3292&lt;&gt;"",VLOOKUP($A3292,CC!$A$2:CC!$B$55,2,0),"")</f>
        <v/>
      </c>
      <c r="C3292" s="1"/>
      <c r="E3292" s="3"/>
    </row>
    <row r="3293" customFormat="false" ht="12.75" hidden="false" customHeight="false" outlineLevel="0" collapsed="false">
      <c r="B3293" s="2" t="str">
        <f aca="false">IF(A3293&lt;&gt;"",VLOOKUP($A3293,CC!$A$2:CC!$B$55,2,0),"")</f>
        <v/>
      </c>
      <c r="C3293" s="1"/>
      <c r="E3293" s="3"/>
    </row>
    <row r="3294" customFormat="false" ht="12.75" hidden="false" customHeight="false" outlineLevel="0" collapsed="false">
      <c r="B3294" s="2" t="str">
        <f aca="false">IF(A3294&lt;&gt;"",VLOOKUP($A3294,CC!$A$2:CC!$B$55,2,0),"")</f>
        <v/>
      </c>
      <c r="C3294" s="1"/>
      <c r="E3294" s="3"/>
    </row>
    <row r="3295" customFormat="false" ht="12.75" hidden="false" customHeight="false" outlineLevel="0" collapsed="false">
      <c r="B3295" s="2" t="str">
        <f aca="false">IF(A3295&lt;&gt;"",VLOOKUP($A3295,CC!$A$2:CC!$B$55,2,0),"")</f>
        <v/>
      </c>
      <c r="C3295" s="1"/>
      <c r="E3295" s="3"/>
    </row>
    <row r="3296" customFormat="false" ht="12.75" hidden="false" customHeight="false" outlineLevel="0" collapsed="false">
      <c r="B3296" s="2" t="str">
        <f aca="false">IF(A3296&lt;&gt;"",VLOOKUP($A3296,CC!$A$2:CC!$B$55,2,0),"")</f>
        <v/>
      </c>
      <c r="C3296" s="1"/>
      <c r="E3296" s="3"/>
    </row>
    <row r="3297" customFormat="false" ht="12.75" hidden="false" customHeight="false" outlineLevel="0" collapsed="false">
      <c r="B3297" s="2" t="str">
        <f aca="false">IF(A3297&lt;&gt;"",VLOOKUP($A3297,CC!$A$2:CC!$B$55,2,0),"")</f>
        <v/>
      </c>
      <c r="C3297" s="1"/>
      <c r="E3297" s="3"/>
    </row>
    <row r="3298" customFormat="false" ht="12.75" hidden="false" customHeight="false" outlineLevel="0" collapsed="false">
      <c r="B3298" s="2" t="str">
        <f aca="false">IF(A3298&lt;&gt;"",VLOOKUP($A3298,CC!$A$2:CC!$B$55,2,0),"")</f>
        <v/>
      </c>
      <c r="C3298" s="1"/>
      <c r="E3298" s="3"/>
    </row>
    <row r="3299" customFormat="false" ht="12.75" hidden="false" customHeight="false" outlineLevel="0" collapsed="false">
      <c r="B3299" s="2" t="str">
        <f aca="false">IF(A3299&lt;&gt;"",VLOOKUP($A3299,CC!$A$2:CC!$B$55,2,0),"")</f>
        <v/>
      </c>
      <c r="C3299" s="1"/>
      <c r="E3299" s="3"/>
    </row>
    <row r="3300" customFormat="false" ht="12.75" hidden="false" customHeight="false" outlineLevel="0" collapsed="false">
      <c r="B3300" s="2" t="str">
        <f aca="false">IF(A3300&lt;&gt;"",VLOOKUP($A3300,CC!$A$2:CC!$B$55,2,0),"")</f>
        <v/>
      </c>
      <c r="C3300" s="1"/>
      <c r="E3300" s="3"/>
    </row>
    <row r="3301" customFormat="false" ht="12.75" hidden="false" customHeight="false" outlineLevel="0" collapsed="false">
      <c r="B3301" s="2" t="str">
        <f aca="false">IF(A3301&lt;&gt;"",VLOOKUP($A3301,CC!$A$2:CC!$B$55,2,0),"")</f>
        <v/>
      </c>
      <c r="C3301" s="1"/>
      <c r="E3301" s="3"/>
    </row>
    <row r="3302" customFormat="false" ht="12.75" hidden="false" customHeight="false" outlineLevel="0" collapsed="false">
      <c r="B3302" s="2" t="str">
        <f aca="false">IF(A3302&lt;&gt;"",VLOOKUP($A3302,CC!$A$2:CC!$B$55,2,0),"")</f>
        <v/>
      </c>
      <c r="C3302" s="1"/>
      <c r="E3302" s="3"/>
    </row>
    <row r="3303" customFormat="false" ht="12.75" hidden="false" customHeight="false" outlineLevel="0" collapsed="false">
      <c r="B3303" s="2" t="str">
        <f aca="false">IF(A3303&lt;&gt;"",VLOOKUP($A3303,CC!$A$2:CC!$B$55,2,0),"")</f>
        <v/>
      </c>
      <c r="C3303" s="1"/>
      <c r="E3303" s="3"/>
    </row>
    <row r="3304" customFormat="false" ht="12.75" hidden="false" customHeight="false" outlineLevel="0" collapsed="false">
      <c r="B3304" s="2" t="str">
        <f aca="false">IF(A3304&lt;&gt;"",VLOOKUP($A3304,CC!$A$2:CC!$B$55,2,0),"")</f>
        <v/>
      </c>
      <c r="C3304" s="1"/>
      <c r="E3304" s="3"/>
    </row>
    <row r="3305" customFormat="false" ht="12.75" hidden="false" customHeight="false" outlineLevel="0" collapsed="false">
      <c r="B3305" s="2" t="str">
        <f aca="false">IF(A3305&lt;&gt;"",VLOOKUP($A3305,CC!$A$2:CC!$B$55,2,0),"")</f>
        <v/>
      </c>
      <c r="C3305" s="1"/>
      <c r="E3305" s="3"/>
    </row>
    <row r="3306" customFormat="false" ht="12.75" hidden="false" customHeight="false" outlineLevel="0" collapsed="false">
      <c r="B3306" s="2" t="str">
        <f aca="false">IF(A3306&lt;&gt;"",VLOOKUP($A3306,CC!$A$2:CC!$B$55,2,0),"")</f>
        <v/>
      </c>
      <c r="C3306" s="1"/>
      <c r="E3306" s="3"/>
    </row>
    <row r="3307" customFormat="false" ht="12.75" hidden="false" customHeight="false" outlineLevel="0" collapsed="false">
      <c r="B3307" s="2" t="str">
        <f aca="false">IF(A3307&lt;&gt;"",VLOOKUP($A3307,CC!$A$2:CC!$B$55,2,0),"")</f>
        <v/>
      </c>
      <c r="C3307" s="1"/>
      <c r="E3307" s="3"/>
    </row>
    <row r="3308" customFormat="false" ht="12.75" hidden="false" customHeight="false" outlineLevel="0" collapsed="false">
      <c r="B3308" s="2" t="str">
        <f aca="false">IF(A3308&lt;&gt;"",VLOOKUP($A3308,CC!$A$2:CC!$B$55,2,0),"")</f>
        <v/>
      </c>
      <c r="C3308" s="1"/>
      <c r="E3308" s="3"/>
    </row>
    <row r="3309" customFormat="false" ht="12.75" hidden="false" customHeight="false" outlineLevel="0" collapsed="false">
      <c r="B3309" s="2" t="str">
        <f aca="false">IF(A3309&lt;&gt;"",VLOOKUP($A3309,CC!$A$2:CC!$B$55,2,0),"")</f>
        <v/>
      </c>
      <c r="C3309" s="1"/>
      <c r="E3309" s="3"/>
    </row>
    <row r="3310" customFormat="false" ht="12.75" hidden="false" customHeight="false" outlineLevel="0" collapsed="false">
      <c r="B3310" s="2" t="str">
        <f aca="false">IF(A3310&lt;&gt;"",VLOOKUP($A3310,CC!$A$2:CC!$B$55,2,0),"")</f>
        <v/>
      </c>
      <c r="C3310" s="1"/>
      <c r="E3310" s="3"/>
    </row>
    <row r="3311" customFormat="false" ht="12.75" hidden="false" customHeight="false" outlineLevel="0" collapsed="false">
      <c r="B3311" s="2" t="str">
        <f aca="false">IF(A3311&lt;&gt;"",VLOOKUP($A3311,CC!$A$2:CC!$B$55,2,0),"")</f>
        <v/>
      </c>
      <c r="C3311" s="1"/>
      <c r="E3311" s="3"/>
    </row>
    <row r="3312" customFormat="false" ht="12.75" hidden="false" customHeight="false" outlineLevel="0" collapsed="false">
      <c r="B3312" s="2" t="str">
        <f aca="false">IF(A3312&lt;&gt;"",VLOOKUP($A3312,CC!$A$2:CC!$B$55,2,0),"")</f>
        <v/>
      </c>
      <c r="C3312" s="1"/>
      <c r="E3312" s="3"/>
    </row>
    <row r="3313" customFormat="false" ht="12.75" hidden="false" customHeight="false" outlineLevel="0" collapsed="false">
      <c r="B3313" s="2" t="str">
        <f aca="false">IF(A3313&lt;&gt;"",VLOOKUP($A3313,CC!$A$2:CC!$B$55,2,0),"")</f>
        <v/>
      </c>
      <c r="C3313" s="1"/>
      <c r="E3313" s="3"/>
    </row>
    <row r="3314" customFormat="false" ht="12.75" hidden="false" customHeight="false" outlineLevel="0" collapsed="false">
      <c r="B3314" s="2" t="str">
        <f aca="false">IF(A3314&lt;&gt;"",VLOOKUP($A3314,CC!$A$2:CC!$B$55,2,0),"")</f>
        <v/>
      </c>
      <c r="C3314" s="1"/>
      <c r="E3314" s="3"/>
    </row>
    <row r="3315" customFormat="false" ht="12.75" hidden="false" customHeight="false" outlineLevel="0" collapsed="false">
      <c r="B3315" s="2" t="str">
        <f aca="false">IF(A3315&lt;&gt;"",VLOOKUP($A3315,CC!$A$2:CC!$B$55,2,0),"")</f>
        <v/>
      </c>
      <c r="C3315" s="1"/>
      <c r="E3315" s="3"/>
    </row>
    <row r="3316" customFormat="false" ht="12.75" hidden="false" customHeight="false" outlineLevel="0" collapsed="false">
      <c r="B3316" s="2" t="str">
        <f aca="false">IF(A3316&lt;&gt;"",VLOOKUP($A3316,CC!$A$2:CC!$B$55,2,0),"")</f>
        <v/>
      </c>
      <c r="C3316" s="1"/>
      <c r="E3316" s="3"/>
    </row>
    <row r="3317" customFormat="false" ht="12.75" hidden="false" customHeight="false" outlineLevel="0" collapsed="false">
      <c r="B3317" s="2" t="str">
        <f aca="false">IF(A3317&lt;&gt;"",VLOOKUP($A3317,CC!$A$2:CC!$B$55,2,0),"")</f>
        <v/>
      </c>
      <c r="C3317" s="1"/>
      <c r="E3317" s="3"/>
    </row>
    <row r="3318" customFormat="false" ht="12.75" hidden="false" customHeight="false" outlineLevel="0" collapsed="false">
      <c r="B3318" s="2" t="str">
        <f aca="false">IF(A3318&lt;&gt;"",VLOOKUP($A3318,CC!$A$2:CC!$B$55,2,0),"")</f>
        <v/>
      </c>
      <c r="C3318" s="1"/>
      <c r="E3318" s="3"/>
    </row>
    <row r="3319" customFormat="false" ht="12.75" hidden="false" customHeight="false" outlineLevel="0" collapsed="false">
      <c r="B3319" s="2" t="str">
        <f aca="false">IF(A3319&lt;&gt;"",VLOOKUP($A3319,CC!$A$2:CC!$B$55,2,0),"")</f>
        <v/>
      </c>
      <c r="C3319" s="1"/>
      <c r="E3319" s="3"/>
    </row>
    <row r="3320" customFormat="false" ht="12.75" hidden="false" customHeight="false" outlineLevel="0" collapsed="false">
      <c r="B3320" s="2" t="str">
        <f aca="false">IF(A3320&lt;&gt;"",VLOOKUP($A3320,CC!$A$2:CC!$B$55,2,0),"")</f>
        <v/>
      </c>
      <c r="C3320" s="1"/>
      <c r="E3320" s="3"/>
    </row>
    <row r="3321" customFormat="false" ht="12.75" hidden="false" customHeight="false" outlineLevel="0" collapsed="false">
      <c r="B3321" s="2" t="str">
        <f aca="false">IF(A3321&lt;&gt;"",VLOOKUP($A3321,CC!$A$2:CC!$B$55,2,0),"")</f>
        <v/>
      </c>
      <c r="C3321" s="1"/>
      <c r="E3321" s="3"/>
    </row>
    <row r="3322" customFormat="false" ht="12.75" hidden="false" customHeight="false" outlineLevel="0" collapsed="false">
      <c r="B3322" s="2" t="str">
        <f aca="false">IF(A3322&lt;&gt;"",VLOOKUP($A3322,CC!$A$2:CC!$B$55,2,0),"")</f>
        <v/>
      </c>
      <c r="C3322" s="1"/>
      <c r="E3322" s="3"/>
    </row>
    <row r="3323" customFormat="false" ht="12.75" hidden="false" customHeight="false" outlineLevel="0" collapsed="false">
      <c r="B3323" s="2" t="str">
        <f aca="false">IF(A3323&lt;&gt;"",VLOOKUP($A3323,CC!$A$2:CC!$B$55,2,0),"")</f>
        <v/>
      </c>
      <c r="C3323" s="1"/>
      <c r="E3323" s="3"/>
    </row>
    <row r="3324" customFormat="false" ht="12.75" hidden="false" customHeight="false" outlineLevel="0" collapsed="false">
      <c r="B3324" s="2" t="str">
        <f aca="false">IF(A3324&lt;&gt;"",VLOOKUP($A3324,CC!$A$2:CC!$B$55,2,0),"")</f>
        <v/>
      </c>
      <c r="C3324" s="1"/>
      <c r="E3324" s="3"/>
    </row>
    <row r="3325" customFormat="false" ht="12.75" hidden="false" customHeight="false" outlineLevel="0" collapsed="false">
      <c r="B3325" s="2" t="str">
        <f aca="false">IF(A3325&lt;&gt;"",VLOOKUP($A3325,CC!$A$2:CC!$B$55,2,0),"")</f>
        <v/>
      </c>
      <c r="C3325" s="1"/>
      <c r="E3325" s="3"/>
    </row>
    <row r="3326" customFormat="false" ht="12.75" hidden="false" customHeight="false" outlineLevel="0" collapsed="false">
      <c r="B3326" s="2" t="str">
        <f aca="false">IF(A3326&lt;&gt;"",VLOOKUP($A3326,CC!$A$2:CC!$B$55,2,0),"")</f>
        <v/>
      </c>
      <c r="C3326" s="1"/>
      <c r="E3326" s="3"/>
    </row>
    <row r="3327" customFormat="false" ht="12.75" hidden="false" customHeight="false" outlineLevel="0" collapsed="false">
      <c r="B3327" s="2" t="str">
        <f aca="false">IF(A3327&lt;&gt;"",VLOOKUP($A3327,CC!$A$2:CC!$B$55,2,0),"")</f>
        <v/>
      </c>
      <c r="C3327" s="1"/>
      <c r="E3327" s="3"/>
    </row>
    <row r="3328" customFormat="false" ht="12.75" hidden="false" customHeight="false" outlineLevel="0" collapsed="false">
      <c r="B3328" s="2" t="str">
        <f aca="false">IF(A3328&lt;&gt;"",VLOOKUP($A3328,CC!$A$2:CC!$B$55,2,0),"")</f>
        <v/>
      </c>
      <c r="C3328" s="1"/>
      <c r="E3328" s="3"/>
    </row>
    <row r="3329" customFormat="false" ht="12.75" hidden="false" customHeight="false" outlineLevel="0" collapsed="false">
      <c r="B3329" s="2" t="str">
        <f aca="false">IF(A3329&lt;&gt;"",VLOOKUP($A3329,CC!$A$2:CC!$B$55,2,0),"")</f>
        <v/>
      </c>
      <c r="C3329" s="1"/>
      <c r="E3329" s="3"/>
    </row>
    <row r="3330" customFormat="false" ht="12.75" hidden="false" customHeight="false" outlineLevel="0" collapsed="false">
      <c r="B3330" s="2" t="str">
        <f aca="false">IF(A3330&lt;&gt;"",VLOOKUP($A3330,CC!$A$2:CC!$B$55,2,0),"")</f>
        <v/>
      </c>
      <c r="C3330" s="1"/>
      <c r="E3330" s="3"/>
    </row>
    <row r="3331" customFormat="false" ht="12.75" hidden="false" customHeight="false" outlineLevel="0" collapsed="false">
      <c r="B3331" s="2" t="str">
        <f aca="false">IF(A3331&lt;&gt;"",VLOOKUP($A3331,CC!$A$2:CC!$B$55,2,0),"")</f>
        <v/>
      </c>
      <c r="C3331" s="1"/>
      <c r="E3331" s="3"/>
    </row>
    <row r="3332" customFormat="false" ht="12.75" hidden="false" customHeight="false" outlineLevel="0" collapsed="false">
      <c r="B3332" s="2" t="str">
        <f aca="false">IF(A3332&lt;&gt;"",VLOOKUP($A3332,CC!$A$2:CC!$B$55,2,0),"")</f>
        <v/>
      </c>
      <c r="C3332" s="1"/>
      <c r="E3332" s="3"/>
    </row>
    <row r="3333" customFormat="false" ht="12.75" hidden="false" customHeight="false" outlineLevel="0" collapsed="false">
      <c r="B3333" s="2" t="str">
        <f aca="false">IF(A3333&lt;&gt;"",VLOOKUP($A3333,CC!$A$2:CC!$B$55,2,0),"")</f>
        <v/>
      </c>
      <c r="C3333" s="1"/>
      <c r="E3333" s="3"/>
    </row>
    <row r="3334" customFormat="false" ht="12.75" hidden="false" customHeight="false" outlineLevel="0" collapsed="false">
      <c r="B3334" s="2" t="str">
        <f aca="false">IF(A3334&lt;&gt;"",VLOOKUP($A3334,CC!$A$2:CC!$B$55,2,0),"")</f>
        <v/>
      </c>
      <c r="C3334" s="1"/>
      <c r="E3334" s="3"/>
    </row>
    <row r="3335" customFormat="false" ht="12.75" hidden="false" customHeight="false" outlineLevel="0" collapsed="false">
      <c r="B3335" s="2" t="str">
        <f aca="false">IF(A3335&lt;&gt;"",VLOOKUP($A3335,CC!$A$2:CC!$B$55,2,0),"")</f>
        <v/>
      </c>
      <c r="C3335" s="1"/>
      <c r="E3335" s="3"/>
    </row>
    <row r="3336" customFormat="false" ht="12.75" hidden="false" customHeight="false" outlineLevel="0" collapsed="false">
      <c r="B3336" s="2" t="str">
        <f aca="false">IF(A3336&lt;&gt;"",VLOOKUP($A3336,CC!$A$2:CC!$B$55,2,0),"")</f>
        <v/>
      </c>
      <c r="C3336" s="1"/>
      <c r="E3336" s="3"/>
    </row>
    <row r="3337" customFormat="false" ht="12.75" hidden="false" customHeight="false" outlineLevel="0" collapsed="false">
      <c r="B3337" s="2" t="str">
        <f aca="false">IF(A3337&lt;&gt;"",VLOOKUP($A3337,CC!$A$2:CC!$B$55,2,0),"")</f>
        <v/>
      </c>
      <c r="C3337" s="1"/>
      <c r="E3337" s="3"/>
    </row>
    <row r="3338" customFormat="false" ht="12.75" hidden="false" customHeight="false" outlineLevel="0" collapsed="false">
      <c r="B3338" s="2" t="str">
        <f aca="false">IF(A3338&lt;&gt;"",VLOOKUP($A3338,CC!$A$2:CC!$B$55,2,0),"")</f>
        <v/>
      </c>
      <c r="C3338" s="1"/>
      <c r="E3338" s="3"/>
    </row>
    <row r="3339" customFormat="false" ht="12.75" hidden="false" customHeight="false" outlineLevel="0" collapsed="false">
      <c r="B3339" s="2" t="str">
        <f aca="false">IF(A3339&lt;&gt;"",VLOOKUP($A3339,CC!$A$2:CC!$B$55,2,0),"")</f>
        <v/>
      </c>
      <c r="C3339" s="1"/>
      <c r="E3339" s="3"/>
    </row>
    <row r="3340" customFormat="false" ht="12.75" hidden="false" customHeight="false" outlineLevel="0" collapsed="false">
      <c r="B3340" s="2" t="str">
        <f aca="false">IF(A3340&lt;&gt;"",VLOOKUP($A3340,CC!$A$2:CC!$B$55,2,0),"")</f>
        <v/>
      </c>
      <c r="C3340" s="1"/>
      <c r="E3340" s="3"/>
    </row>
    <row r="3341" customFormat="false" ht="12.75" hidden="false" customHeight="false" outlineLevel="0" collapsed="false">
      <c r="B3341" s="2" t="str">
        <f aca="false">IF(A3341&lt;&gt;"",VLOOKUP($A3341,CC!$A$2:CC!$B$55,2,0),"")</f>
        <v/>
      </c>
      <c r="C3341" s="1"/>
      <c r="E3341" s="3"/>
    </row>
    <row r="3342" customFormat="false" ht="12.75" hidden="false" customHeight="false" outlineLevel="0" collapsed="false">
      <c r="B3342" s="2" t="str">
        <f aca="false">IF(A3342&lt;&gt;"",VLOOKUP($A3342,CC!$A$2:CC!$B$55,2,0),"")</f>
        <v/>
      </c>
      <c r="C3342" s="1"/>
      <c r="E3342" s="3"/>
    </row>
    <row r="3343" customFormat="false" ht="12.75" hidden="false" customHeight="false" outlineLevel="0" collapsed="false">
      <c r="B3343" s="2" t="str">
        <f aca="false">IF(A3343&lt;&gt;"",VLOOKUP($A3343,CC!$A$2:CC!$B$55,2,0),"")</f>
        <v/>
      </c>
      <c r="C3343" s="1"/>
      <c r="E3343" s="3"/>
    </row>
    <row r="3344" customFormat="false" ht="12.75" hidden="false" customHeight="false" outlineLevel="0" collapsed="false">
      <c r="B3344" s="2" t="str">
        <f aca="false">IF(A3344&lt;&gt;"",VLOOKUP($A3344,CC!$A$2:CC!$B$55,2,0),"")</f>
        <v/>
      </c>
      <c r="C3344" s="1"/>
      <c r="E3344" s="3"/>
    </row>
    <row r="3345" customFormat="false" ht="12.75" hidden="false" customHeight="false" outlineLevel="0" collapsed="false">
      <c r="B3345" s="2" t="str">
        <f aca="false">IF(A3345&lt;&gt;"",VLOOKUP($A3345,CC!$A$2:CC!$B$55,2,0),"")</f>
        <v/>
      </c>
      <c r="C3345" s="1"/>
      <c r="E3345" s="3"/>
    </row>
    <row r="3346" customFormat="false" ht="12.75" hidden="false" customHeight="false" outlineLevel="0" collapsed="false">
      <c r="B3346" s="2" t="str">
        <f aca="false">IF(A3346&lt;&gt;"",VLOOKUP($A3346,CC!$A$2:CC!$B$55,2,0),"")</f>
        <v/>
      </c>
      <c r="C3346" s="1"/>
      <c r="E3346" s="3"/>
    </row>
    <row r="3347" customFormat="false" ht="12.75" hidden="false" customHeight="false" outlineLevel="0" collapsed="false">
      <c r="B3347" s="2" t="str">
        <f aca="false">IF(A3347&lt;&gt;"",VLOOKUP($A3347,CC!$A$2:CC!$B$55,2,0),"")</f>
        <v/>
      </c>
      <c r="C3347" s="1"/>
      <c r="E3347" s="3"/>
    </row>
    <row r="3348" customFormat="false" ht="12.75" hidden="false" customHeight="false" outlineLevel="0" collapsed="false">
      <c r="B3348" s="2" t="str">
        <f aca="false">IF(A3348&lt;&gt;"",VLOOKUP($A3348,CC!$A$2:CC!$B$55,2,0),"")</f>
        <v/>
      </c>
      <c r="C3348" s="1"/>
      <c r="E3348" s="3"/>
    </row>
    <row r="3349" customFormat="false" ht="12.75" hidden="false" customHeight="false" outlineLevel="0" collapsed="false">
      <c r="B3349" s="2" t="str">
        <f aca="false">IF(A3349&lt;&gt;"",VLOOKUP($A3349,CC!$A$2:CC!$B$55,2,0),"")</f>
        <v/>
      </c>
      <c r="C3349" s="1"/>
      <c r="E3349" s="3"/>
    </row>
    <row r="3350" customFormat="false" ht="12.75" hidden="false" customHeight="false" outlineLevel="0" collapsed="false">
      <c r="B3350" s="2" t="str">
        <f aca="false">IF(A3350&lt;&gt;"",VLOOKUP($A3350,CC!$A$2:CC!$B$55,2,0),"")</f>
        <v/>
      </c>
      <c r="C3350" s="1"/>
      <c r="E3350" s="3"/>
    </row>
    <row r="3351" customFormat="false" ht="12.75" hidden="false" customHeight="false" outlineLevel="0" collapsed="false">
      <c r="B3351" s="2" t="str">
        <f aca="false">IF(A3351&lt;&gt;"",VLOOKUP($A3351,CC!$A$2:CC!$B$55,2,0),"")</f>
        <v/>
      </c>
      <c r="C3351" s="1"/>
      <c r="E3351" s="3"/>
    </row>
    <row r="3352" customFormat="false" ht="12.75" hidden="false" customHeight="false" outlineLevel="0" collapsed="false">
      <c r="B3352" s="2" t="str">
        <f aca="false">IF(A3352&lt;&gt;"",VLOOKUP($A3352,CC!$A$2:CC!$B$55,2,0),"")</f>
        <v/>
      </c>
      <c r="C3352" s="1"/>
      <c r="E3352" s="3"/>
    </row>
    <row r="3353" customFormat="false" ht="12.75" hidden="false" customHeight="false" outlineLevel="0" collapsed="false">
      <c r="B3353" s="2" t="str">
        <f aca="false">IF(A3353&lt;&gt;"",VLOOKUP($A3353,CC!$A$2:CC!$B$55,2,0),"")</f>
        <v/>
      </c>
      <c r="C3353" s="1"/>
      <c r="E3353" s="3"/>
    </row>
    <row r="3354" customFormat="false" ht="12.75" hidden="false" customHeight="false" outlineLevel="0" collapsed="false">
      <c r="B3354" s="2" t="str">
        <f aca="false">IF(A3354&lt;&gt;"",VLOOKUP($A3354,CC!$A$2:CC!$B$55,2,0),"")</f>
        <v/>
      </c>
      <c r="C3354" s="1"/>
      <c r="E3354" s="3"/>
    </row>
    <row r="3355" customFormat="false" ht="12.75" hidden="false" customHeight="false" outlineLevel="0" collapsed="false">
      <c r="B3355" s="2" t="str">
        <f aca="false">IF(A3355&lt;&gt;"",VLOOKUP($A3355,CC!$A$2:CC!$B$55,2,0),"")</f>
        <v/>
      </c>
      <c r="C3355" s="1"/>
      <c r="E3355" s="3"/>
    </row>
    <row r="3356" customFormat="false" ht="12.75" hidden="false" customHeight="false" outlineLevel="0" collapsed="false">
      <c r="B3356" s="2" t="str">
        <f aca="false">IF(A3356&lt;&gt;"",VLOOKUP($A3356,CC!$A$2:CC!$B$55,2,0),"")</f>
        <v/>
      </c>
      <c r="C3356" s="1"/>
      <c r="E3356" s="3"/>
    </row>
    <row r="3357" customFormat="false" ht="12.75" hidden="false" customHeight="false" outlineLevel="0" collapsed="false">
      <c r="B3357" s="2" t="str">
        <f aca="false">IF(A3357&lt;&gt;"",VLOOKUP($A3357,CC!$A$2:CC!$B$55,2,0),"")</f>
        <v/>
      </c>
      <c r="C3357" s="1"/>
      <c r="E3357" s="3"/>
    </row>
    <row r="3358" customFormat="false" ht="12.75" hidden="false" customHeight="false" outlineLevel="0" collapsed="false">
      <c r="B3358" s="2" t="str">
        <f aca="false">IF(A3358&lt;&gt;"",VLOOKUP($A3358,CC!$A$2:CC!$B$55,2,0),"")</f>
        <v/>
      </c>
      <c r="C3358" s="1"/>
      <c r="E3358" s="3"/>
    </row>
    <row r="3359" customFormat="false" ht="12.75" hidden="false" customHeight="false" outlineLevel="0" collapsed="false">
      <c r="B3359" s="2" t="str">
        <f aca="false">IF(A3359&lt;&gt;"",VLOOKUP($A3359,CC!$A$2:CC!$B$55,2,0),"")</f>
        <v/>
      </c>
      <c r="C3359" s="1"/>
      <c r="E3359" s="3"/>
    </row>
    <row r="3360" customFormat="false" ht="12.75" hidden="false" customHeight="false" outlineLevel="0" collapsed="false">
      <c r="B3360" s="2" t="str">
        <f aca="false">IF(A3360&lt;&gt;"",VLOOKUP($A3360,CC!$A$2:CC!$B$55,2,0),"")</f>
        <v/>
      </c>
      <c r="C3360" s="1"/>
      <c r="E3360" s="3"/>
    </row>
    <row r="3361" customFormat="false" ht="12.75" hidden="false" customHeight="false" outlineLevel="0" collapsed="false">
      <c r="B3361" s="2" t="str">
        <f aca="false">IF(A3361&lt;&gt;"",VLOOKUP($A3361,CC!$A$2:CC!$B$55,2,0),"")</f>
        <v/>
      </c>
      <c r="C3361" s="1"/>
      <c r="E3361" s="3"/>
    </row>
    <row r="3362" customFormat="false" ht="12.75" hidden="false" customHeight="false" outlineLevel="0" collapsed="false">
      <c r="B3362" s="2" t="str">
        <f aca="false">IF(A3362&lt;&gt;"",VLOOKUP($A3362,CC!$A$2:CC!$B$55,2,0),"")</f>
        <v/>
      </c>
      <c r="C3362" s="1"/>
      <c r="E3362" s="3"/>
    </row>
    <row r="3363" customFormat="false" ht="12.75" hidden="false" customHeight="false" outlineLevel="0" collapsed="false">
      <c r="B3363" s="2" t="str">
        <f aca="false">IF(A3363&lt;&gt;"",VLOOKUP($A3363,CC!$A$2:CC!$B$55,2,0),"")</f>
        <v/>
      </c>
      <c r="C3363" s="1"/>
      <c r="E3363" s="3"/>
    </row>
    <row r="3364" customFormat="false" ht="12.75" hidden="false" customHeight="false" outlineLevel="0" collapsed="false">
      <c r="B3364" s="2" t="str">
        <f aca="false">IF(A3364&lt;&gt;"",VLOOKUP($A3364,CC!$A$2:CC!$B$55,2,0),"")</f>
        <v/>
      </c>
      <c r="C3364" s="1"/>
      <c r="E3364" s="3"/>
    </row>
    <row r="3365" customFormat="false" ht="12.75" hidden="false" customHeight="false" outlineLevel="0" collapsed="false">
      <c r="B3365" s="2" t="str">
        <f aca="false">IF(A3365&lt;&gt;"",VLOOKUP($A3365,CC!$A$2:CC!$B$55,2,0),"")</f>
        <v/>
      </c>
      <c r="C3365" s="1"/>
      <c r="E3365" s="3"/>
    </row>
    <row r="3366" customFormat="false" ht="12.75" hidden="false" customHeight="false" outlineLevel="0" collapsed="false">
      <c r="B3366" s="2" t="str">
        <f aca="false">IF(A3366&lt;&gt;"",VLOOKUP($A3366,CC!$A$2:CC!$B$55,2,0),"")</f>
        <v/>
      </c>
      <c r="C3366" s="1"/>
      <c r="E3366" s="3"/>
    </row>
    <row r="3367" customFormat="false" ht="12.75" hidden="false" customHeight="false" outlineLevel="0" collapsed="false">
      <c r="B3367" s="2" t="str">
        <f aca="false">IF(A3367&lt;&gt;"",VLOOKUP($A3367,CC!$A$2:CC!$B$55,2,0),"")</f>
        <v/>
      </c>
      <c r="C3367" s="1"/>
      <c r="E3367" s="3"/>
    </row>
    <row r="3368" customFormat="false" ht="12.75" hidden="false" customHeight="false" outlineLevel="0" collapsed="false">
      <c r="B3368" s="2" t="str">
        <f aca="false">IF(A3368&lt;&gt;"",VLOOKUP($A3368,CC!$A$2:CC!$B$55,2,0),"")</f>
        <v/>
      </c>
      <c r="C3368" s="1"/>
      <c r="E3368" s="3"/>
    </row>
    <row r="3369" customFormat="false" ht="12.75" hidden="false" customHeight="false" outlineLevel="0" collapsed="false">
      <c r="B3369" s="2" t="str">
        <f aca="false">IF(A3369&lt;&gt;"",VLOOKUP($A3369,CC!$A$2:CC!$B$55,2,0),"")</f>
        <v/>
      </c>
      <c r="C3369" s="1"/>
      <c r="E3369" s="3"/>
    </row>
    <row r="3370" customFormat="false" ht="12.75" hidden="false" customHeight="false" outlineLevel="0" collapsed="false">
      <c r="B3370" s="2" t="str">
        <f aca="false">IF(A3370&lt;&gt;"",VLOOKUP($A3370,CC!$A$2:CC!$B$55,2,0),"")</f>
        <v/>
      </c>
      <c r="C3370" s="1"/>
      <c r="E3370" s="3"/>
    </row>
    <row r="3371" customFormat="false" ht="12.75" hidden="false" customHeight="false" outlineLevel="0" collapsed="false">
      <c r="B3371" s="2" t="str">
        <f aca="false">IF(A3371&lt;&gt;"",VLOOKUP($A3371,CC!$A$2:CC!$B$55,2,0),"")</f>
        <v/>
      </c>
      <c r="C3371" s="1"/>
      <c r="E3371" s="3"/>
    </row>
    <row r="3372" customFormat="false" ht="12.75" hidden="false" customHeight="false" outlineLevel="0" collapsed="false">
      <c r="B3372" s="2" t="str">
        <f aca="false">IF(A3372&lt;&gt;"",VLOOKUP($A3372,CC!$A$2:CC!$B$55,2,0),"")</f>
        <v/>
      </c>
      <c r="C3372" s="1"/>
      <c r="E3372" s="3"/>
    </row>
    <row r="3373" customFormat="false" ht="12.75" hidden="false" customHeight="false" outlineLevel="0" collapsed="false">
      <c r="B3373" s="2" t="str">
        <f aca="false">IF(A3373&lt;&gt;"",VLOOKUP($A3373,CC!$A$2:CC!$B$55,2,0),"")</f>
        <v/>
      </c>
      <c r="C3373" s="1"/>
      <c r="E3373" s="3"/>
    </row>
    <row r="3374" customFormat="false" ht="12.75" hidden="false" customHeight="false" outlineLevel="0" collapsed="false">
      <c r="B3374" s="2" t="str">
        <f aca="false">IF(A3374&lt;&gt;"",VLOOKUP($A3374,CC!$A$2:CC!$B$55,2,0),"")</f>
        <v/>
      </c>
      <c r="C3374" s="1"/>
      <c r="E3374" s="3"/>
    </row>
    <row r="3375" customFormat="false" ht="12.75" hidden="false" customHeight="false" outlineLevel="0" collapsed="false">
      <c r="B3375" s="2" t="str">
        <f aca="false">IF(A3375&lt;&gt;"",VLOOKUP($A3375,CC!$A$2:CC!$B$55,2,0),"")</f>
        <v/>
      </c>
      <c r="C3375" s="1"/>
      <c r="E3375" s="3"/>
    </row>
    <row r="3376" customFormat="false" ht="12.75" hidden="false" customHeight="false" outlineLevel="0" collapsed="false">
      <c r="B3376" s="2" t="str">
        <f aca="false">IF(A3376&lt;&gt;"",VLOOKUP($A3376,CC!$A$2:CC!$B$55,2,0),"")</f>
        <v/>
      </c>
      <c r="C3376" s="1"/>
      <c r="E3376" s="3"/>
    </row>
    <row r="3377" customFormat="false" ht="12.75" hidden="false" customHeight="false" outlineLevel="0" collapsed="false">
      <c r="B3377" s="2" t="str">
        <f aca="false">IF(A3377&lt;&gt;"",VLOOKUP($A3377,CC!$A$2:CC!$B$55,2,0),"")</f>
        <v/>
      </c>
      <c r="C3377" s="1"/>
      <c r="E3377" s="3"/>
    </row>
    <row r="3378" customFormat="false" ht="12.75" hidden="false" customHeight="false" outlineLevel="0" collapsed="false">
      <c r="B3378" s="2" t="str">
        <f aca="false">IF(A3378&lt;&gt;"",VLOOKUP($A3378,CC!$A$2:CC!$B$55,2,0),"")</f>
        <v/>
      </c>
      <c r="C3378" s="1"/>
      <c r="E3378" s="3"/>
    </row>
    <row r="3379" customFormat="false" ht="12.75" hidden="false" customHeight="false" outlineLevel="0" collapsed="false">
      <c r="B3379" s="2" t="str">
        <f aca="false">IF(A3379&lt;&gt;"",VLOOKUP($A3379,CC!$A$2:CC!$B$55,2,0),"")</f>
        <v/>
      </c>
      <c r="C3379" s="1"/>
      <c r="E3379" s="3"/>
    </row>
    <row r="3380" customFormat="false" ht="12.75" hidden="false" customHeight="false" outlineLevel="0" collapsed="false">
      <c r="B3380" s="2" t="str">
        <f aca="false">IF(A3380&lt;&gt;"",VLOOKUP($A3380,CC!$A$2:CC!$B$55,2,0),"")</f>
        <v/>
      </c>
      <c r="C3380" s="1"/>
      <c r="E3380" s="3"/>
    </row>
    <row r="3381" customFormat="false" ht="12.75" hidden="false" customHeight="false" outlineLevel="0" collapsed="false">
      <c r="B3381" s="2" t="str">
        <f aca="false">IF(A3381&lt;&gt;"",VLOOKUP($A3381,CC!$A$2:CC!$B$55,2,0),"")</f>
        <v/>
      </c>
      <c r="C3381" s="1"/>
      <c r="E3381" s="3"/>
    </row>
    <row r="3382" customFormat="false" ht="12.75" hidden="false" customHeight="false" outlineLevel="0" collapsed="false">
      <c r="B3382" s="2" t="str">
        <f aca="false">IF(A3382&lt;&gt;"",VLOOKUP($A3382,CC!$A$2:CC!$B$55,2,0),"")</f>
        <v/>
      </c>
      <c r="C3382" s="1"/>
      <c r="E3382" s="3"/>
    </row>
    <row r="3383" customFormat="false" ht="12.75" hidden="false" customHeight="false" outlineLevel="0" collapsed="false">
      <c r="B3383" s="2" t="str">
        <f aca="false">IF(A3383&lt;&gt;"",VLOOKUP($A3383,CC!$A$2:CC!$B$55,2,0),"")</f>
        <v/>
      </c>
      <c r="C3383" s="1"/>
      <c r="E3383" s="3"/>
    </row>
    <row r="3384" customFormat="false" ht="12.75" hidden="false" customHeight="false" outlineLevel="0" collapsed="false">
      <c r="B3384" s="2" t="str">
        <f aca="false">IF(A3384&lt;&gt;"",VLOOKUP($A3384,CC!$A$2:CC!$B$55,2,0),"")</f>
        <v/>
      </c>
      <c r="C3384" s="1"/>
      <c r="E3384" s="3"/>
    </row>
    <row r="3385" customFormat="false" ht="12.75" hidden="false" customHeight="false" outlineLevel="0" collapsed="false">
      <c r="B3385" s="2" t="str">
        <f aca="false">IF(A3385&lt;&gt;"",VLOOKUP($A3385,CC!$A$2:CC!$B$55,2,0),"")</f>
        <v/>
      </c>
      <c r="C3385" s="1"/>
      <c r="E3385" s="3"/>
    </row>
    <row r="3386" customFormat="false" ht="12.75" hidden="false" customHeight="false" outlineLevel="0" collapsed="false">
      <c r="B3386" s="2" t="str">
        <f aca="false">IF(A3386&lt;&gt;"",VLOOKUP($A3386,CC!$A$2:CC!$B$55,2,0),"")</f>
        <v/>
      </c>
      <c r="C3386" s="1"/>
      <c r="E3386" s="3"/>
    </row>
    <row r="3387" customFormat="false" ht="12.75" hidden="false" customHeight="false" outlineLevel="0" collapsed="false">
      <c r="B3387" s="2" t="str">
        <f aca="false">IF(A3387&lt;&gt;"",VLOOKUP($A3387,CC!$A$2:CC!$B$55,2,0),"")</f>
        <v/>
      </c>
      <c r="C3387" s="1"/>
      <c r="E3387" s="3"/>
    </row>
    <row r="3388" customFormat="false" ht="12.75" hidden="false" customHeight="false" outlineLevel="0" collapsed="false">
      <c r="B3388" s="2" t="str">
        <f aca="false">IF(A3388&lt;&gt;"",VLOOKUP($A3388,CC!$A$2:CC!$B$55,2,0),"")</f>
        <v/>
      </c>
      <c r="C3388" s="1"/>
      <c r="E3388" s="3"/>
    </row>
    <row r="3389" customFormat="false" ht="12.75" hidden="false" customHeight="false" outlineLevel="0" collapsed="false">
      <c r="B3389" s="2" t="str">
        <f aca="false">IF(A3389&lt;&gt;"",VLOOKUP($A3389,CC!$A$2:CC!$B$55,2,0),"")</f>
        <v/>
      </c>
      <c r="C3389" s="1"/>
      <c r="E3389" s="3"/>
    </row>
    <row r="3390" customFormat="false" ht="12.75" hidden="false" customHeight="false" outlineLevel="0" collapsed="false">
      <c r="B3390" s="2" t="str">
        <f aca="false">IF(A3390&lt;&gt;"",VLOOKUP($A3390,CC!$A$2:CC!$B$55,2,0),"")</f>
        <v/>
      </c>
      <c r="C3390" s="1"/>
      <c r="E3390" s="3"/>
    </row>
    <row r="3391" customFormat="false" ht="12.75" hidden="false" customHeight="false" outlineLevel="0" collapsed="false">
      <c r="B3391" s="2" t="str">
        <f aca="false">IF(A3391&lt;&gt;"",VLOOKUP($A3391,CC!$A$2:CC!$B$55,2,0),"")</f>
        <v/>
      </c>
      <c r="C3391" s="1"/>
      <c r="E3391" s="3"/>
    </row>
    <row r="3392" customFormat="false" ht="12.75" hidden="false" customHeight="false" outlineLevel="0" collapsed="false">
      <c r="B3392" s="2" t="str">
        <f aca="false">IF(A3392&lt;&gt;"",VLOOKUP($A3392,CC!$A$2:CC!$B$55,2,0),"")</f>
        <v/>
      </c>
      <c r="C3392" s="1"/>
      <c r="E3392" s="3"/>
    </row>
    <row r="3393" customFormat="false" ht="12.75" hidden="false" customHeight="false" outlineLevel="0" collapsed="false">
      <c r="B3393" s="2" t="str">
        <f aca="false">IF(A3393&lt;&gt;"",VLOOKUP($A3393,CC!$A$2:CC!$B$55,2,0),"")</f>
        <v/>
      </c>
      <c r="C3393" s="1"/>
      <c r="E3393" s="3"/>
    </row>
    <row r="3394" customFormat="false" ht="12.75" hidden="false" customHeight="false" outlineLevel="0" collapsed="false">
      <c r="B3394" s="2" t="str">
        <f aca="false">IF(A3394&lt;&gt;"",VLOOKUP($A3394,CC!$A$2:CC!$B$55,2,0),"")</f>
        <v/>
      </c>
      <c r="C3394" s="1"/>
      <c r="E3394" s="3"/>
    </row>
    <row r="3395" customFormat="false" ht="12.75" hidden="false" customHeight="false" outlineLevel="0" collapsed="false">
      <c r="B3395" s="2" t="str">
        <f aca="false">IF(A3395&lt;&gt;"",VLOOKUP($A3395,CC!$A$2:CC!$B$55,2,0),"")</f>
        <v/>
      </c>
      <c r="C3395" s="1"/>
      <c r="E3395" s="3"/>
    </row>
    <row r="3396" customFormat="false" ht="12.75" hidden="false" customHeight="false" outlineLevel="0" collapsed="false">
      <c r="B3396" s="2" t="str">
        <f aca="false">IF(A3396&lt;&gt;"",VLOOKUP($A3396,CC!$A$2:CC!$B$55,2,0),"")</f>
        <v/>
      </c>
      <c r="C3396" s="1"/>
      <c r="E3396" s="3"/>
    </row>
    <row r="3397" customFormat="false" ht="12.75" hidden="false" customHeight="false" outlineLevel="0" collapsed="false">
      <c r="B3397" s="2" t="str">
        <f aca="false">IF(A3397&lt;&gt;"",VLOOKUP($A3397,CC!$A$2:CC!$B$55,2,0),"")</f>
        <v/>
      </c>
      <c r="C3397" s="1"/>
      <c r="E3397" s="3"/>
    </row>
    <row r="3398" customFormat="false" ht="12.75" hidden="false" customHeight="false" outlineLevel="0" collapsed="false">
      <c r="B3398" s="2" t="str">
        <f aca="false">IF(A3398&lt;&gt;"",VLOOKUP($A3398,CC!$A$2:CC!$B$55,2,0),"")</f>
        <v/>
      </c>
      <c r="C3398" s="1"/>
      <c r="E3398" s="3"/>
    </row>
    <row r="3399" customFormat="false" ht="12.75" hidden="false" customHeight="false" outlineLevel="0" collapsed="false">
      <c r="B3399" s="2" t="str">
        <f aca="false">IF(A3399&lt;&gt;"",VLOOKUP($A3399,CC!$A$2:CC!$B$55,2,0),"")</f>
        <v/>
      </c>
      <c r="C3399" s="1"/>
      <c r="E3399" s="3"/>
    </row>
    <row r="3400" customFormat="false" ht="12.75" hidden="false" customHeight="false" outlineLevel="0" collapsed="false">
      <c r="B3400" s="2" t="str">
        <f aca="false">IF(A3400&lt;&gt;"",VLOOKUP($A3400,CC!$A$2:CC!$B$55,2,0),"")</f>
        <v/>
      </c>
      <c r="C3400" s="1"/>
      <c r="E3400" s="3"/>
    </row>
    <row r="3401" customFormat="false" ht="12.75" hidden="false" customHeight="false" outlineLevel="0" collapsed="false">
      <c r="B3401" s="2" t="str">
        <f aca="false">IF(A3401&lt;&gt;"",VLOOKUP($A3401,CC!$A$2:CC!$B$55,2,0),"")</f>
        <v/>
      </c>
      <c r="C3401" s="1"/>
      <c r="E3401" s="3"/>
    </row>
    <row r="3402" customFormat="false" ht="12.75" hidden="false" customHeight="false" outlineLevel="0" collapsed="false">
      <c r="B3402" s="2" t="str">
        <f aca="false">IF(A3402&lt;&gt;"",VLOOKUP($A3402,CC!$A$2:CC!$B$55,2,0),"")</f>
        <v/>
      </c>
      <c r="C3402" s="1"/>
      <c r="E3402" s="3"/>
    </row>
    <row r="3403" customFormat="false" ht="12.75" hidden="false" customHeight="false" outlineLevel="0" collapsed="false">
      <c r="B3403" s="2" t="str">
        <f aca="false">IF(A3403&lt;&gt;"",VLOOKUP($A3403,CC!$A$2:CC!$B$55,2,0),"")</f>
        <v/>
      </c>
      <c r="C3403" s="1"/>
      <c r="E3403" s="3"/>
    </row>
    <row r="3404" customFormat="false" ht="12.75" hidden="false" customHeight="false" outlineLevel="0" collapsed="false">
      <c r="B3404" s="2" t="str">
        <f aca="false">IF(A3404&lt;&gt;"",VLOOKUP($A3404,CC!$A$2:CC!$B$55,2,0),"")</f>
        <v/>
      </c>
      <c r="C3404" s="1"/>
      <c r="E3404" s="3"/>
    </row>
    <row r="3405" customFormat="false" ht="12.75" hidden="false" customHeight="false" outlineLevel="0" collapsed="false">
      <c r="B3405" s="2" t="str">
        <f aca="false">IF(A3405&lt;&gt;"",VLOOKUP($A3405,CC!$A$2:CC!$B$55,2,0),"")</f>
        <v/>
      </c>
      <c r="C3405" s="1"/>
      <c r="E3405" s="3"/>
    </row>
    <row r="3406" customFormat="false" ht="12.75" hidden="false" customHeight="false" outlineLevel="0" collapsed="false">
      <c r="B3406" s="2" t="str">
        <f aca="false">IF(A3406&lt;&gt;"",VLOOKUP($A3406,CC!$A$2:CC!$B$55,2,0),"")</f>
        <v/>
      </c>
      <c r="C3406" s="1"/>
      <c r="E3406" s="3"/>
    </row>
    <row r="3407" customFormat="false" ht="12.75" hidden="false" customHeight="false" outlineLevel="0" collapsed="false">
      <c r="B3407" s="2" t="str">
        <f aca="false">IF(A3407&lt;&gt;"",VLOOKUP($A3407,CC!$A$2:CC!$B$55,2,0),"")</f>
        <v/>
      </c>
      <c r="C3407" s="1"/>
      <c r="E3407" s="3"/>
    </row>
    <row r="3408" customFormat="false" ht="12.75" hidden="false" customHeight="false" outlineLevel="0" collapsed="false">
      <c r="B3408" s="2" t="str">
        <f aca="false">IF(A3408&lt;&gt;"",VLOOKUP($A3408,CC!$A$2:CC!$B$55,2,0),"")</f>
        <v/>
      </c>
      <c r="C3408" s="1"/>
      <c r="E3408" s="3"/>
    </row>
    <row r="3409" customFormat="false" ht="12.75" hidden="false" customHeight="false" outlineLevel="0" collapsed="false">
      <c r="B3409" s="2" t="str">
        <f aca="false">IF(A3409&lt;&gt;"",VLOOKUP($A3409,CC!$A$2:CC!$B$55,2,0),"")</f>
        <v/>
      </c>
      <c r="C3409" s="1"/>
      <c r="E3409" s="3"/>
    </row>
    <row r="3410" customFormat="false" ht="12.75" hidden="false" customHeight="false" outlineLevel="0" collapsed="false">
      <c r="B3410" s="2" t="str">
        <f aca="false">IF(A3410&lt;&gt;"",VLOOKUP($A3410,CC!$A$2:CC!$B$55,2,0),"")</f>
        <v/>
      </c>
      <c r="C3410" s="1"/>
      <c r="E3410" s="3"/>
    </row>
    <row r="3411" customFormat="false" ht="12.75" hidden="false" customHeight="false" outlineLevel="0" collapsed="false">
      <c r="B3411" s="2" t="str">
        <f aca="false">IF(A3411&lt;&gt;"",VLOOKUP($A3411,CC!$A$2:CC!$B$55,2,0),"")</f>
        <v/>
      </c>
      <c r="C3411" s="1"/>
      <c r="E3411" s="3"/>
    </row>
    <row r="3412" customFormat="false" ht="12.75" hidden="false" customHeight="false" outlineLevel="0" collapsed="false">
      <c r="B3412" s="2" t="str">
        <f aca="false">IF(A3412&lt;&gt;"",VLOOKUP($A3412,CC!$A$2:CC!$B$55,2,0),"")</f>
        <v/>
      </c>
      <c r="C3412" s="1"/>
      <c r="E3412" s="3"/>
    </row>
    <row r="3413" customFormat="false" ht="12.75" hidden="false" customHeight="false" outlineLevel="0" collapsed="false">
      <c r="B3413" s="2" t="str">
        <f aca="false">IF(A3413&lt;&gt;"",VLOOKUP($A3413,CC!$A$2:CC!$B$55,2,0),"")</f>
        <v/>
      </c>
      <c r="C3413" s="1"/>
      <c r="E3413" s="3"/>
    </row>
    <row r="3414" customFormat="false" ht="12.75" hidden="false" customHeight="false" outlineLevel="0" collapsed="false">
      <c r="B3414" s="2" t="str">
        <f aca="false">IF(A3414&lt;&gt;"",VLOOKUP($A3414,CC!$A$2:CC!$B$55,2,0),"")</f>
        <v/>
      </c>
      <c r="C3414" s="1"/>
      <c r="E3414" s="3"/>
    </row>
    <row r="3415" customFormat="false" ht="12.75" hidden="false" customHeight="false" outlineLevel="0" collapsed="false">
      <c r="B3415" s="2" t="str">
        <f aca="false">IF(A3415&lt;&gt;"",VLOOKUP($A3415,CC!$A$2:CC!$B$55,2,0),"")</f>
        <v/>
      </c>
      <c r="C3415" s="1"/>
      <c r="E3415" s="3"/>
    </row>
    <row r="3416" customFormat="false" ht="12.75" hidden="false" customHeight="false" outlineLevel="0" collapsed="false">
      <c r="B3416" s="2" t="str">
        <f aca="false">IF(A3416&lt;&gt;"",VLOOKUP($A3416,CC!$A$2:CC!$B$55,2,0),"")</f>
        <v/>
      </c>
      <c r="C3416" s="1"/>
      <c r="E3416" s="3"/>
    </row>
    <row r="3417" customFormat="false" ht="12.75" hidden="false" customHeight="false" outlineLevel="0" collapsed="false">
      <c r="B3417" s="2" t="str">
        <f aca="false">IF(A3417&lt;&gt;"",VLOOKUP($A3417,CC!$A$2:CC!$B$55,2,0),"")</f>
        <v/>
      </c>
      <c r="C3417" s="1"/>
      <c r="E3417" s="3"/>
    </row>
    <row r="3418" customFormat="false" ht="12.75" hidden="false" customHeight="false" outlineLevel="0" collapsed="false">
      <c r="B3418" s="2" t="str">
        <f aca="false">IF(A3418&lt;&gt;"",VLOOKUP($A3418,CC!$A$2:CC!$B$55,2,0),"")</f>
        <v/>
      </c>
      <c r="C3418" s="1"/>
      <c r="E3418" s="3"/>
    </row>
    <row r="3419" customFormat="false" ht="12.75" hidden="false" customHeight="false" outlineLevel="0" collapsed="false">
      <c r="B3419" s="2" t="str">
        <f aca="false">IF(A3419&lt;&gt;"",VLOOKUP($A3419,CC!$A$2:CC!$B$55,2,0),"")</f>
        <v/>
      </c>
      <c r="C3419" s="1"/>
      <c r="E3419" s="3"/>
    </row>
    <row r="3420" customFormat="false" ht="12.75" hidden="false" customHeight="false" outlineLevel="0" collapsed="false">
      <c r="B3420" s="2" t="str">
        <f aca="false">IF(A3420&lt;&gt;"",VLOOKUP($A3420,CC!$A$2:CC!$B$55,2,0),"")</f>
        <v/>
      </c>
      <c r="C3420" s="1"/>
      <c r="E3420" s="3"/>
    </row>
    <row r="3421" customFormat="false" ht="12.75" hidden="false" customHeight="false" outlineLevel="0" collapsed="false">
      <c r="B3421" s="2" t="str">
        <f aca="false">IF(A3421&lt;&gt;"",VLOOKUP($A3421,CC!$A$2:CC!$B$55,2,0),"")</f>
        <v/>
      </c>
      <c r="C3421" s="1"/>
      <c r="E3421" s="3"/>
    </row>
    <row r="3422" customFormat="false" ht="12.75" hidden="false" customHeight="false" outlineLevel="0" collapsed="false">
      <c r="B3422" s="2" t="str">
        <f aca="false">IF(A3422&lt;&gt;"",VLOOKUP($A3422,CC!$A$2:CC!$B$55,2,0),"")</f>
        <v/>
      </c>
      <c r="C3422" s="1"/>
      <c r="E3422" s="3"/>
    </row>
    <row r="3423" customFormat="false" ht="12.75" hidden="false" customHeight="false" outlineLevel="0" collapsed="false">
      <c r="B3423" s="2" t="str">
        <f aca="false">IF(A3423&lt;&gt;"",VLOOKUP($A3423,CC!$A$2:CC!$B$55,2,0),"")</f>
        <v/>
      </c>
      <c r="C3423" s="1"/>
      <c r="E3423" s="3"/>
    </row>
    <row r="3424" customFormat="false" ht="12.75" hidden="false" customHeight="false" outlineLevel="0" collapsed="false">
      <c r="B3424" s="2" t="str">
        <f aca="false">IF(A3424&lt;&gt;"",VLOOKUP($A3424,CC!$A$2:CC!$B$55,2,0),"")</f>
        <v/>
      </c>
      <c r="C3424" s="1"/>
      <c r="E3424" s="3"/>
    </row>
    <row r="3425" customFormat="false" ht="12.75" hidden="false" customHeight="false" outlineLevel="0" collapsed="false">
      <c r="B3425" s="2" t="str">
        <f aca="false">IF(A3425&lt;&gt;"",VLOOKUP($A3425,CC!$A$2:CC!$B$55,2,0),"")</f>
        <v/>
      </c>
      <c r="C3425" s="1"/>
      <c r="E3425" s="3"/>
    </row>
    <row r="3426" customFormat="false" ht="12.75" hidden="false" customHeight="false" outlineLevel="0" collapsed="false">
      <c r="B3426" s="2" t="str">
        <f aca="false">IF(A3426&lt;&gt;"",VLOOKUP($A3426,CC!$A$2:CC!$B$55,2,0),"")</f>
        <v/>
      </c>
      <c r="C3426" s="1"/>
      <c r="E3426" s="3"/>
    </row>
    <row r="3427" customFormat="false" ht="12.75" hidden="false" customHeight="false" outlineLevel="0" collapsed="false">
      <c r="B3427" s="2" t="str">
        <f aca="false">IF(A3427&lt;&gt;"",VLOOKUP($A3427,CC!$A$2:CC!$B$55,2,0),"")</f>
        <v/>
      </c>
      <c r="C3427" s="1"/>
      <c r="E3427" s="3"/>
    </row>
    <row r="3428" customFormat="false" ht="12.75" hidden="false" customHeight="false" outlineLevel="0" collapsed="false">
      <c r="B3428" s="2" t="str">
        <f aca="false">IF(A3428&lt;&gt;"",VLOOKUP($A3428,CC!$A$2:CC!$B$55,2,0),"")</f>
        <v/>
      </c>
      <c r="C3428" s="1"/>
      <c r="E3428" s="3"/>
    </row>
    <row r="3429" customFormat="false" ht="12.75" hidden="false" customHeight="false" outlineLevel="0" collapsed="false">
      <c r="B3429" s="2" t="str">
        <f aca="false">IF(A3429&lt;&gt;"",VLOOKUP($A3429,CC!$A$2:CC!$B$55,2,0),"")</f>
        <v/>
      </c>
      <c r="C3429" s="1"/>
      <c r="E3429" s="3"/>
    </row>
    <row r="3430" customFormat="false" ht="12.75" hidden="false" customHeight="false" outlineLevel="0" collapsed="false">
      <c r="B3430" s="2" t="str">
        <f aca="false">IF(A3430&lt;&gt;"",VLOOKUP($A3430,CC!$A$2:CC!$B$55,2,0),"")</f>
        <v/>
      </c>
      <c r="C3430" s="1"/>
      <c r="E3430" s="3"/>
    </row>
    <row r="3431" customFormat="false" ht="12.75" hidden="false" customHeight="false" outlineLevel="0" collapsed="false">
      <c r="B3431" s="2" t="str">
        <f aca="false">IF(A3431&lt;&gt;"",VLOOKUP($A3431,CC!$A$2:CC!$B$55,2,0),"")</f>
        <v/>
      </c>
      <c r="C3431" s="1"/>
      <c r="E3431" s="3"/>
    </row>
    <row r="3432" customFormat="false" ht="12.75" hidden="false" customHeight="false" outlineLevel="0" collapsed="false">
      <c r="B3432" s="2" t="str">
        <f aca="false">IF(A3432&lt;&gt;"",VLOOKUP($A3432,CC!$A$2:CC!$B$55,2,0),"")</f>
        <v/>
      </c>
      <c r="C3432" s="1"/>
      <c r="E3432" s="3"/>
    </row>
    <row r="3433" customFormat="false" ht="12.75" hidden="false" customHeight="false" outlineLevel="0" collapsed="false">
      <c r="B3433" s="2" t="str">
        <f aca="false">IF(A3433&lt;&gt;"",VLOOKUP($A3433,CC!$A$2:CC!$B$55,2,0),"")</f>
        <v/>
      </c>
      <c r="C3433" s="1"/>
      <c r="E3433" s="3"/>
    </row>
    <row r="3434" customFormat="false" ht="12.75" hidden="false" customHeight="false" outlineLevel="0" collapsed="false">
      <c r="B3434" s="2" t="str">
        <f aca="false">IF(A3434&lt;&gt;"",VLOOKUP($A3434,CC!$A$2:CC!$B$55,2,0),"")</f>
        <v/>
      </c>
      <c r="C3434" s="1"/>
      <c r="E3434" s="3"/>
    </row>
    <row r="3435" customFormat="false" ht="12.75" hidden="false" customHeight="false" outlineLevel="0" collapsed="false">
      <c r="B3435" s="2" t="str">
        <f aca="false">IF(A3435&lt;&gt;"",VLOOKUP($A3435,CC!$A$2:CC!$B$55,2,0),"")</f>
        <v/>
      </c>
      <c r="C3435" s="1"/>
      <c r="E3435" s="3"/>
    </row>
    <row r="3436" customFormat="false" ht="12.75" hidden="false" customHeight="false" outlineLevel="0" collapsed="false">
      <c r="B3436" s="2" t="str">
        <f aca="false">IF(A3436&lt;&gt;"",VLOOKUP($A3436,CC!$A$2:CC!$B$55,2,0),"")</f>
        <v/>
      </c>
      <c r="C3436" s="1"/>
      <c r="E3436" s="3"/>
    </row>
    <row r="3437" customFormat="false" ht="12.75" hidden="false" customHeight="false" outlineLevel="0" collapsed="false">
      <c r="B3437" s="2" t="str">
        <f aca="false">IF(A3437&lt;&gt;"",VLOOKUP($A3437,CC!$A$2:CC!$B$55,2,0),"")</f>
        <v/>
      </c>
      <c r="C3437" s="1"/>
      <c r="E3437" s="3"/>
    </row>
    <row r="3438" customFormat="false" ht="12.75" hidden="false" customHeight="false" outlineLevel="0" collapsed="false">
      <c r="B3438" s="2" t="str">
        <f aca="false">IF(A3438&lt;&gt;"",VLOOKUP($A3438,CC!$A$2:CC!$B$55,2,0),"")</f>
        <v/>
      </c>
      <c r="C3438" s="1"/>
      <c r="E3438" s="3"/>
    </row>
    <row r="3439" customFormat="false" ht="12.75" hidden="false" customHeight="false" outlineLevel="0" collapsed="false">
      <c r="B3439" s="2" t="str">
        <f aca="false">IF(A3439&lt;&gt;"",VLOOKUP($A3439,CC!$A$2:CC!$B$55,2,0),"")</f>
        <v/>
      </c>
      <c r="C3439" s="1"/>
      <c r="E3439" s="3"/>
    </row>
    <row r="3440" customFormat="false" ht="12.75" hidden="false" customHeight="false" outlineLevel="0" collapsed="false">
      <c r="B3440" s="2" t="str">
        <f aca="false">IF(A3440&lt;&gt;"",VLOOKUP($A3440,CC!$A$2:CC!$B$55,2,0),"")</f>
        <v/>
      </c>
      <c r="C3440" s="1"/>
      <c r="E3440" s="3"/>
    </row>
    <row r="3441" customFormat="false" ht="12.75" hidden="false" customHeight="false" outlineLevel="0" collapsed="false">
      <c r="B3441" s="2" t="str">
        <f aca="false">IF(A3441&lt;&gt;"",VLOOKUP($A3441,CC!$A$2:CC!$B$55,2,0),"")</f>
        <v/>
      </c>
      <c r="C3441" s="1"/>
      <c r="E3441" s="3"/>
    </row>
    <row r="3442" customFormat="false" ht="12.75" hidden="false" customHeight="false" outlineLevel="0" collapsed="false">
      <c r="B3442" s="2" t="str">
        <f aca="false">IF(A3442&lt;&gt;"",VLOOKUP($A3442,CC!$A$2:CC!$B$55,2,0),"")</f>
        <v/>
      </c>
      <c r="C3442" s="1"/>
      <c r="E3442" s="3"/>
    </row>
    <row r="3443" customFormat="false" ht="12.75" hidden="false" customHeight="false" outlineLevel="0" collapsed="false">
      <c r="B3443" s="2" t="str">
        <f aca="false">IF(A3443&lt;&gt;"",VLOOKUP($A3443,CC!$A$2:CC!$B$55,2,0),"")</f>
        <v/>
      </c>
      <c r="C3443" s="1"/>
      <c r="E3443" s="3"/>
    </row>
    <row r="3444" customFormat="false" ht="12.75" hidden="false" customHeight="false" outlineLevel="0" collapsed="false">
      <c r="B3444" s="2" t="str">
        <f aca="false">IF(A3444&lt;&gt;"",VLOOKUP($A3444,CC!$A$2:CC!$B$55,2,0),"")</f>
        <v/>
      </c>
      <c r="C3444" s="1"/>
      <c r="E3444" s="3"/>
    </row>
    <row r="3445" customFormat="false" ht="12.75" hidden="false" customHeight="false" outlineLevel="0" collapsed="false">
      <c r="B3445" s="2" t="str">
        <f aca="false">IF(A3445&lt;&gt;"",VLOOKUP($A3445,CC!$A$2:CC!$B$55,2,0),"")</f>
        <v/>
      </c>
      <c r="C3445" s="1"/>
      <c r="E3445" s="3"/>
    </row>
    <row r="3446" customFormat="false" ht="12.75" hidden="false" customHeight="false" outlineLevel="0" collapsed="false">
      <c r="B3446" s="2" t="str">
        <f aca="false">IF(A3446&lt;&gt;"",VLOOKUP($A3446,CC!$A$2:CC!$B$55,2,0),"")</f>
        <v/>
      </c>
      <c r="C3446" s="1"/>
      <c r="E3446" s="3"/>
    </row>
    <row r="3447" customFormat="false" ht="12.75" hidden="false" customHeight="false" outlineLevel="0" collapsed="false">
      <c r="B3447" s="2" t="str">
        <f aca="false">IF(A3447&lt;&gt;"",VLOOKUP($A3447,CC!$A$2:CC!$B$55,2,0),"")</f>
        <v/>
      </c>
      <c r="C3447" s="1"/>
      <c r="E3447" s="3"/>
    </row>
    <row r="3448" customFormat="false" ht="12.75" hidden="false" customHeight="false" outlineLevel="0" collapsed="false">
      <c r="B3448" s="2" t="str">
        <f aca="false">IF(A3448&lt;&gt;"",VLOOKUP($A3448,CC!$A$2:CC!$B$55,2,0),"")</f>
        <v/>
      </c>
      <c r="C3448" s="1"/>
      <c r="E3448" s="3"/>
    </row>
    <row r="3449" customFormat="false" ht="12.75" hidden="false" customHeight="false" outlineLevel="0" collapsed="false">
      <c r="B3449" s="2" t="str">
        <f aca="false">IF(A3449&lt;&gt;"",VLOOKUP($A3449,CC!$A$2:CC!$B$55,2,0),"")</f>
        <v/>
      </c>
      <c r="C3449" s="1"/>
      <c r="E3449" s="3"/>
    </row>
    <row r="3450" customFormat="false" ht="12.75" hidden="false" customHeight="false" outlineLevel="0" collapsed="false">
      <c r="B3450" s="2" t="str">
        <f aca="false">IF(A3450&lt;&gt;"",VLOOKUP($A3450,CC!$A$2:CC!$B$55,2,0),"")</f>
        <v/>
      </c>
      <c r="C3450" s="1"/>
      <c r="E3450" s="3"/>
    </row>
    <row r="3451" customFormat="false" ht="12.75" hidden="false" customHeight="false" outlineLevel="0" collapsed="false">
      <c r="B3451" s="2" t="str">
        <f aca="false">IF(A3451&lt;&gt;"",VLOOKUP($A3451,CC!$A$2:CC!$B$55,2,0),"")</f>
        <v/>
      </c>
      <c r="C3451" s="1"/>
      <c r="E3451" s="3"/>
    </row>
    <row r="3452" customFormat="false" ht="12.75" hidden="false" customHeight="false" outlineLevel="0" collapsed="false">
      <c r="B3452" s="2" t="str">
        <f aca="false">IF(A3452&lt;&gt;"",VLOOKUP($A3452,CC!$A$2:CC!$B$55,2,0),"")</f>
        <v/>
      </c>
      <c r="C3452" s="1"/>
      <c r="E3452" s="3"/>
    </row>
    <row r="3453" customFormat="false" ht="12.75" hidden="false" customHeight="false" outlineLevel="0" collapsed="false">
      <c r="B3453" s="2" t="str">
        <f aca="false">IF(A3453&lt;&gt;"",VLOOKUP($A3453,CC!$A$2:CC!$B$55,2,0),"")</f>
        <v/>
      </c>
      <c r="C3453" s="1"/>
      <c r="E3453" s="3"/>
    </row>
    <row r="3454" customFormat="false" ht="12.75" hidden="false" customHeight="false" outlineLevel="0" collapsed="false">
      <c r="B3454" s="2" t="str">
        <f aca="false">IF(A3454&lt;&gt;"",VLOOKUP($A3454,CC!$A$2:CC!$B$55,2,0),"")</f>
        <v/>
      </c>
      <c r="C3454" s="1"/>
      <c r="E3454" s="3"/>
    </row>
    <row r="3455" customFormat="false" ht="12.75" hidden="false" customHeight="false" outlineLevel="0" collapsed="false">
      <c r="B3455" s="2" t="str">
        <f aca="false">IF(A3455&lt;&gt;"",VLOOKUP($A3455,CC!$A$2:CC!$B$55,2,0),"")</f>
        <v/>
      </c>
      <c r="C3455" s="1"/>
      <c r="E3455" s="3"/>
    </row>
    <row r="3456" customFormat="false" ht="12.75" hidden="false" customHeight="false" outlineLevel="0" collapsed="false">
      <c r="B3456" s="2" t="str">
        <f aca="false">IF(A3456&lt;&gt;"",VLOOKUP($A3456,CC!$A$2:CC!$B$55,2,0),"")</f>
        <v/>
      </c>
      <c r="C3456" s="1"/>
      <c r="E3456" s="3"/>
    </row>
    <row r="3457" customFormat="false" ht="12.75" hidden="false" customHeight="false" outlineLevel="0" collapsed="false">
      <c r="B3457" s="2" t="str">
        <f aca="false">IF(A3457&lt;&gt;"",VLOOKUP($A3457,CC!$A$2:CC!$B$55,2,0),"")</f>
        <v/>
      </c>
      <c r="C3457" s="1"/>
      <c r="E3457" s="3"/>
    </row>
    <row r="3458" customFormat="false" ht="12.75" hidden="false" customHeight="false" outlineLevel="0" collapsed="false">
      <c r="B3458" s="2" t="str">
        <f aca="false">IF(A3458&lt;&gt;"",VLOOKUP($A3458,CC!$A$2:CC!$B$55,2,0),"")</f>
        <v/>
      </c>
      <c r="C3458" s="1"/>
      <c r="E3458" s="3"/>
    </row>
    <row r="3459" customFormat="false" ht="12.75" hidden="false" customHeight="false" outlineLevel="0" collapsed="false">
      <c r="B3459" s="2" t="str">
        <f aca="false">IF(A3459&lt;&gt;"",VLOOKUP($A3459,CC!$A$2:CC!$B$55,2,0),"")</f>
        <v/>
      </c>
      <c r="C3459" s="1"/>
      <c r="E3459" s="3"/>
    </row>
    <row r="3460" customFormat="false" ht="12.75" hidden="false" customHeight="false" outlineLevel="0" collapsed="false">
      <c r="B3460" s="2" t="str">
        <f aca="false">IF(A3460&lt;&gt;"",VLOOKUP($A3460,CC!$A$2:CC!$B$55,2,0),"")</f>
        <v/>
      </c>
      <c r="C3460" s="1"/>
      <c r="E3460" s="3"/>
    </row>
    <row r="3461" customFormat="false" ht="12.75" hidden="false" customHeight="false" outlineLevel="0" collapsed="false">
      <c r="B3461" s="2" t="str">
        <f aca="false">IF(A3461&lt;&gt;"",VLOOKUP($A3461,CC!$A$2:CC!$B$55,2,0),"")</f>
        <v/>
      </c>
      <c r="C3461" s="1"/>
      <c r="E3461" s="3"/>
    </row>
    <row r="3462" customFormat="false" ht="12.75" hidden="false" customHeight="false" outlineLevel="0" collapsed="false">
      <c r="B3462" s="2" t="str">
        <f aca="false">IF(A3462&lt;&gt;"",VLOOKUP($A3462,CC!$A$2:CC!$B$55,2,0),"")</f>
        <v/>
      </c>
      <c r="C3462" s="1"/>
      <c r="E3462" s="3"/>
    </row>
    <row r="3463" customFormat="false" ht="12.75" hidden="false" customHeight="false" outlineLevel="0" collapsed="false">
      <c r="B3463" s="2" t="str">
        <f aca="false">IF(A3463&lt;&gt;"",VLOOKUP($A3463,CC!$A$2:CC!$B$55,2,0),"")</f>
        <v/>
      </c>
      <c r="C3463" s="1"/>
      <c r="E3463" s="3"/>
    </row>
    <row r="3464" customFormat="false" ht="12.75" hidden="false" customHeight="false" outlineLevel="0" collapsed="false">
      <c r="B3464" s="2" t="str">
        <f aca="false">IF(A3464&lt;&gt;"",VLOOKUP($A3464,CC!$A$2:CC!$B$55,2,0),"")</f>
        <v/>
      </c>
      <c r="C3464" s="1"/>
      <c r="E3464" s="3"/>
    </row>
    <row r="3465" customFormat="false" ht="12.75" hidden="false" customHeight="false" outlineLevel="0" collapsed="false">
      <c r="B3465" s="2" t="str">
        <f aca="false">IF(A3465&lt;&gt;"",VLOOKUP($A3465,CC!$A$2:CC!$B$55,2,0),"")</f>
        <v/>
      </c>
      <c r="C3465" s="1"/>
      <c r="E3465" s="3"/>
    </row>
    <row r="3466" customFormat="false" ht="12.75" hidden="false" customHeight="false" outlineLevel="0" collapsed="false">
      <c r="B3466" s="2" t="str">
        <f aca="false">IF(A3466&lt;&gt;"",VLOOKUP($A3466,CC!$A$2:CC!$B$55,2,0),"")</f>
        <v/>
      </c>
      <c r="C3466" s="1"/>
      <c r="E3466" s="3"/>
    </row>
    <row r="3467" customFormat="false" ht="12.75" hidden="false" customHeight="false" outlineLevel="0" collapsed="false">
      <c r="B3467" s="2" t="str">
        <f aca="false">IF(A3467&lt;&gt;"",VLOOKUP($A3467,CC!$A$2:CC!$B$55,2,0),"")</f>
        <v/>
      </c>
      <c r="C3467" s="1"/>
      <c r="E3467" s="3"/>
    </row>
    <row r="3468" customFormat="false" ht="12.75" hidden="false" customHeight="false" outlineLevel="0" collapsed="false">
      <c r="B3468" s="2" t="str">
        <f aca="false">IF(A3468&lt;&gt;"",VLOOKUP($A3468,CC!$A$2:CC!$B$55,2,0),"")</f>
        <v/>
      </c>
      <c r="C3468" s="1"/>
      <c r="E3468" s="3"/>
    </row>
    <row r="3469" customFormat="false" ht="12.75" hidden="false" customHeight="false" outlineLevel="0" collapsed="false">
      <c r="B3469" s="2" t="str">
        <f aca="false">IF(A3469&lt;&gt;"",VLOOKUP($A3469,CC!$A$2:CC!$B$55,2,0),"")</f>
        <v/>
      </c>
      <c r="C3469" s="1"/>
      <c r="E3469" s="3"/>
    </row>
    <row r="3470" customFormat="false" ht="12.75" hidden="false" customHeight="false" outlineLevel="0" collapsed="false">
      <c r="B3470" s="2" t="str">
        <f aca="false">IF(A3470&lt;&gt;"",VLOOKUP($A3470,CC!$A$2:CC!$B$55,2,0),"")</f>
        <v/>
      </c>
      <c r="C3470" s="1"/>
      <c r="E3470" s="3"/>
    </row>
    <row r="3471" customFormat="false" ht="12.75" hidden="false" customHeight="false" outlineLevel="0" collapsed="false">
      <c r="B3471" s="2" t="str">
        <f aca="false">IF(A3471&lt;&gt;"",VLOOKUP($A3471,CC!$A$2:CC!$B$55,2,0),"")</f>
        <v/>
      </c>
      <c r="C3471" s="1"/>
      <c r="E3471" s="3"/>
    </row>
    <row r="3472" customFormat="false" ht="12.75" hidden="false" customHeight="false" outlineLevel="0" collapsed="false">
      <c r="B3472" s="2" t="str">
        <f aca="false">IF(A3472&lt;&gt;"",VLOOKUP($A3472,CC!$A$2:CC!$B$55,2,0),"")</f>
        <v/>
      </c>
      <c r="C3472" s="1"/>
      <c r="E3472" s="3"/>
    </row>
    <row r="3473" customFormat="false" ht="12.75" hidden="false" customHeight="false" outlineLevel="0" collapsed="false">
      <c r="B3473" s="2" t="str">
        <f aca="false">IF(A3473&lt;&gt;"",VLOOKUP($A3473,CC!$A$2:CC!$B$55,2,0),"")</f>
        <v/>
      </c>
      <c r="C3473" s="1"/>
      <c r="E3473" s="3"/>
    </row>
    <row r="3474" customFormat="false" ht="12.75" hidden="false" customHeight="false" outlineLevel="0" collapsed="false">
      <c r="B3474" s="2" t="str">
        <f aca="false">IF(A3474&lt;&gt;"",VLOOKUP($A3474,CC!$A$2:CC!$B$55,2,0),"")</f>
        <v/>
      </c>
      <c r="C3474" s="1"/>
      <c r="E3474" s="3"/>
    </row>
    <row r="3475" customFormat="false" ht="12.75" hidden="false" customHeight="false" outlineLevel="0" collapsed="false">
      <c r="B3475" s="2" t="str">
        <f aca="false">IF(A3475&lt;&gt;"",VLOOKUP($A3475,CC!$A$2:CC!$B$55,2,0),"")</f>
        <v/>
      </c>
      <c r="C3475" s="1"/>
      <c r="E3475" s="3"/>
    </row>
    <row r="3476" customFormat="false" ht="12.75" hidden="false" customHeight="false" outlineLevel="0" collapsed="false">
      <c r="B3476" s="2" t="str">
        <f aca="false">IF(A3476&lt;&gt;"",VLOOKUP($A3476,CC!$A$2:CC!$B$55,2,0),"")</f>
        <v/>
      </c>
      <c r="C3476" s="1"/>
      <c r="E3476" s="3"/>
    </row>
    <row r="3477" customFormat="false" ht="12.75" hidden="false" customHeight="false" outlineLevel="0" collapsed="false">
      <c r="B3477" s="2" t="str">
        <f aca="false">IF(A3477&lt;&gt;"",VLOOKUP($A3477,CC!$A$2:CC!$B$55,2,0),"")</f>
        <v/>
      </c>
      <c r="C3477" s="1"/>
      <c r="E3477" s="3"/>
    </row>
    <row r="3478" customFormat="false" ht="12.75" hidden="false" customHeight="false" outlineLevel="0" collapsed="false">
      <c r="B3478" s="2" t="str">
        <f aca="false">IF(A3478&lt;&gt;"",VLOOKUP($A3478,CC!$A$2:CC!$B$55,2,0),"")</f>
        <v/>
      </c>
      <c r="C3478" s="1"/>
      <c r="E3478" s="3"/>
    </row>
    <row r="3479" customFormat="false" ht="12.75" hidden="false" customHeight="false" outlineLevel="0" collapsed="false">
      <c r="B3479" s="2" t="str">
        <f aca="false">IF(A3479&lt;&gt;"",VLOOKUP($A3479,CC!$A$2:CC!$B$55,2,0),"")</f>
        <v/>
      </c>
      <c r="C3479" s="1"/>
      <c r="E3479" s="3"/>
    </row>
    <row r="3480" customFormat="false" ht="12.75" hidden="false" customHeight="false" outlineLevel="0" collapsed="false">
      <c r="B3480" s="2" t="str">
        <f aca="false">IF(A3480&lt;&gt;"",VLOOKUP($A3480,CC!$A$2:CC!$B$55,2,0),"")</f>
        <v/>
      </c>
      <c r="C3480" s="1"/>
      <c r="E3480" s="3"/>
    </row>
    <row r="3481" customFormat="false" ht="12.75" hidden="false" customHeight="false" outlineLevel="0" collapsed="false">
      <c r="B3481" s="2" t="str">
        <f aca="false">IF(A3481&lt;&gt;"",VLOOKUP($A3481,CC!$A$2:CC!$B$55,2,0),"")</f>
        <v/>
      </c>
      <c r="C3481" s="1"/>
      <c r="E3481" s="3"/>
    </row>
    <row r="3482" customFormat="false" ht="12.75" hidden="false" customHeight="false" outlineLevel="0" collapsed="false">
      <c r="B3482" s="2" t="str">
        <f aca="false">IF(A3482&lt;&gt;"",VLOOKUP($A3482,CC!$A$2:CC!$B$55,2,0),"")</f>
        <v/>
      </c>
      <c r="C3482" s="1"/>
      <c r="E3482" s="3"/>
    </row>
    <row r="3483" customFormat="false" ht="12.75" hidden="false" customHeight="false" outlineLevel="0" collapsed="false">
      <c r="B3483" s="2" t="str">
        <f aca="false">IF(A3483&lt;&gt;"",VLOOKUP($A3483,CC!$A$2:CC!$B$55,2,0),"")</f>
        <v/>
      </c>
      <c r="C3483" s="1"/>
      <c r="E3483" s="3"/>
    </row>
    <row r="3484" customFormat="false" ht="12.75" hidden="false" customHeight="false" outlineLevel="0" collapsed="false">
      <c r="B3484" s="2" t="str">
        <f aca="false">IF(A3484&lt;&gt;"",VLOOKUP($A3484,CC!$A$2:CC!$B$55,2,0),"")</f>
        <v/>
      </c>
      <c r="C3484" s="1"/>
      <c r="E3484" s="3"/>
    </row>
    <row r="3485" customFormat="false" ht="12.75" hidden="false" customHeight="false" outlineLevel="0" collapsed="false">
      <c r="B3485" s="2" t="str">
        <f aca="false">IF(A3485&lt;&gt;"",VLOOKUP($A3485,CC!$A$2:CC!$B$55,2,0),"")</f>
        <v/>
      </c>
      <c r="C3485" s="1"/>
      <c r="E3485" s="3"/>
    </row>
    <row r="3486" customFormat="false" ht="12.75" hidden="false" customHeight="false" outlineLevel="0" collapsed="false">
      <c r="B3486" s="2" t="str">
        <f aca="false">IF(A3486&lt;&gt;"",VLOOKUP($A3486,CC!$A$2:CC!$B$55,2,0),"")</f>
        <v/>
      </c>
      <c r="C3486" s="1"/>
      <c r="E3486" s="3"/>
    </row>
    <row r="3487" customFormat="false" ht="12.75" hidden="false" customHeight="false" outlineLevel="0" collapsed="false">
      <c r="B3487" s="2" t="str">
        <f aca="false">IF(A3487&lt;&gt;"",VLOOKUP($A3487,CC!$A$2:CC!$B$55,2,0),"")</f>
        <v/>
      </c>
      <c r="C3487" s="1"/>
      <c r="E3487" s="3"/>
    </row>
    <row r="3488" customFormat="false" ht="12.75" hidden="false" customHeight="false" outlineLevel="0" collapsed="false">
      <c r="B3488" s="2" t="str">
        <f aca="false">IF(A3488&lt;&gt;"",VLOOKUP($A3488,CC!$A$2:CC!$B$55,2,0),"")</f>
        <v/>
      </c>
      <c r="C3488" s="1"/>
      <c r="E3488" s="3"/>
    </row>
    <row r="3489" customFormat="false" ht="12.75" hidden="false" customHeight="false" outlineLevel="0" collapsed="false">
      <c r="B3489" s="2" t="str">
        <f aca="false">IF(A3489&lt;&gt;"",VLOOKUP($A3489,CC!$A$2:CC!$B$55,2,0),"")</f>
        <v/>
      </c>
      <c r="C3489" s="1"/>
      <c r="E3489" s="3"/>
    </row>
    <row r="3490" customFormat="false" ht="12.75" hidden="false" customHeight="false" outlineLevel="0" collapsed="false">
      <c r="B3490" s="2" t="str">
        <f aca="false">IF(A3490&lt;&gt;"",VLOOKUP($A3490,CC!$A$2:CC!$B$55,2,0),"")</f>
        <v/>
      </c>
      <c r="C3490" s="1"/>
      <c r="E3490" s="3"/>
    </row>
    <row r="3491" customFormat="false" ht="12.75" hidden="false" customHeight="false" outlineLevel="0" collapsed="false">
      <c r="B3491" s="2" t="str">
        <f aca="false">IF(A3491&lt;&gt;"",VLOOKUP($A3491,CC!$A$2:CC!$B$55,2,0),"")</f>
        <v/>
      </c>
      <c r="C3491" s="1"/>
      <c r="E3491" s="3"/>
    </row>
    <row r="3492" customFormat="false" ht="12.75" hidden="false" customHeight="false" outlineLevel="0" collapsed="false">
      <c r="B3492" s="2" t="str">
        <f aca="false">IF(A3492&lt;&gt;"",VLOOKUP($A3492,CC!$A$2:CC!$B$55,2,0),"")</f>
        <v/>
      </c>
      <c r="C3492" s="1"/>
      <c r="E3492" s="3"/>
    </row>
    <row r="3493" customFormat="false" ht="12.75" hidden="false" customHeight="false" outlineLevel="0" collapsed="false">
      <c r="B3493" s="2" t="str">
        <f aca="false">IF(A3493&lt;&gt;"",VLOOKUP($A3493,CC!$A$2:CC!$B$55,2,0),"")</f>
        <v/>
      </c>
      <c r="C3493" s="1"/>
      <c r="E3493" s="3"/>
    </row>
    <row r="3494" customFormat="false" ht="12.75" hidden="false" customHeight="false" outlineLevel="0" collapsed="false">
      <c r="B3494" s="2" t="str">
        <f aca="false">IF(A3494&lt;&gt;"",VLOOKUP($A3494,CC!$A$2:CC!$B$55,2,0),"")</f>
        <v/>
      </c>
      <c r="C3494" s="1"/>
      <c r="E3494" s="3"/>
    </row>
    <row r="3495" customFormat="false" ht="12.75" hidden="false" customHeight="false" outlineLevel="0" collapsed="false">
      <c r="B3495" s="2" t="str">
        <f aca="false">IF(A3495&lt;&gt;"",VLOOKUP($A3495,CC!$A$2:CC!$B$55,2,0),"")</f>
        <v/>
      </c>
      <c r="C3495" s="1"/>
      <c r="E3495" s="3"/>
    </row>
    <row r="3496" customFormat="false" ht="12.75" hidden="false" customHeight="false" outlineLevel="0" collapsed="false">
      <c r="B3496" s="2" t="str">
        <f aca="false">IF(A3496&lt;&gt;"",VLOOKUP($A3496,CC!$A$2:CC!$B$55,2,0),"")</f>
        <v/>
      </c>
      <c r="C3496" s="1"/>
      <c r="E3496" s="3"/>
    </row>
    <row r="3497" customFormat="false" ht="12.75" hidden="false" customHeight="false" outlineLevel="0" collapsed="false">
      <c r="B3497" s="2" t="str">
        <f aca="false">IF(A3497&lt;&gt;"",VLOOKUP($A3497,CC!$A$2:CC!$B$55,2,0),"")</f>
        <v/>
      </c>
      <c r="C3497" s="1"/>
      <c r="E3497" s="3"/>
    </row>
    <row r="3498" customFormat="false" ht="12.75" hidden="false" customHeight="false" outlineLevel="0" collapsed="false">
      <c r="B3498" s="2" t="str">
        <f aca="false">IF(A3498&lt;&gt;"",VLOOKUP($A3498,CC!$A$2:CC!$B$55,2,0),"")</f>
        <v/>
      </c>
      <c r="C3498" s="1"/>
      <c r="E3498" s="3"/>
    </row>
    <row r="3499" customFormat="false" ht="12.75" hidden="false" customHeight="false" outlineLevel="0" collapsed="false">
      <c r="B3499" s="2" t="str">
        <f aca="false">IF(A3499&lt;&gt;"",VLOOKUP($A3499,CC!$A$2:CC!$B$55,2,0),"")</f>
        <v/>
      </c>
      <c r="C3499" s="1"/>
      <c r="E3499" s="3"/>
    </row>
    <row r="3500" customFormat="false" ht="12.75" hidden="false" customHeight="false" outlineLevel="0" collapsed="false">
      <c r="B3500" s="2" t="str">
        <f aca="false">IF(A3500&lt;&gt;"",VLOOKUP($A3500,CC!$A$2:CC!$B$55,2,0),"")</f>
        <v/>
      </c>
      <c r="C3500" s="1"/>
      <c r="E3500" s="3"/>
    </row>
    <row r="3501" customFormat="false" ht="12.75" hidden="false" customHeight="false" outlineLevel="0" collapsed="false">
      <c r="B3501" s="2" t="str">
        <f aca="false">IF(A3501&lt;&gt;"",VLOOKUP($A3501,CC!$A$2:CC!$B$55,2,0),"")</f>
        <v/>
      </c>
      <c r="C3501" s="1"/>
      <c r="E3501" s="3"/>
    </row>
    <row r="3502" customFormat="false" ht="12.75" hidden="false" customHeight="false" outlineLevel="0" collapsed="false">
      <c r="B3502" s="2" t="str">
        <f aca="false">IF(A3502&lt;&gt;"",VLOOKUP($A3502,CC!$A$2:CC!$B$55,2,0),"")</f>
        <v/>
      </c>
      <c r="C3502" s="1"/>
      <c r="E3502" s="3"/>
    </row>
    <row r="3503" customFormat="false" ht="12.75" hidden="false" customHeight="false" outlineLevel="0" collapsed="false">
      <c r="B3503" s="2" t="str">
        <f aca="false">IF(A3503&lt;&gt;"",VLOOKUP($A3503,CC!$A$2:CC!$B$55,2,0),"")</f>
        <v/>
      </c>
      <c r="C3503" s="1"/>
      <c r="E3503" s="3"/>
    </row>
    <row r="3504" customFormat="false" ht="12.75" hidden="false" customHeight="false" outlineLevel="0" collapsed="false">
      <c r="B3504" s="2" t="str">
        <f aca="false">IF(A3504&lt;&gt;"",VLOOKUP($A3504,CC!$A$2:CC!$B$55,2,0),"")</f>
        <v/>
      </c>
      <c r="C3504" s="1"/>
      <c r="E3504" s="3"/>
    </row>
    <row r="3505" customFormat="false" ht="12.75" hidden="false" customHeight="false" outlineLevel="0" collapsed="false">
      <c r="B3505" s="2" t="str">
        <f aca="false">IF(A3505&lt;&gt;"",VLOOKUP($A3505,CC!$A$2:CC!$B$55,2,0),"")</f>
        <v/>
      </c>
      <c r="C3505" s="1"/>
      <c r="E3505" s="3"/>
    </row>
    <row r="3506" customFormat="false" ht="12.75" hidden="false" customHeight="false" outlineLevel="0" collapsed="false">
      <c r="B3506" s="2" t="str">
        <f aca="false">IF(A3506&lt;&gt;"",VLOOKUP($A3506,CC!$A$2:CC!$B$55,2,0),"")</f>
        <v/>
      </c>
      <c r="C3506" s="1"/>
      <c r="E3506" s="3"/>
    </row>
    <row r="3507" customFormat="false" ht="12.75" hidden="false" customHeight="false" outlineLevel="0" collapsed="false">
      <c r="B3507" s="2" t="str">
        <f aca="false">IF(A3507&lt;&gt;"",VLOOKUP($A3507,CC!$A$2:CC!$B$55,2,0),"")</f>
        <v/>
      </c>
      <c r="C3507" s="1"/>
      <c r="E3507" s="3"/>
    </row>
    <row r="3508" customFormat="false" ht="12.75" hidden="false" customHeight="false" outlineLevel="0" collapsed="false">
      <c r="B3508" s="2" t="str">
        <f aca="false">IF(A3508&lt;&gt;"",VLOOKUP($A3508,CC!$A$2:CC!$B$55,2,0),"")</f>
        <v/>
      </c>
      <c r="C3508" s="1"/>
      <c r="E3508" s="3"/>
    </row>
    <row r="3509" customFormat="false" ht="12.75" hidden="false" customHeight="false" outlineLevel="0" collapsed="false">
      <c r="B3509" s="2" t="str">
        <f aca="false">IF(A3509&lt;&gt;"",VLOOKUP($A3509,CC!$A$2:CC!$B$55,2,0),"")</f>
        <v/>
      </c>
      <c r="C3509" s="1"/>
      <c r="E3509" s="3"/>
    </row>
    <row r="3510" customFormat="false" ht="12.75" hidden="false" customHeight="false" outlineLevel="0" collapsed="false">
      <c r="B3510" s="2" t="str">
        <f aca="false">IF(A3510&lt;&gt;"",VLOOKUP($A3510,CC!$A$2:CC!$B$55,2,0),"")</f>
        <v/>
      </c>
      <c r="C3510" s="1"/>
      <c r="E3510" s="3"/>
    </row>
    <row r="3511" customFormat="false" ht="12.75" hidden="false" customHeight="false" outlineLevel="0" collapsed="false">
      <c r="B3511" s="2" t="str">
        <f aca="false">IF(A3511&lt;&gt;"",VLOOKUP($A3511,CC!$A$2:CC!$B$55,2,0),"")</f>
        <v/>
      </c>
      <c r="C3511" s="1"/>
      <c r="E3511" s="3"/>
    </row>
    <row r="3512" customFormat="false" ht="12.75" hidden="false" customHeight="false" outlineLevel="0" collapsed="false">
      <c r="B3512" s="2" t="str">
        <f aca="false">IF(A3512&lt;&gt;"",VLOOKUP($A3512,CC!$A$2:CC!$B$55,2,0),"")</f>
        <v/>
      </c>
      <c r="C3512" s="1"/>
      <c r="E3512" s="3"/>
    </row>
    <row r="3513" customFormat="false" ht="12.75" hidden="false" customHeight="false" outlineLevel="0" collapsed="false">
      <c r="B3513" s="2" t="str">
        <f aca="false">IF(A3513&lt;&gt;"",VLOOKUP($A3513,CC!$A$2:CC!$B$55,2,0),"")</f>
        <v/>
      </c>
      <c r="C3513" s="1"/>
      <c r="E3513" s="3"/>
    </row>
    <row r="3514" customFormat="false" ht="12.75" hidden="false" customHeight="false" outlineLevel="0" collapsed="false">
      <c r="B3514" s="2" t="str">
        <f aca="false">IF(A3514&lt;&gt;"",VLOOKUP($A3514,CC!$A$2:CC!$B$55,2,0),"")</f>
        <v/>
      </c>
      <c r="C3514" s="1"/>
      <c r="E3514" s="3"/>
    </row>
    <row r="3515" customFormat="false" ht="12.75" hidden="false" customHeight="false" outlineLevel="0" collapsed="false">
      <c r="B3515" s="2" t="str">
        <f aca="false">IF(A3515&lt;&gt;"",VLOOKUP($A3515,CC!$A$2:CC!$B$55,2,0),"")</f>
        <v/>
      </c>
      <c r="C3515" s="1"/>
      <c r="E3515" s="3"/>
    </row>
    <row r="3516" customFormat="false" ht="12.75" hidden="false" customHeight="false" outlineLevel="0" collapsed="false">
      <c r="B3516" s="2" t="str">
        <f aca="false">IF(A3516&lt;&gt;"",VLOOKUP($A3516,CC!$A$2:CC!$B$55,2,0),"")</f>
        <v/>
      </c>
      <c r="C3516" s="1"/>
      <c r="E3516" s="3"/>
    </row>
    <row r="3517" customFormat="false" ht="12.75" hidden="false" customHeight="false" outlineLevel="0" collapsed="false">
      <c r="B3517" s="2" t="str">
        <f aca="false">IF(A3517&lt;&gt;"",VLOOKUP($A3517,CC!$A$2:CC!$B$55,2,0),"")</f>
        <v/>
      </c>
      <c r="C3517" s="1"/>
      <c r="E3517" s="3"/>
    </row>
    <row r="3518" customFormat="false" ht="12.75" hidden="false" customHeight="false" outlineLevel="0" collapsed="false">
      <c r="B3518" s="2" t="str">
        <f aca="false">IF(A3518&lt;&gt;"",VLOOKUP($A3518,CC!$A$2:CC!$B$55,2,0),"")</f>
        <v/>
      </c>
      <c r="C3518" s="1"/>
      <c r="E3518" s="3"/>
    </row>
    <row r="3519" customFormat="false" ht="12.75" hidden="false" customHeight="false" outlineLevel="0" collapsed="false">
      <c r="B3519" s="2" t="str">
        <f aca="false">IF(A3519&lt;&gt;"",VLOOKUP($A3519,CC!$A$2:CC!$B$55,2,0),"")</f>
        <v/>
      </c>
      <c r="C3519" s="1"/>
      <c r="E3519" s="3"/>
    </row>
    <row r="3520" customFormat="false" ht="12.75" hidden="false" customHeight="false" outlineLevel="0" collapsed="false">
      <c r="B3520" s="2" t="str">
        <f aca="false">IF(A3520&lt;&gt;"",VLOOKUP($A3520,CC!$A$2:CC!$B$55,2,0),"")</f>
        <v/>
      </c>
      <c r="C3520" s="1"/>
      <c r="E3520" s="3"/>
    </row>
    <row r="3521" customFormat="false" ht="12.75" hidden="false" customHeight="false" outlineLevel="0" collapsed="false">
      <c r="B3521" s="2" t="str">
        <f aca="false">IF(A3521&lt;&gt;"",VLOOKUP($A3521,CC!$A$2:CC!$B$55,2,0),"")</f>
        <v/>
      </c>
      <c r="C3521" s="1"/>
      <c r="E3521" s="3"/>
    </row>
    <row r="3522" customFormat="false" ht="12.75" hidden="false" customHeight="false" outlineLevel="0" collapsed="false">
      <c r="B3522" s="2" t="str">
        <f aca="false">IF(A3522&lt;&gt;"",VLOOKUP($A3522,CC!$A$2:CC!$B$55,2,0),"")</f>
        <v/>
      </c>
      <c r="C3522" s="1"/>
      <c r="E3522" s="3"/>
    </row>
    <row r="3523" customFormat="false" ht="12.75" hidden="false" customHeight="false" outlineLevel="0" collapsed="false">
      <c r="B3523" s="2" t="str">
        <f aca="false">IF(A3523&lt;&gt;"",VLOOKUP($A3523,CC!$A$2:CC!$B$55,2,0),"")</f>
        <v/>
      </c>
      <c r="C3523" s="1"/>
      <c r="E3523" s="3"/>
    </row>
    <row r="3524" customFormat="false" ht="12.75" hidden="false" customHeight="false" outlineLevel="0" collapsed="false">
      <c r="B3524" s="2" t="str">
        <f aca="false">IF(A3524&lt;&gt;"",VLOOKUP($A3524,CC!$A$2:CC!$B$55,2,0),"")</f>
        <v/>
      </c>
      <c r="C3524" s="1"/>
      <c r="E3524" s="3"/>
    </row>
    <row r="3525" customFormat="false" ht="12.75" hidden="false" customHeight="false" outlineLevel="0" collapsed="false">
      <c r="B3525" s="2" t="str">
        <f aca="false">IF(A3525&lt;&gt;"",VLOOKUP($A3525,CC!$A$2:CC!$B$55,2,0),"")</f>
        <v/>
      </c>
      <c r="C3525" s="1"/>
      <c r="E3525" s="3"/>
    </row>
    <row r="3526" customFormat="false" ht="12.75" hidden="false" customHeight="false" outlineLevel="0" collapsed="false">
      <c r="B3526" s="2" t="str">
        <f aca="false">IF(A3526&lt;&gt;"",VLOOKUP($A3526,CC!$A$2:CC!$B$55,2,0),"")</f>
        <v/>
      </c>
      <c r="C3526" s="1"/>
      <c r="E3526" s="3"/>
    </row>
    <row r="3527" customFormat="false" ht="12.75" hidden="false" customHeight="false" outlineLevel="0" collapsed="false">
      <c r="B3527" s="2" t="str">
        <f aca="false">IF(A3527&lt;&gt;"",VLOOKUP($A3527,CC!$A$2:CC!$B$55,2,0),"")</f>
        <v/>
      </c>
      <c r="C3527" s="1"/>
      <c r="E3527" s="3"/>
    </row>
    <row r="3528" customFormat="false" ht="12.75" hidden="false" customHeight="false" outlineLevel="0" collapsed="false">
      <c r="B3528" s="2" t="str">
        <f aca="false">IF(A3528&lt;&gt;"",VLOOKUP($A3528,CC!$A$2:CC!$B$55,2,0),"")</f>
        <v/>
      </c>
      <c r="C3528" s="1"/>
      <c r="E3528" s="3"/>
    </row>
    <row r="3529" customFormat="false" ht="12.75" hidden="false" customHeight="false" outlineLevel="0" collapsed="false">
      <c r="B3529" s="2" t="str">
        <f aca="false">IF(A3529&lt;&gt;"",VLOOKUP($A3529,CC!$A$2:CC!$B$55,2,0),"")</f>
        <v/>
      </c>
      <c r="C3529" s="1"/>
      <c r="E3529" s="3"/>
    </row>
    <row r="3530" customFormat="false" ht="12.75" hidden="false" customHeight="false" outlineLevel="0" collapsed="false">
      <c r="B3530" s="2" t="str">
        <f aca="false">IF(A3530&lt;&gt;"",VLOOKUP($A3530,CC!$A$2:CC!$B$55,2,0),"")</f>
        <v/>
      </c>
      <c r="C3530" s="1"/>
      <c r="E3530" s="3"/>
    </row>
    <row r="3531" customFormat="false" ht="12.75" hidden="false" customHeight="false" outlineLevel="0" collapsed="false">
      <c r="B3531" s="2" t="str">
        <f aca="false">IF(A3531&lt;&gt;"",VLOOKUP($A3531,CC!$A$2:CC!$B$55,2,0),"")</f>
        <v/>
      </c>
      <c r="C3531" s="1"/>
      <c r="E3531" s="3"/>
    </row>
    <row r="3532" customFormat="false" ht="12.75" hidden="false" customHeight="false" outlineLevel="0" collapsed="false">
      <c r="B3532" s="2" t="str">
        <f aca="false">IF(A3532&lt;&gt;"",VLOOKUP($A3532,CC!$A$2:CC!$B$55,2,0),"")</f>
        <v/>
      </c>
      <c r="C3532" s="1"/>
      <c r="E3532" s="3"/>
    </row>
    <row r="3533" customFormat="false" ht="12.75" hidden="false" customHeight="false" outlineLevel="0" collapsed="false">
      <c r="B3533" s="2" t="str">
        <f aca="false">IF(A3533&lt;&gt;"",VLOOKUP($A3533,CC!$A$2:CC!$B$55,2,0),"")</f>
        <v/>
      </c>
      <c r="C3533" s="1"/>
      <c r="E3533" s="3"/>
    </row>
    <row r="3534" customFormat="false" ht="12.75" hidden="false" customHeight="false" outlineLevel="0" collapsed="false">
      <c r="B3534" s="2" t="str">
        <f aca="false">IF(A3534&lt;&gt;"",VLOOKUP($A3534,CC!$A$2:CC!$B$55,2,0),"")</f>
        <v/>
      </c>
      <c r="C3534" s="1"/>
      <c r="E3534" s="3"/>
    </row>
    <row r="3535" customFormat="false" ht="12.75" hidden="false" customHeight="false" outlineLevel="0" collapsed="false">
      <c r="B3535" s="2" t="str">
        <f aca="false">IF(A3535&lt;&gt;"",VLOOKUP($A3535,CC!$A$2:CC!$B$55,2,0),"")</f>
        <v/>
      </c>
      <c r="C3535" s="1"/>
      <c r="E3535" s="3"/>
    </row>
    <row r="3536" customFormat="false" ht="12.75" hidden="false" customHeight="false" outlineLevel="0" collapsed="false">
      <c r="B3536" s="2" t="str">
        <f aca="false">IF(A3536&lt;&gt;"",VLOOKUP($A3536,CC!$A$2:CC!$B$55,2,0),"")</f>
        <v/>
      </c>
      <c r="C3536" s="1"/>
      <c r="E3536" s="3"/>
    </row>
    <row r="3537" customFormat="false" ht="12.75" hidden="false" customHeight="false" outlineLevel="0" collapsed="false">
      <c r="B3537" s="2" t="str">
        <f aca="false">IF(A3537&lt;&gt;"",VLOOKUP($A3537,CC!$A$2:CC!$B$55,2,0),"")</f>
        <v/>
      </c>
      <c r="C3537" s="1"/>
      <c r="E3537" s="3"/>
    </row>
    <row r="3538" customFormat="false" ht="12.75" hidden="false" customHeight="false" outlineLevel="0" collapsed="false">
      <c r="B3538" s="2" t="str">
        <f aca="false">IF(A3538&lt;&gt;"",VLOOKUP($A3538,CC!$A$2:CC!$B$55,2,0),"")</f>
        <v/>
      </c>
      <c r="C3538" s="1"/>
      <c r="E3538" s="3"/>
    </row>
    <row r="3539" customFormat="false" ht="12.75" hidden="false" customHeight="false" outlineLevel="0" collapsed="false">
      <c r="B3539" s="2" t="str">
        <f aca="false">IF(A3539&lt;&gt;"",VLOOKUP($A3539,CC!$A$2:CC!$B$55,2,0),"")</f>
        <v/>
      </c>
      <c r="C3539" s="1"/>
      <c r="E3539" s="3"/>
    </row>
    <row r="3540" customFormat="false" ht="12.75" hidden="false" customHeight="false" outlineLevel="0" collapsed="false">
      <c r="B3540" s="2" t="str">
        <f aca="false">IF(A3540&lt;&gt;"",VLOOKUP($A3540,CC!$A$2:CC!$B$55,2,0),"")</f>
        <v/>
      </c>
      <c r="C3540" s="1"/>
      <c r="E3540" s="3"/>
    </row>
    <row r="3541" customFormat="false" ht="12.75" hidden="false" customHeight="false" outlineLevel="0" collapsed="false">
      <c r="B3541" s="2" t="str">
        <f aca="false">IF(A3541&lt;&gt;"",VLOOKUP($A3541,CC!$A$2:CC!$B$55,2,0),"")</f>
        <v/>
      </c>
      <c r="C3541" s="1"/>
      <c r="E3541" s="3"/>
    </row>
    <row r="3542" customFormat="false" ht="12.75" hidden="false" customHeight="false" outlineLevel="0" collapsed="false">
      <c r="B3542" s="2" t="str">
        <f aca="false">IF(A3542&lt;&gt;"",VLOOKUP($A3542,CC!$A$2:CC!$B$55,2,0),"")</f>
        <v/>
      </c>
      <c r="C3542" s="1"/>
      <c r="E3542" s="3"/>
    </row>
    <row r="3543" customFormat="false" ht="12.75" hidden="false" customHeight="false" outlineLevel="0" collapsed="false">
      <c r="B3543" s="2" t="str">
        <f aca="false">IF(A3543&lt;&gt;"",VLOOKUP($A3543,CC!$A$2:CC!$B$55,2,0),"")</f>
        <v/>
      </c>
      <c r="C3543" s="1"/>
      <c r="E3543" s="3"/>
    </row>
    <row r="3544" customFormat="false" ht="12.75" hidden="false" customHeight="false" outlineLevel="0" collapsed="false">
      <c r="B3544" s="2" t="str">
        <f aca="false">IF(A3544&lt;&gt;"",VLOOKUP($A3544,CC!$A$2:CC!$B$55,2,0),"")</f>
        <v/>
      </c>
      <c r="C3544" s="1"/>
      <c r="E3544" s="3"/>
    </row>
    <row r="3545" customFormat="false" ht="12.75" hidden="false" customHeight="false" outlineLevel="0" collapsed="false">
      <c r="B3545" s="2" t="str">
        <f aca="false">IF(A3545&lt;&gt;"",VLOOKUP($A3545,CC!$A$2:CC!$B$55,2,0),"")</f>
        <v/>
      </c>
      <c r="C3545" s="1"/>
      <c r="E3545" s="3"/>
    </row>
    <row r="3546" customFormat="false" ht="12.75" hidden="false" customHeight="false" outlineLevel="0" collapsed="false">
      <c r="B3546" s="2" t="str">
        <f aca="false">IF(A3546&lt;&gt;"",VLOOKUP($A3546,CC!$A$2:CC!$B$55,2,0),"")</f>
        <v/>
      </c>
      <c r="C3546" s="1"/>
      <c r="E3546" s="3"/>
    </row>
    <row r="3547" customFormat="false" ht="12.75" hidden="false" customHeight="false" outlineLevel="0" collapsed="false">
      <c r="B3547" s="2" t="str">
        <f aca="false">IF(A3547&lt;&gt;"",VLOOKUP($A3547,CC!$A$2:CC!$B$55,2,0),"")</f>
        <v/>
      </c>
      <c r="C3547" s="1"/>
      <c r="E3547" s="3"/>
    </row>
    <row r="3548" customFormat="false" ht="12.75" hidden="false" customHeight="false" outlineLevel="0" collapsed="false">
      <c r="B3548" s="2" t="str">
        <f aca="false">IF(A3548&lt;&gt;"",VLOOKUP($A3548,CC!$A$2:CC!$B$55,2,0),"")</f>
        <v/>
      </c>
      <c r="C3548" s="1"/>
      <c r="E3548" s="3"/>
    </row>
    <row r="3549" customFormat="false" ht="12.75" hidden="false" customHeight="false" outlineLevel="0" collapsed="false">
      <c r="B3549" s="2" t="str">
        <f aca="false">IF(A3549&lt;&gt;"",VLOOKUP($A3549,CC!$A$2:CC!$B$55,2,0),"")</f>
        <v/>
      </c>
      <c r="C3549" s="1"/>
      <c r="E3549" s="3"/>
    </row>
    <row r="3550" customFormat="false" ht="12.75" hidden="false" customHeight="false" outlineLevel="0" collapsed="false">
      <c r="B3550" s="2" t="str">
        <f aca="false">IF(A3550&lt;&gt;"",VLOOKUP($A3550,CC!$A$2:CC!$B$55,2,0),"")</f>
        <v/>
      </c>
      <c r="C3550" s="1"/>
      <c r="E3550" s="3"/>
    </row>
    <row r="3551" customFormat="false" ht="12.75" hidden="false" customHeight="false" outlineLevel="0" collapsed="false">
      <c r="B3551" s="2" t="str">
        <f aca="false">IF(A3551&lt;&gt;"",VLOOKUP($A3551,CC!$A$2:CC!$B$55,2,0),"")</f>
        <v/>
      </c>
      <c r="C3551" s="1"/>
      <c r="E3551" s="3"/>
    </row>
    <row r="3552" customFormat="false" ht="12.75" hidden="false" customHeight="false" outlineLevel="0" collapsed="false">
      <c r="B3552" s="2" t="str">
        <f aca="false">IF(A3552&lt;&gt;"",VLOOKUP($A3552,CC!$A$2:CC!$B$55,2,0),"")</f>
        <v/>
      </c>
      <c r="C3552" s="1"/>
      <c r="E3552" s="3"/>
    </row>
    <row r="3553" customFormat="false" ht="12.75" hidden="false" customHeight="false" outlineLevel="0" collapsed="false">
      <c r="B3553" s="2" t="str">
        <f aca="false">IF(A3553&lt;&gt;"",VLOOKUP($A3553,CC!$A$2:CC!$B$55,2,0),"")</f>
        <v/>
      </c>
      <c r="C3553" s="1"/>
      <c r="E3553" s="3"/>
    </row>
    <row r="3554" customFormat="false" ht="12.75" hidden="false" customHeight="false" outlineLevel="0" collapsed="false">
      <c r="B3554" s="2" t="str">
        <f aca="false">IF(A3554&lt;&gt;"",VLOOKUP($A3554,CC!$A$2:CC!$B$55,2,0),"")</f>
        <v/>
      </c>
      <c r="C3554" s="1"/>
      <c r="E3554" s="3"/>
    </row>
    <row r="3555" customFormat="false" ht="12.75" hidden="false" customHeight="false" outlineLevel="0" collapsed="false">
      <c r="B3555" s="2" t="str">
        <f aca="false">IF(A3555&lt;&gt;"",VLOOKUP($A3555,CC!$A$2:CC!$B$55,2,0),"")</f>
        <v/>
      </c>
      <c r="C3555" s="1"/>
      <c r="E3555" s="3"/>
    </row>
    <row r="3556" customFormat="false" ht="12.75" hidden="false" customHeight="false" outlineLevel="0" collapsed="false">
      <c r="B3556" s="2" t="str">
        <f aca="false">IF(A3556&lt;&gt;"",VLOOKUP($A3556,CC!$A$2:CC!$B$55,2,0),"")</f>
        <v/>
      </c>
      <c r="C3556" s="1"/>
      <c r="E3556" s="3"/>
    </row>
    <row r="3557" customFormat="false" ht="12.75" hidden="false" customHeight="false" outlineLevel="0" collapsed="false">
      <c r="B3557" s="2" t="str">
        <f aca="false">IF(A3557&lt;&gt;"",VLOOKUP($A3557,CC!$A$2:CC!$B$55,2,0),"")</f>
        <v/>
      </c>
      <c r="C3557" s="1"/>
      <c r="E3557" s="3"/>
    </row>
    <row r="3558" customFormat="false" ht="12.75" hidden="false" customHeight="false" outlineLevel="0" collapsed="false">
      <c r="B3558" s="2" t="str">
        <f aca="false">IF(A3558&lt;&gt;"",VLOOKUP($A3558,CC!$A$2:CC!$B$55,2,0),"")</f>
        <v/>
      </c>
      <c r="C3558" s="1"/>
      <c r="E3558" s="3"/>
    </row>
    <row r="3559" customFormat="false" ht="12.75" hidden="false" customHeight="false" outlineLevel="0" collapsed="false">
      <c r="B3559" s="2" t="str">
        <f aca="false">IF(A3559&lt;&gt;"",VLOOKUP($A3559,CC!$A$2:CC!$B$55,2,0),"")</f>
        <v/>
      </c>
      <c r="C3559" s="1"/>
      <c r="E3559" s="3"/>
    </row>
    <row r="3560" customFormat="false" ht="12.75" hidden="false" customHeight="false" outlineLevel="0" collapsed="false">
      <c r="B3560" s="2" t="str">
        <f aca="false">IF(A3560&lt;&gt;"",VLOOKUP($A3560,CC!$A$2:CC!$B$55,2,0),"")</f>
        <v/>
      </c>
      <c r="C3560" s="1"/>
      <c r="E3560" s="3"/>
    </row>
    <row r="3561" customFormat="false" ht="12.75" hidden="false" customHeight="false" outlineLevel="0" collapsed="false">
      <c r="B3561" s="2" t="str">
        <f aca="false">IF(A3561&lt;&gt;"",VLOOKUP($A3561,CC!$A$2:CC!$B$55,2,0),"")</f>
        <v/>
      </c>
      <c r="C3561" s="1"/>
      <c r="E3561" s="3"/>
    </row>
    <row r="3562" customFormat="false" ht="12.75" hidden="false" customHeight="false" outlineLevel="0" collapsed="false">
      <c r="B3562" s="2" t="str">
        <f aca="false">IF(A3562&lt;&gt;"",VLOOKUP($A3562,CC!$A$2:CC!$B$55,2,0),"")</f>
        <v/>
      </c>
      <c r="C3562" s="1"/>
      <c r="E3562" s="3"/>
    </row>
    <row r="3563" customFormat="false" ht="12.75" hidden="false" customHeight="false" outlineLevel="0" collapsed="false">
      <c r="B3563" s="2" t="str">
        <f aca="false">IF(A3563&lt;&gt;"",VLOOKUP($A3563,CC!$A$2:CC!$B$55,2,0),"")</f>
        <v/>
      </c>
      <c r="C3563" s="1"/>
      <c r="E3563" s="3"/>
    </row>
    <row r="3564" customFormat="false" ht="12.75" hidden="false" customHeight="false" outlineLevel="0" collapsed="false">
      <c r="B3564" s="2" t="str">
        <f aca="false">IF(A3564&lt;&gt;"",VLOOKUP($A3564,CC!$A$2:CC!$B$55,2,0),"")</f>
        <v/>
      </c>
      <c r="C3564" s="1"/>
      <c r="E3564" s="3"/>
    </row>
    <row r="3565" customFormat="false" ht="12.75" hidden="false" customHeight="false" outlineLevel="0" collapsed="false">
      <c r="B3565" s="2" t="str">
        <f aca="false">IF(A3565&lt;&gt;"",VLOOKUP($A3565,CC!$A$2:CC!$B$55,2,0),"")</f>
        <v/>
      </c>
      <c r="C3565" s="1"/>
      <c r="E3565" s="3"/>
    </row>
    <row r="3566" customFormat="false" ht="12.75" hidden="false" customHeight="false" outlineLevel="0" collapsed="false">
      <c r="B3566" s="2" t="str">
        <f aca="false">IF(A3566&lt;&gt;"",VLOOKUP($A3566,CC!$A$2:CC!$B$55,2,0),"")</f>
        <v/>
      </c>
      <c r="C3566" s="1"/>
      <c r="E3566" s="3"/>
    </row>
    <row r="3567" customFormat="false" ht="12.75" hidden="false" customHeight="false" outlineLevel="0" collapsed="false">
      <c r="B3567" s="2" t="str">
        <f aca="false">IF(A3567&lt;&gt;"",VLOOKUP($A3567,CC!$A$2:CC!$B$55,2,0),"")</f>
        <v/>
      </c>
      <c r="C3567" s="1"/>
      <c r="E3567" s="3"/>
    </row>
    <row r="3568" customFormat="false" ht="12.75" hidden="false" customHeight="false" outlineLevel="0" collapsed="false">
      <c r="B3568" s="2" t="str">
        <f aca="false">IF(A3568&lt;&gt;"",VLOOKUP($A3568,CC!$A$2:CC!$B$55,2,0),"")</f>
        <v/>
      </c>
      <c r="C3568" s="1"/>
      <c r="E3568" s="3"/>
    </row>
    <row r="3569" customFormat="false" ht="12.75" hidden="false" customHeight="false" outlineLevel="0" collapsed="false">
      <c r="B3569" s="2" t="str">
        <f aca="false">IF(A3569&lt;&gt;"",VLOOKUP($A3569,CC!$A$2:CC!$B$55,2,0),"")</f>
        <v/>
      </c>
      <c r="C3569" s="1"/>
      <c r="E3569" s="3"/>
    </row>
    <row r="3570" customFormat="false" ht="12.75" hidden="false" customHeight="false" outlineLevel="0" collapsed="false">
      <c r="B3570" s="2" t="str">
        <f aca="false">IF(A3570&lt;&gt;"",VLOOKUP($A3570,CC!$A$2:CC!$B$55,2,0),"")</f>
        <v/>
      </c>
      <c r="C3570" s="1"/>
      <c r="E3570" s="3"/>
    </row>
    <row r="3571" customFormat="false" ht="12.75" hidden="false" customHeight="false" outlineLevel="0" collapsed="false">
      <c r="B3571" s="2" t="str">
        <f aca="false">IF(A3571&lt;&gt;"",VLOOKUP($A3571,CC!$A$2:CC!$B$55,2,0),"")</f>
        <v/>
      </c>
      <c r="C3571" s="1"/>
      <c r="E3571" s="3"/>
    </row>
    <row r="3572" customFormat="false" ht="12.75" hidden="false" customHeight="false" outlineLevel="0" collapsed="false">
      <c r="B3572" s="2" t="str">
        <f aca="false">IF(A3572&lt;&gt;"",VLOOKUP($A3572,CC!$A$2:CC!$B$55,2,0),"")</f>
        <v/>
      </c>
      <c r="C3572" s="1"/>
      <c r="E3572" s="3"/>
    </row>
    <row r="3573" customFormat="false" ht="12.75" hidden="false" customHeight="false" outlineLevel="0" collapsed="false">
      <c r="B3573" s="2" t="str">
        <f aca="false">IF(A3573&lt;&gt;"",VLOOKUP($A3573,CC!$A$2:CC!$B$55,2,0),"")</f>
        <v/>
      </c>
      <c r="C3573" s="1"/>
      <c r="E3573" s="3"/>
    </row>
    <row r="3574" customFormat="false" ht="12.75" hidden="false" customHeight="false" outlineLevel="0" collapsed="false">
      <c r="B3574" s="2" t="str">
        <f aca="false">IF(A3574&lt;&gt;"",VLOOKUP($A3574,CC!$A$2:CC!$B$55,2,0),"")</f>
        <v/>
      </c>
      <c r="C3574" s="1"/>
      <c r="E3574" s="3"/>
    </row>
    <row r="3575" customFormat="false" ht="12.75" hidden="false" customHeight="false" outlineLevel="0" collapsed="false">
      <c r="B3575" s="2" t="str">
        <f aca="false">IF(A3575&lt;&gt;"",VLOOKUP($A3575,CC!$A$2:CC!$B$55,2,0),"")</f>
        <v/>
      </c>
      <c r="C3575" s="1"/>
      <c r="E3575" s="3"/>
    </row>
    <row r="3576" customFormat="false" ht="12.75" hidden="false" customHeight="false" outlineLevel="0" collapsed="false">
      <c r="B3576" s="2" t="str">
        <f aca="false">IF(A3576&lt;&gt;"",VLOOKUP($A3576,CC!$A$2:CC!$B$55,2,0),"")</f>
        <v/>
      </c>
      <c r="C3576" s="1"/>
      <c r="E3576" s="3"/>
    </row>
    <row r="3577" customFormat="false" ht="12.75" hidden="false" customHeight="false" outlineLevel="0" collapsed="false">
      <c r="B3577" s="2" t="str">
        <f aca="false">IF(A3577&lt;&gt;"",VLOOKUP($A3577,CC!$A$2:CC!$B$55,2,0),"")</f>
        <v/>
      </c>
      <c r="C3577" s="1"/>
      <c r="E3577" s="3"/>
    </row>
    <row r="3578" customFormat="false" ht="12.75" hidden="false" customHeight="false" outlineLevel="0" collapsed="false">
      <c r="B3578" s="2" t="str">
        <f aca="false">IF(A3578&lt;&gt;"",VLOOKUP($A3578,CC!$A$2:CC!$B$55,2,0),"")</f>
        <v/>
      </c>
      <c r="C3578" s="1"/>
      <c r="E3578" s="3"/>
    </row>
    <row r="3579" customFormat="false" ht="12.75" hidden="false" customHeight="false" outlineLevel="0" collapsed="false">
      <c r="B3579" s="2" t="str">
        <f aca="false">IF(A3579&lt;&gt;"",VLOOKUP($A3579,CC!$A$2:CC!$B$55,2,0),"")</f>
        <v/>
      </c>
      <c r="C3579" s="1"/>
      <c r="E3579" s="3"/>
    </row>
    <row r="3580" customFormat="false" ht="12.75" hidden="false" customHeight="false" outlineLevel="0" collapsed="false">
      <c r="B3580" s="2" t="str">
        <f aca="false">IF(A3580&lt;&gt;"",VLOOKUP($A3580,CC!$A$2:CC!$B$55,2,0),"")</f>
        <v/>
      </c>
      <c r="C3580" s="1"/>
      <c r="E3580" s="3"/>
    </row>
    <row r="3581" customFormat="false" ht="12.75" hidden="false" customHeight="false" outlineLevel="0" collapsed="false">
      <c r="B3581" s="2" t="str">
        <f aca="false">IF(A3581&lt;&gt;"",VLOOKUP($A3581,CC!$A$2:CC!$B$55,2,0),"")</f>
        <v/>
      </c>
      <c r="C3581" s="1"/>
      <c r="E3581" s="3"/>
    </row>
    <row r="3582" customFormat="false" ht="12.75" hidden="false" customHeight="false" outlineLevel="0" collapsed="false">
      <c r="B3582" s="2" t="str">
        <f aca="false">IF(A3582&lt;&gt;"",VLOOKUP($A3582,CC!$A$2:CC!$B$55,2,0),"")</f>
        <v/>
      </c>
      <c r="C3582" s="1"/>
      <c r="E3582" s="3"/>
    </row>
    <row r="3583" customFormat="false" ht="12.75" hidden="false" customHeight="false" outlineLevel="0" collapsed="false">
      <c r="B3583" s="2" t="str">
        <f aca="false">IF(A3583&lt;&gt;"",VLOOKUP($A3583,CC!$A$2:CC!$B$55,2,0),"")</f>
        <v/>
      </c>
      <c r="C3583" s="1"/>
      <c r="E3583" s="3"/>
    </row>
    <row r="3584" customFormat="false" ht="12.75" hidden="false" customHeight="false" outlineLevel="0" collapsed="false">
      <c r="B3584" s="2" t="str">
        <f aca="false">IF(A3584&lt;&gt;"",VLOOKUP($A3584,CC!$A$2:CC!$B$55,2,0),"")</f>
        <v/>
      </c>
      <c r="C3584" s="1"/>
      <c r="E3584" s="3"/>
    </row>
    <row r="3585" customFormat="false" ht="12.75" hidden="false" customHeight="false" outlineLevel="0" collapsed="false">
      <c r="B3585" s="2" t="str">
        <f aca="false">IF(A3585&lt;&gt;"",VLOOKUP($A3585,CC!$A$2:CC!$B$55,2,0),"")</f>
        <v/>
      </c>
      <c r="C3585" s="1"/>
      <c r="E3585" s="3"/>
    </row>
    <row r="3586" customFormat="false" ht="12.75" hidden="false" customHeight="false" outlineLevel="0" collapsed="false">
      <c r="B3586" s="2" t="str">
        <f aca="false">IF(A3586&lt;&gt;"",VLOOKUP($A3586,CC!$A$2:CC!$B$55,2,0),"")</f>
        <v/>
      </c>
      <c r="C3586" s="1"/>
      <c r="E3586" s="3"/>
    </row>
    <row r="3587" customFormat="false" ht="12.75" hidden="false" customHeight="false" outlineLevel="0" collapsed="false">
      <c r="B3587" s="2" t="str">
        <f aca="false">IF(A3587&lt;&gt;"",VLOOKUP($A3587,CC!$A$2:CC!$B$55,2,0),"")</f>
        <v/>
      </c>
      <c r="C3587" s="1"/>
      <c r="E3587" s="3"/>
    </row>
    <row r="3588" customFormat="false" ht="12.75" hidden="false" customHeight="false" outlineLevel="0" collapsed="false">
      <c r="B3588" s="2" t="str">
        <f aca="false">IF(A3588&lt;&gt;"",VLOOKUP($A3588,CC!$A$2:CC!$B$55,2,0),"")</f>
        <v/>
      </c>
      <c r="C3588" s="1"/>
      <c r="E3588" s="3"/>
    </row>
    <row r="3589" customFormat="false" ht="12.75" hidden="false" customHeight="false" outlineLevel="0" collapsed="false">
      <c r="B3589" s="2" t="str">
        <f aca="false">IF(A3589&lt;&gt;"",VLOOKUP($A3589,CC!$A$2:CC!$B$55,2,0),"")</f>
        <v/>
      </c>
      <c r="C3589" s="1"/>
      <c r="E3589" s="3"/>
    </row>
    <row r="3590" customFormat="false" ht="12.75" hidden="false" customHeight="false" outlineLevel="0" collapsed="false">
      <c r="B3590" s="2" t="str">
        <f aca="false">IF(A3590&lt;&gt;"",VLOOKUP($A3590,CC!$A$2:CC!$B$55,2,0),"")</f>
        <v/>
      </c>
      <c r="C3590" s="1"/>
      <c r="E3590" s="3"/>
    </row>
    <row r="3591" customFormat="false" ht="12.75" hidden="false" customHeight="false" outlineLevel="0" collapsed="false">
      <c r="B3591" s="2" t="str">
        <f aca="false">IF(A3591&lt;&gt;"",VLOOKUP($A3591,CC!$A$2:CC!$B$55,2,0),"")</f>
        <v/>
      </c>
      <c r="C3591" s="1"/>
      <c r="E3591" s="3"/>
    </row>
    <row r="3592" customFormat="false" ht="12.75" hidden="false" customHeight="false" outlineLevel="0" collapsed="false">
      <c r="B3592" s="2" t="str">
        <f aca="false">IF(A3592&lt;&gt;"",VLOOKUP($A3592,CC!$A$2:CC!$B$55,2,0),"")</f>
        <v/>
      </c>
      <c r="C3592" s="1"/>
      <c r="E3592" s="3"/>
    </row>
    <row r="3593" customFormat="false" ht="12.75" hidden="false" customHeight="false" outlineLevel="0" collapsed="false">
      <c r="B3593" s="2" t="str">
        <f aca="false">IF(A3593&lt;&gt;"",VLOOKUP($A3593,CC!$A$2:CC!$B$55,2,0),"")</f>
        <v/>
      </c>
      <c r="C3593" s="1"/>
      <c r="E3593" s="3"/>
    </row>
    <row r="3594" customFormat="false" ht="12.75" hidden="false" customHeight="false" outlineLevel="0" collapsed="false">
      <c r="B3594" s="2" t="str">
        <f aca="false">IF(A3594&lt;&gt;"",VLOOKUP($A3594,CC!$A$2:CC!$B$55,2,0),"")</f>
        <v/>
      </c>
      <c r="C3594" s="1"/>
      <c r="E3594" s="3"/>
    </row>
    <row r="3595" customFormat="false" ht="12.75" hidden="false" customHeight="false" outlineLevel="0" collapsed="false">
      <c r="B3595" s="2" t="str">
        <f aca="false">IF(A3595&lt;&gt;"",VLOOKUP($A3595,CC!$A$2:CC!$B$55,2,0),"")</f>
        <v/>
      </c>
      <c r="C3595" s="1"/>
      <c r="E3595" s="3"/>
    </row>
    <row r="3596" customFormat="false" ht="12.75" hidden="false" customHeight="false" outlineLevel="0" collapsed="false">
      <c r="B3596" s="2" t="str">
        <f aca="false">IF(A3596&lt;&gt;"",VLOOKUP($A3596,CC!$A$2:CC!$B$55,2,0),"")</f>
        <v/>
      </c>
      <c r="C3596" s="1"/>
      <c r="E3596" s="3"/>
    </row>
    <row r="3597" customFormat="false" ht="12.75" hidden="false" customHeight="false" outlineLevel="0" collapsed="false">
      <c r="B3597" s="2" t="str">
        <f aca="false">IF(A3597&lt;&gt;"",VLOOKUP($A3597,CC!$A$2:CC!$B$55,2,0),"")</f>
        <v/>
      </c>
      <c r="C3597" s="1"/>
      <c r="E3597" s="3"/>
    </row>
    <row r="3598" customFormat="false" ht="12.75" hidden="false" customHeight="false" outlineLevel="0" collapsed="false">
      <c r="B3598" s="2" t="str">
        <f aca="false">IF(A3598&lt;&gt;"",VLOOKUP($A3598,CC!$A$2:CC!$B$55,2,0),"")</f>
        <v/>
      </c>
      <c r="C3598" s="1"/>
      <c r="E3598" s="3"/>
    </row>
    <row r="3599" customFormat="false" ht="12.75" hidden="false" customHeight="false" outlineLevel="0" collapsed="false">
      <c r="B3599" s="2" t="str">
        <f aca="false">IF(A3599&lt;&gt;"",VLOOKUP($A3599,CC!$A$2:CC!$B$55,2,0),"")</f>
        <v/>
      </c>
      <c r="C3599" s="1"/>
      <c r="E3599" s="3"/>
    </row>
    <row r="3600" customFormat="false" ht="12.75" hidden="false" customHeight="false" outlineLevel="0" collapsed="false">
      <c r="B3600" s="2" t="str">
        <f aca="false">IF(A3600&lt;&gt;"",VLOOKUP($A3600,CC!$A$2:CC!$B$55,2,0),"")</f>
        <v/>
      </c>
      <c r="C3600" s="1"/>
      <c r="E3600" s="3"/>
    </row>
    <row r="3601" customFormat="false" ht="12.75" hidden="false" customHeight="false" outlineLevel="0" collapsed="false">
      <c r="B3601" s="2" t="str">
        <f aca="false">IF(A3601&lt;&gt;"",VLOOKUP($A3601,CC!$A$2:CC!$B$55,2,0),"")</f>
        <v/>
      </c>
      <c r="C3601" s="1"/>
      <c r="E3601" s="3"/>
    </row>
    <row r="3602" customFormat="false" ht="12.75" hidden="false" customHeight="false" outlineLevel="0" collapsed="false">
      <c r="B3602" s="2" t="str">
        <f aca="false">IF(A3602&lt;&gt;"",VLOOKUP($A3602,CC!$A$2:CC!$B$55,2,0),"")</f>
        <v/>
      </c>
      <c r="C3602" s="1"/>
      <c r="E3602" s="3"/>
    </row>
    <row r="3603" customFormat="false" ht="12.75" hidden="false" customHeight="false" outlineLevel="0" collapsed="false">
      <c r="B3603" s="2" t="str">
        <f aca="false">IF(A3603&lt;&gt;"",VLOOKUP($A3603,CC!$A$2:CC!$B$55,2,0),"")</f>
        <v/>
      </c>
      <c r="C3603" s="1"/>
      <c r="E3603" s="3"/>
    </row>
    <row r="3604" customFormat="false" ht="12.75" hidden="false" customHeight="false" outlineLevel="0" collapsed="false">
      <c r="B3604" s="2" t="str">
        <f aca="false">IF(A3604&lt;&gt;"",VLOOKUP($A3604,CC!$A$2:CC!$B$55,2,0),"")</f>
        <v/>
      </c>
      <c r="C3604" s="1"/>
      <c r="E3604" s="3"/>
    </row>
    <row r="3605" customFormat="false" ht="12.75" hidden="false" customHeight="false" outlineLevel="0" collapsed="false">
      <c r="B3605" s="2" t="str">
        <f aca="false">IF(A3605&lt;&gt;"",VLOOKUP($A3605,CC!$A$2:CC!$B$55,2,0),"")</f>
        <v/>
      </c>
      <c r="C3605" s="1"/>
      <c r="E3605" s="3"/>
    </row>
    <row r="3606" customFormat="false" ht="12.75" hidden="false" customHeight="false" outlineLevel="0" collapsed="false">
      <c r="B3606" s="2" t="str">
        <f aca="false">IF(A3606&lt;&gt;"",VLOOKUP($A3606,CC!$A$2:CC!$B$55,2,0),"")</f>
        <v/>
      </c>
      <c r="C3606" s="1"/>
      <c r="E3606" s="3"/>
    </row>
    <row r="3607" customFormat="false" ht="12.75" hidden="false" customHeight="false" outlineLevel="0" collapsed="false">
      <c r="B3607" s="2" t="str">
        <f aca="false">IF(A3607&lt;&gt;"",VLOOKUP($A3607,CC!$A$2:CC!$B$55,2,0),"")</f>
        <v/>
      </c>
      <c r="C3607" s="1"/>
      <c r="E3607" s="3"/>
    </row>
    <row r="3608" customFormat="false" ht="12.75" hidden="false" customHeight="false" outlineLevel="0" collapsed="false">
      <c r="B3608" s="2" t="str">
        <f aca="false">IF(A3608&lt;&gt;"",VLOOKUP($A3608,CC!$A$2:CC!$B$55,2,0),"")</f>
        <v/>
      </c>
      <c r="C3608" s="1"/>
      <c r="E3608" s="3"/>
    </row>
    <row r="3609" customFormat="false" ht="12.75" hidden="false" customHeight="false" outlineLevel="0" collapsed="false">
      <c r="B3609" s="2" t="str">
        <f aca="false">IF(A3609&lt;&gt;"",VLOOKUP($A3609,CC!$A$2:CC!$B$55,2,0),"")</f>
        <v/>
      </c>
      <c r="C3609" s="1"/>
      <c r="E3609" s="3"/>
    </row>
    <row r="3610" customFormat="false" ht="12.75" hidden="false" customHeight="false" outlineLevel="0" collapsed="false">
      <c r="B3610" s="2" t="str">
        <f aca="false">IF(A3610&lt;&gt;"",VLOOKUP($A3610,CC!$A$2:CC!$B$55,2,0),"")</f>
        <v/>
      </c>
      <c r="C3610" s="1"/>
      <c r="E3610" s="3"/>
    </row>
    <row r="3611" customFormat="false" ht="12.75" hidden="false" customHeight="false" outlineLevel="0" collapsed="false">
      <c r="B3611" s="2" t="str">
        <f aca="false">IF(A3611&lt;&gt;"",VLOOKUP($A3611,CC!$A$2:CC!$B$55,2,0),"")</f>
        <v/>
      </c>
      <c r="C3611" s="1"/>
      <c r="E3611" s="3"/>
    </row>
    <row r="3612" customFormat="false" ht="12.75" hidden="false" customHeight="false" outlineLevel="0" collapsed="false">
      <c r="B3612" s="2" t="str">
        <f aca="false">IF(A3612&lt;&gt;"",VLOOKUP($A3612,CC!$A$2:CC!$B$55,2,0),"")</f>
        <v/>
      </c>
      <c r="C3612" s="1"/>
      <c r="E3612" s="3"/>
    </row>
    <row r="3613" customFormat="false" ht="12.75" hidden="false" customHeight="false" outlineLevel="0" collapsed="false">
      <c r="B3613" s="2" t="str">
        <f aca="false">IF(A3613&lt;&gt;"",VLOOKUP($A3613,CC!$A$2:CC!$B$55,2,0),"")</f>
        <v/>
      </c>
      <c r="C3613" s="1"/>
      <c r="E3613" s="3"/>
    </row>
    <row r="3614" customFormat="false" ht="12.75" hidden="false" customHeight="false" outlineLevel="0" collapsed="false">
      <c r="B3614" s="2" t="str">
        <f aca="false">IF(A3614&lt;&gt;"",VLOOKUP($A3614,CC!$A$2:CC!$B$55,2,0),"")</f>
        <v/>
      </c>
      <c r="C3614" s="1"/>
      <c r="E3614" s="3"/>
    </row>
    <row r="3615" customFormat="false" ht="12.75" hidden="false" customHeight="false" outlineLevel="0" collapsed="false">
      <c r="B3615" s="2" t="str">
        <f aca="false">IF(A3615&lt;&gt;"",VLOOKUP($A3615,CC!$A$2:CC!$B$55,2,0),"")</f>
        <v/>
      </c>
      <c r="C3615" s="1"/>
      <c r="E3615" s="3"/>
    </row>
    <row r="3616" customFormat="false" ht="12.75" hidden="false" customHeight="false" outlineLevel="0" collapsed="false">
      <c r="B3616" s="2" t="str">
        <f aca="false">IF(A3616&lt;&gt;"",VLOOKUP($A3616,CC!$A$2:CC!$B$55,2,0),"")</f>
        <v/>
      </c>
      <c r="C3616" s="1"/>
      <c r="E3616" s="3"/>
    </row>
    <row r="3617" customFormat="false" ht="12.75" hidden="false" customHeight="false" outlineLevel="0" collapsed="false">
      <c r="B3617" s="2" t="str">
        <f aca="false">IF(A3617&lt;&gt;"",VLOOKUP($A3617,CC!$A$2:CC!$B$55,2,0),"")</f>
        <v/>
      </c>
      <c r="C3617" s="1"/>
      <c r="E3617" s="3"/>
    </row>
    <row r="3618" customFormat="false" ht="12.75" hidden="false" customHeight="false" outlineLevel="0" collapsed="false">
      <c r="B3618" s="2" t="str">
        <f aca="false">IF(A3618&lt;&gt;"",VLOOKUP($A3618,CC!$A$2:CC!$B$55,2,0),"")</f>
        <v/>
      </c>
      <c r="C3618" s="1"/>
      <c r="E3618" s="3"/>
    </row>
    <row r="3619" customFormat="false" ht="12.75" hidden="false" customHeight="false" outlineLevel="0" collapsed="false">
      <c r="B3619" s="2" t="str">
        <f aca="false">IF(A3619&lt;&gt;"",VLOOKUP($A3619,CC!$A$2:CC!$B$55,2,0),"")</f>
        <v/>
      </c>
      <c r="C3619" s="1"/>
      <c r="E3619" s="3"/>
    </row>
    <row r="3620" customFormat="false" ht="12.75" hidden="false" customHeight="false" outlineLevel="0" collapsed="false">
      <c r="B3620" s="2" t="str">
        <f aca="false">IF(A3620&lt;&gt;"",VLOOKUP($A3620,CC!$A$2:CC!$B$55,2,0),"")</f>
        <v/>
      </c>
      <c r="C3620" s="1"/>
      <c r="E3620" s="3"/>
    </row>
    <row r="3621" customFormat="false" ht="12.75" hidden="false" customHeight="false" outlineLevel="0" collapsed="false">
      <c r="B3621" s="2" t="str">
        <f aca="false">IF(A3621&lt;&gt;"",VLOOKUP($A3621,CC!$A$2:CC!$B$55,2,0),"")</f>
        <v/>
      </c>
      <c r="C3621" s="1"/>
      <c r="E3621" s="3"/>
    </row>
    <row r="3622" customFormat="false" ht="12.75" hidden="false" customHeight="false" outlineLevel="0" collapsed="false">
      <c r="B3622" s="2" t="str">
        <f aca="false">IF(A3622&lt;&gt;"",VLOOKUP($A3622,CC!$A$2:CC!$B$55,2,0),"")</f>
        <v/>
      </c>
      <c r="C3622" s="1"/>
      <c r="E3622" s="3"/>
    </row>
    <row r="3623" customFormat="false" ht="12.75" hidden="false" customHeight="false" outlineLevel="0" collapsed="false">
      <c r="B3623" s="2" t="str">
        <f aca="false">IF(A3623&lt;&gt;"",VLOOKUP($A3623,CC!$A$2:CC!$B$55,2,0),"")</f>
        <v/>
      </c>
      <c r="C3623" s="1"/>
      <c r="E3623" s="3"/>
    </row>
    <row r="3624" customFormat="false" ht="12.75" hidden="false" customHeight="false" outlineLevel="0" collapsed="false">
      <c r="B3624" s="2" t="str">
        <f aca="false">IF(A3624&lt;&gt;"",VLOOKUP($A3624,CC!$A$2:CC!$B$55,2,0),"")</f>
        <v/>
      </c>
      <c r="C3624" s="1"/>
      <c r="E3624" s="3"/>
    </row>
    <row r="3625" customFormat="false" ht="12.75" hidden="false" customHeight="false" outlineLevel="0" collapsed="false">
      <c r="B3625" s="2" t="str">
        <f aca="false">IF(A3625&lt;&gt;"",VLOOKUP($A3625,CC!$A$2:CC!$B$55,2,0),"")</f>
        <v/>
      </c>
      <c r="C3625" s="1"/>
      <c r="E3625" s="3"/>
    </row>
    <row r="3626" customFormat="false" ht="12.75" hidden="false" customHeight="false" outlineLevel="0" collapsed="false">
      <c r="B3626" s="2" t="str">
        <f aca="false">IF(A3626&lt;&gt;"",VLOOKUP($A3626,CC!$A$2:CC!$B$55,2,0),"")</f>
        <v/>
      </c>
      <c r="C3626" s="1"/>
      <c r="E3626" s="3"/>
    </row>
    <row r="3627" customFormat="false" ht="12.75" hidden="false" customHeight="false" outlineLevel="0" collapsed="false">
      <c r="B3627" s="2" t="str">
        <f aca="false">IF(A3627&lt;&gt;"",VLOOKUP($A3627,CC!$A$2:CC!$B$55,2,0),"")</f>
        <v/>
      </c>
      <c r="C3627" s="1"/>
      <c r="E3627" s="3"/>
    </row>
    <row r="3628" customFormat="false" ht="12.75" hidden="false" customHeight="false" outlineLevel="0" collapsed="false">
      <c r="B3628" s="2" t="str">
        <f aca="false">IF(A3628&lt;&gt;"",VLOOKUP($A3628,CC!$A$2:CC!$B$55,2,0),"")</f>
        <v/>
      </c>
      <c r="C3628" s="1"/>
      <c r="E3628" s="3"/>
    </row>
    <row r="3629" customFormat="false" ht="12.75" hidden="false" customHeight="false" outlineLevel="0" collapsed="false">
      <c r="B3629" s="2" t="str">
        <f aca="false">IF(A3629&lt;&gt;"",VLOOKUP($A3629,CC!$A$2:CC!$B$55,2,0),"")</f>
        <v/>
      </c>
      <c r="C3629" s="1"/>
      <c r="E3629" s="3"/>
    </row>
    <row r="3630" customFormat="false" ht="12.75" hidden="false" customHeight="false" outlineLevel="0" collapsed="false">
      <c r="B3630" s="2" t="str">
        <f aca="false">IF(A3630&lt;&gt;"",VLOOKUP($A3630,CC!$A$2:CC!$B$55,2,0),"")</f>
        <v/>
      </c>
      <c r="C3630" s="1"/>
      <c r="E3630" s="3"/>
    </row>
    <row r="3631" customFormat="false" ht="12.75" hidden="false" customHeight="false" outlineLevel="0" collapsed="false">
      <c r="B3631" s="2" t="str">
        <f aca="false">IF(A3631&lt;&gt;"",VLOOKUP($A3631,CC!$A$2:CC!$B$55,2,0),"")</f>
        <v/>
      </c>
      <c r="C3631" s="1"/>
      <c r="E3631" s="3"/>
    </row>
    <row r="3632" customFormat="false" ht="12.75" hidden="false" customHeight="false" outlineLevel="0" collapsed="false">
      <c r="B3632" s="2" t="str">
        <f aca="false">IF(A3632&lt;&gt;"",VLOOKUP($A3632,CC!$A$2:CC!$B$55,2,0),"")</f>
        <v/>
      </c>
      <c r="C3632" s="1"/>
      <c r="E3632" s="3"/>
    </row>
    <row r="3633" customFormat="false" ht="12.75" hidden="false" customHeight="false" outlineLevel="0" collapsed="false">
      <c r="B3633" s="2" t="str">
        <f aca="false">IF(A3633&lt;&gt;"",VLOOKUP($A3633,CC!$A$2:CC!$B$55,2,0),"")</f>
        <v/>
      </c>
      <c r="C3633" s="1"/>
      <c r="E3633" s="3"/>
    </row>
    <row r="3634" customFormat="false" ht="12.75" hidden="false" customHeight="false" outlineLevel="0" collapsed="false">
      <c r="B3634" s="2" t="str">
        <f aca="false">IF(A3634&lt;&gt;"",VLOOKUP($A3634,CC!$A$2:CC!$B$55,2,0),"")</f>
        <v/>
      </c>
      <c r="C3634" s="1"/>
      <c r="E3634" s="3"/>
    </row>
    <row r="3635" customFormat="false" ht="12.75" hidden="false" customHeight="false" outlineLevel="0" collapsed="false">
      <c r="B3635" s="2" t="str">
        <f aca="false">IF(A3635&lt;&gt;"",VLOOKUP($A3635,CC!$A$2:CC!$B$55,2,0),"")</f>
        <v/>
      </c>
      <c r="C3635" s="1"/>
      <c r="E3635" s="3"/>
    </row>
    <row r="3636" customFormat="false" ht="12.75" hidden="false" customHeight="false" outlineLevel="0" collapsed="false">
      <c r="B3636" s="2" t="str">
        <f aca="false">IF(A3636&lt;&gt;"",VLOOKUP($A3636,CC!$A$2:CC!$B$55,2,0),"")</f>
        <v/>
      </c>
      <c r="C3636" s="1"/>
      <c r="E3636" s="3"/>
    </row>
    <row r="3637" customFormat="false" ht="12.75" hidden="false" customHeight="false" outlineLevel="0" collapsed="false">
      <c r="B3637" s="2" t="str">
        <f aca="false">IF(A3637&lt;&gt;"",VLOOKUP($A3637,CC!$A$2:CC!$B$55,2,0),"")</f>
        <v/>
      </c>
      <c r="C3637" s="1"/>
      <c r="E3637" s="3"/>
    </row>
    <row r="3638" customFormat="false" ht="12.75" hidden="false" customHeight="false" outlineLevel="0" collapsed="false">
      <c r="B3638" s="2" t="str">
        <f aca="false">IF(A3638&lt;&gt;"",VLOOKUP($A3638,CC!$A$2:CC!$B$55,2,0),"")</f>
        <v/>
      </c>
      <c r="C3638" s="1"/>
      <c r="E3638" s="3"/>
    </row>
    <row r="3639" customFormat="false" ht="12.75" hidden="false" customHeight="false" outlineLevel="0" collapsed="false">
      <c r="B3639" s="2" t="str">
        <f aca="false">IF(A3639&lt;&gt;"",VLOOKUP($A3639,CC!$A$2:CC!$B$55,2,0),"")</f>
        <v/>
      </c>
      <c r="C3639" s="1"/>
      <c r="E3639" s="3"/>
    </row>
    <row r="3640" customFormat="false" ht="12.75" hidden="false" customHeight="false" outlineLevel="0" collapsed="false">
      <c r="B3640" s="2" t="str">
        <f aca="false">IF(A3640&lt;&gt;"",VLOOKUP($A3640,CC!$A$2:CC!$B$55,2,0),"")</f>
        <v/>
      </c>
      <c r="C3640" s="1"/>
      <c r="E3640" s="3"/>
    </row>
    <row r="3641" customFormat="false" ht="12.75" hidden="false" customHeight="false" outlineLevel="0" collapsed="false">
      <c r="B3641" s="2" t="str">
        <f aca="false">IF(A3641&lt;&gt;"",VLOOKUP($A3641,CC!$A$2:CC!$B$55,2,0),"")</f>
        <v/>
      </c>
      <c r="C3641" s="1"/>
      <c r="E3641" s="3"/>
    </row>
    <row r="3642" customFormat="false" ht="12.75" hidden="false" customHeight="false" outlineLevel="0" collapsed="false">
      <c r="B3642" s="2" t="str">
        <f aca="false">IF(A3642&lt;&gt;"",VLOOKUP($A3642,CC!$A$2:CC!$B$55,2,0),"")</f>
        <v/>
      </c>
      <c r="C3642" s="1"/>
      <c r="E3642" s="3"/>
    </row>
    <row r="3643" customFormat="false" ht="12.75" hidden="false" customHeight="false" outlineLevel="0" collapsed="false">
      <c r="B3643" s="2" t="str">
        <f aca="false">IF(A3643&lt;&gt;"",VLOOKUP($A3643,CC!$A$2:CC!$B$55,2,0),"")</f>
        <v/>
      </c>
      <c r="C3643" s="1"/>
      <c r="E3643" s="3"/>
    </row>
    <row r="3644" customFormat="false" ht="12.75" hidden="false" customHeight="false" outlineLevel="0" collapsed="false">
      <c r="B3644" s="2" t="str">
        <f aca="false">IF(A3644&lt;&gt;"",VLOOKUP($A3644,CC!$A$2:CC!$B$55,2,0),"")</f>
        <v/>
      </c>
      <c r="C3644" s="1"/>
      <c r="E3644" s="3"/>
    </row>
    <row r="3645" customFormat="false" ht="12.75" hidden="false" customHeight="false" outlineLevel="0" collapsed="false">
      <c r="B3645" s="2" t="str">
        <f aca="false">IF(A3645&lt;&gt;"",VLOOKUP($A3645,CC!$A$2:CC!$B$55,2,0),"")</f>
        <v/>
      </c>
      <c r="C3645" s="1"/>
      <c r="E3645" s="3"/>
    </row>
    <row r="3646" customFormat="false" ht="12.75" hidden="false" customHeight="false" outlineLevel="0" collapsed="false">
      <c r="B3646" s="2" t="str">
        <f aca="false">IF(A3646&lt;&gt;"",VLOOKUP($A3646,CC!$A$2:CC!$B$55,2,0),"")</f>
        <v/>
      </c>
      <c r="C3646" s="1"/>
      <c r="E3646" s="3"/>
    </row>
    <row r="3647" customFormat="false" ht="12.75" hidden="false" customHeight="false" outlineLevel="0" collapsed="false">
      <c r="B3647" s="2" t="str">
        <f aca="false">IF(A3647&lt;&gt;"",VLOOKUP($A3647,CC!$A$2:CC!$B$55,2,0),"")</f>
        <v/>
      </c>
      <c r="C3647" s="1"/>
      <c r="E3647" s="3"/>
    </row>
    <row r="3648" customFormat="false" ht="12.75" hidden="false" customHeight="false" outlineLevel="0" collapsed="false">
      <c r="B3648" s="2" t="str">
        <f aca="false">IF(A3648&lt;&gt;"",VLOOKUP($A3648,CC!$A$2:CC!$B$55,2,0),"")</f>
        <v/>
      </c>
      <c r="C3648" s="1"/>
      <c r="E3648" s="3"/>
    </row>
    <row r="3649" customFormat="false" ht="12.75" hidden="false" customHeight="false" outlineLevel="0" collapsed="false">
      <c r="B3649" s="2" t="str">
        <f aca="false">IF(A3649&lt;&gt;"",VLOOKUP($A3649,CC!$A$2:CC!$B$55,2,0),"")</f>
        <v/>
      </c>
      <c r="C3649" s="1"/>
      <c r="E3649" s="3"/>
    </row>
    <row r="3650" customFormat="false" ht="12.75" hidden="false" customHeight="false" outlineLevel="0" collapsed="false">
      <c r="B3650" s="2" t="str">
        <f aca="false">IF(A3650&lt;&gt;"",VLOOKUP($A3650,CC!$A$2:CC!$B$55,2,0),"")</f>
        <v/>
      </c>
      <c r="C3650" s="1"/>
      <c r="E3650" s="3"/>
    </row>
    <row r="3651" customFormat="false" ht="12.75" hidden="false" customHeight="false" outlineLevel="0" collapsed="false">
      <c r="B3651" s="2" t="str">
        <f aca="false">IF(A3651&lt;&gt;"",VLOOKUP($A3651,CC!$A$2:CC!$B$55,2,0),"")</f>
        <v/>
      </c>
      <c r="C3651" s="1"/>
      <c r="E3651" s="3"/>
    </row>
    <row r="3652" customFormat="false" ht="12.75" hidden="false" customHeight="false" outlineLevel="0" collapsed="false">
      <c r="B3652" s="2" t="str">
        <f aca="false">IF(A3652&lt;&gt;"",VLOOKUP($A3652,CC!$A$2:CC!$B$55,2,0),"")</f>
        <v/>
      </c>
      <c r="C3652" s="1"/>
      <c r="E3652" s="3"/>
    </row>
    <row r="3653" customFormat="false" ht="12.75" hidden="false" customHeight="false" outlineLevel="0" collapsed="false">
      <c r="B3653" s="2" t="str">
        <f aca="false">IF(A3653&lt;&gt;"",VLOOKUP($A3653,CC!$A$2:CC!$B$55,2,0),"")</f>
        <v/>
      </c>
      <c r="C3653" s="1"/>
      <c r="E3653" s="3"/>
    </row>
    <row r="3654" customFormat="false" ht="12.75" hidden="false" customHeight="false" outlineLevel="0" collapsed="false">
      <c r="B3654" s="2" t="str">
        <f aca="false">IF(A3654&lt;&gt;"",VLOOKUP($A3654,CC!$A$2:CC!$B$55,2,0),"")</f>
        <v/>
      </c>
      <c r="C3654" s="1"/>
      <c r="E3654" s="3"/>
    </row>
    <row r="3655" customFormat="false" ht="12.75" hidden="false" customHeight="false" outlineLevel="0" collapsed="false">
      <c r="B3655" s="2" t="str">
        <f aca="false">IF(A3655&lt;&gt;"",VLOOKUP($A3655,CC!$A$2:CC!$B$55,2,0),"")</f>
        <v/>
      </c>
      <c r="C3655" s="1"/>
      <c r="E3655" s="3"/>
    </row>
    <row r="3656" customFormat="false" ht="12.75" hidden="false" customHeight="false" outlineLevel="0" collapsed="false">
      <c r="B3656" s="2" t="str">
        <f aca="false">IF(A3656&lt;&gt;"",VLOOKUP($A3656,CC!$A$2:CC!$B$55,2,0),"")</f>
        <v/>
      </c>
      <c r="C3656" s="1"/>
      <c r="E3656" s="3"/>
    </row>
    <row r="3657" customFormat="false" ht="12.75" hidden="false" customHeight="false" outlineLevel="0" collapsed="false">
      <c r="B3657" s="2" t="str">
        <f aca="false">IF(A3657&lt;&gt;"",VLOOKUP($A3657,CC!$A$2:CC!$B$55,2,0),"")</f>
        <v/>
      </c>
      <c r="C3657" s="1"/>
      <c r="E3657" s="3"/>
    </row>
    <row r="3658" customFormat="false" ht="12.75" hidden="false" customHeight="false" outlineLevel="0" collapsed="false">
      <c r="B3658" s="2" t="str">
        <f aca="false">IF(A3658&lt;&gt;"",VLOOKUP($A3658,CC!$A$2:CC!$B$55,2,0),"")</f>
        <v/>
      </c>
      <c r="C3658" s="1"/>
      <c r="E3658" s="3"/>
    </row>
    <row r="3659" customFormat="false" ht="12.75" hidden="false" customHeight="false" outlineLevel="0" collapsed="false">
      <c r="B3659" s="2" t="str">
        <f aca="false">IF(A3659&lt;&gt;"",VLOOKUP($A3659,CC!$A$2:CC!$B$55,2,0),"")</f>
        <v/>
      </c>
      <c r="C3659" s="1"/>
      <c r="E3659" s="3"/>
    </row>
    <row r="3660" customFormat="false" ht="12.75" hidden="false" customHeight="false" outlineLevel="0" collapsed="false">
      <c r="B3660" s="2" t="str">
        <f aca="false">IF(A3660&lt;&gt;"",VLOOKUP($A3660,CC!$A$2:CC!$B$55,2,0),"")</f>
        <v/>
      </c>
      <c r="C3660" s="1"/>
      <c r="E3660" s="3"/>
    </row>
    <row r="3661" customFormat="false" ht="12.75" hidden="false" customHeight="false" outlineLevel="0" collapsed="false">
      <c r="B3661" s="2" t="str">
        <f aca="false">IF(A3661&lt;&gt;"",VLOOKUP($A3661,CC!$A$2:CC!$B$55,2,0),"")</f>
        <v/>
      </c>
      <c r="C3661" s="1"/>
      <c r="E3661" s="3"/>
    </row>
    <row r="3662" customFormat="false" ht="12.75" hidden="false" customHeight="false" outlineLevel="0" collapsed="false">
      <c r="B3662" s="2" t="str">
        <f aca="false">IF(A3662&lt;&gt;"",VLOOKUP($A3662,CC!$A$2:CC!$B$55,2,0),"")</f>
        <v/>
      </c>
      <c r="C3662" s="1"/>
      <c r="E3662" s="3"/>
    </row>
    <row r="3663" customFormat="false" ht="12.75" hidden="false" customHeight="false" outlineLevel="0" collapsed="false">
      <c r="B3663" s="2" t="str">
        <f aca="false">IF(A3663&lt;&gt;"",VLOOKUP($A3663,CC!$A$2:CC!$B$55,2,0),"")</f>
        <v/>
      </c>
      <c r="C3663" s="1"/>
      <c r="E3663" s="3"/>
    </row>
    <row r="3664" customFormat="false" ht="12.75" hidden="false" customHeight="false" outlineLevel="0" collapsed="false">
      <c r="B3664" s="2" t="str">
        <f aca="false">IF(A3664&lt;&gt;"",VLOOKUP($A3664,CC!$A$2:CC!$B$55,2,0),"")</f>
        <v/>
      </c>
      <c r="C3664" s="1"/>
      <c r="E3664" s="3"/>
    </row>
    <row r="3665" customFormat="false" ht="12.75" hidden="false" customHeight="false" outlineLevel="0" collapsed="false">
      <c r="B3665" s="2" t="str">
        <f aca="false">IF(A3665&lt;&gt;"",VLOOKUP($A3665,CC!$A$2:CC!$B$55,2,0),"")</f>
        <v/>
      </c>
      <c r="C3665" s="1"/>
      <c r="E3665" s="3"/>
    </row>
    <row r="3666" customFormat="false" ht="12.75" hidden="false" customHeight="false" outlineLevel="0" collapsed="false">
      <c r="B3666" s="2" t="str">
        <f aca="false">IF(A3666&lt;&gt;"",VLOOKUP($A3666,CC!$A$2:CC!$B$55,2,0),"")</f>
        <v/>
      </c>
      <c r="C3666" s="1"/>
      <c r="E3666" s="3"/>
    </row>
    <row r="3667" customFormat="false" ht="12.75" hidden="false" customHeight="false" outlineLevel="0" collapsed="false">
      <c r="B3667" s="2" t="str">
        <f aca="false">IF(A3667&lt;&gt;"",VLOOKUP($A3667,CC!$A$2:CC!$B$55,2,0),"")</f>
        <v/>
      </c>
      <c r="C3667" s="1"/>
      <c r="E3667" s="3"/>
    </row>
    <row r="3668" customFormat="false" ht="12.75" hidden="false" customHeight="false" outlineLevel="0" collapsed="false">
      <c r="B3668" s="2" t="str">
        <f aca="false">IF(A3668&lt;&gt;"",VLOOKUP($A3668,CC!$A$2:CC!$B$55,2,0),"")</f>
        <v/>
      </c>
      <c r="C3668" s="1"/>
      <c r="E3668" s="3"/>
    </row>
    <row r="3669" customFormat="false" ht="12.75" hidden="false" customHeight="false" outlineLevel="0" collapsed="false">
      <c r="B3669" s="2" t="str">
        <f aca="false">IF(A3669&lt;&gt;"",VLOOKUP($A3669,CC!$A$2:CC!$B$55,2,0),"")</f>
        <v/>
      </c>
      <c r="C3669" s="1"/>
      <c r="E3669" s="3"/>
    </row>
    <row r="3670" customFormat="false" ht="12.75" hidden="false" customHeight="false" outlineLevel="0" collapsed="false">
      <c r="B3670" s="2" t="str">
        <f aca="false">IF(A3670&lt;&gt;"",VLOOKUP($A3670,CC!$A$2:CC!$B$55,2,0),"")</f>
        <v/>
      </c>
      <c r="C3670" s="1"/>
      <c r="E3670" s="3"/>
    </row>
    <row r="3671" customFormat="false" ht="12.75" hidden="false" customHeight="false" outlineLevel="0" collapsed="false">
      <c r="B3671" s="2" t="str">
        <f aca="false">IF(A3671&lt;&gt;"",VLOOKUP($A3671,CC!$A$2:CC!$B$55,2,0),"")</f>
        <v/>
      </c>
      <c r="C3671" s="1"/>
      <c r="E3671" s="3"/>
    </row>
    <row r="3672" customFormat="false" ht="12.75" hidden="false" customHeight="false" outlineLevel="0" collapsed="false">
      <c r="B3672" s="2" t="str">
        <f aca="false">IF(A3672&lt;&gt;"",VLOOKUP($A3672,CC!$A$2:CC!$B$55,2,0),"")</f>
        <v/>
      </c>
      <c r="C3672" s="1"/>
      <c r="E3672" s="3"/>
    </row>
    <row r="3673" customFormat="false" ht="12.75" hidden="false" customHeight="false" outlineLevel="0" collapsed="false">
      <c r="B3673" s="2" t="str">
        <f aca="false">IF(A3673&lt;&gt;"",VLOOKUP($A3673,CC!$A$2:CC!$B$55,2,0),"")</f>
        <v/>
      </c>
      <c r="C3673" s="1"/>
      <c r="E3673" s="3"/>
    </row>
    <row r="3674" customFormat="false" ht="12.75" hidden="false" customHeight="false" outlineLevel="0" collapsed="false">
      <c r="B3674" s="2" t="str">
        <f aca="false">IF(A3674&lt;&gt;"",VLOOKUP($A3674,CC!$A$2:CC!$B$55,2,0),"")</f>
        <v/>
      </c>
      <c r="C3674" s="1"/>
      <c r="E3674" s="3"/>
    </row>
    <row r="3675" customFormat="false" ht="12.75" hidden="false" customHeight="false" outlineLevel="0" collapsed="false">
      <c r="B3675" s="2" t="str">
        <f aca="false">IF(A3675&lt;&gt;"",VLOOKUP($A3675,CC!$A$2:CC!$B$55,2,0),"")</f>
        <v/>
      </c>
      <c r="C3675" s="1"/>
      <c r="E3675" s="3"/>
    </row>
    <row r="3676" customFormat="false" ht="12.75" hidden="false" customHeight="false" outlineLevel="0" collapsed="false">
      <c r="B3676" s="2" t="str">
        <f aca="false">IF(A3676&lt;&gt;"",VLOOKUP($A3676,CC!$A$2:CC!$B$55,2,0),"")</f>
        <v/>
      </c>
      <c r="C3676" s="1"/>
      <c r="E3676" s="3"/>
    </row>
    <row r="3677" customFormat="false" ht="12.75" hidden="false" customHeight="false" outlineLevel="0" collapsed="false">
      <c r="B3677" s="2" t="str">
        <f aca="false">IF(A3677&lt;&gt;"",VLOOKUP($A3677,CC!$A$2:CC!$B$55,2,0),"")</f>
        <v/>
      </c>
      <c r="C3677" s="1"/>
      <c r="E3677" s="3"/>
    </row>
    <row r="3678" customFormat="false" ht="12.75" hidden="false" customHeight="false" outlineLevel="0" collapsed="false">
      <c r="B3678" s="2" t="str">
        <f aca="false">IF(A3678&lt;&gt;"",VLOOKUP($A3678,CC!$A$2:CC!$B$55,2,0),"")</f>
        <v/>
      </c>
      <c r="C3678" s="1"/>
      <c r="E3678" s="3"/>
    </row>
    <row r="3679" customFormat="false" ht="12.75" hidden="false" customHeight="false" outlineLevel="0" collapsed="false">
      <c r="B3679" s="2" t="str">
        <f aca="false">IF(A3679&lt;&gt;"",VLOOKUP($A3679,CC!$A$2:CC!$B$55,2,0),"")</f>
        <v/>
      </c>
      <c r="C3679" s="1"/>
      <c r="E3679" s="3"/>
    </row>
    <row r="3680" customFormat="false" ht="12.75" hidden="false" customHeight="false" outlineLevel="0" collapsed="false">
      <c r="B3680" s="2" t="str">
        <f aca="false">IF(A3680&lt;&gt;"",VLOOKUP($A3680,CC!$A$2:CC!$B$55,2,0),"")</f>
        <v/>
      </c>
      <c r="C3680" s="1"/>
      <c r="E3680" s="3"/>
    </row>
    <row r="3681" customFormat="false" ht="12.75" hidden="false" customHeight="false" outlineLevel="0" collapsed="false">
      <c r="B3681" s="2" t="str">
        <f aca="false">IF(A3681&lt;&gt;"",VLOOKUP($A3681,CC!$A$2:CC!$B$55,2,0),"")</f>
        <v/>
      </c>
      <c r="C3681" s="1"/>
      <c r="E3681" s="3"/>
    </row>
    <row r="3682" customFormat="false" ht="12.75" hidden="false" customHeight="false" outlineLevel="0" collapsed="false">
      <c r="B3682" s="2" t="str">
        <f aca="false">IF(A3682&lt;&gt;"",VLOOKUP($A3682,CC!$A$2:CC!$B$55,2,0),"")</f>
        <v/>
      </c>
      <c r="C3682" s="1"/>
      <c r="E3682" s="3"/>
    </row>
    <row r="3683" customFormat="false" ht="12.75" hidden="false" customHeight="false" outlineLevel="0" collapsed="false">
      <c r="B3683" s="2" t="str">
        <f aca="false">IF(A3683&lt;&gt;"",VLOOKUP($A3683,CC!$A$2:CC!$B$55,2,0),"")</f>
        <v/>
      </c>
      <c r="C3683" s="1"/>
      <c r="E3683" s="3"/>
    </row>
    <row r="3684" customFormat="false" ht="12.75" hidden="false" customHeight="false" outlineLevel="0" collapsed="false">
      <c r="B3684" s="2" t="str">
        <f aca="false">IF(A3684&lt;&gt;"",VLOOKUP($A3684,CC!$A$2:CC!$B$55,2,0),"")</f>
        <v/>
      </c>
      <c r="C3684" s="1"/>
      <c r="E3684" s="3"/>
    </row>
    <row r="3685" customFormat="false" ht="12.75" hidden="false" customHeight="false" outlineLevel="0" collapsed="false">
      <c r="B3685" s="2" t="str">
        <f aca="false">IF(A3685&lt;&gt;"",VLOOKUP($A3685,CC!$A$2:CC!$B$55,2,0),"")</f>
        <v/>
      </c>
      <c r="C3685" s="1"/>
      <c r="E3685" s="3"/>
    </row>
    <row r="3686" customFormat="false" ht="12.75" hidden="false" customHeight="false" outlineLevel="0" collapsed="false">
      <c r="B3686" s="2" t="str">
        <f aca="false">IF(A3686&lt;&gt;"",VLOOKUP($A3686,CC!$A$2:CC!$B$55,2,0),"")</f>
        <v/>
      </c>
      <c r="C3686" s="1"/>
      <c r="E3686" s="3"/>
    </row>
    <row r="3687" customFormat="false" ht="12.75" hidden="false" customHeight="false" outlineLevel="0" collapsed="false">
      <c r="B3687" s="2" t="str">
        <f aca="false">IF(A3687&lt;&gt;"",VLOOKUP($A3687,CC!$A$2:CC!$B$55,2,0),"")</f>
        <v/>
      </c>
      <c r="C3687" s="1"/>
      <c r="E3687" s="3"/>
    </row>
    <row r="3688" customFormat="false" ht="12.75" hidden="false" customHeight="false" outlineLevel="0" collapsed="false">
      <c r="B3688" s="2" t="str">
        <f aca="false">IF(A3688&lt;&gt;"",VLOOKUP($A3688,CC!$A$2:CC!$B$55,2,0),"")</f>
        <v/>
      </c>
      <c r="C3688" s="1"/>
      <c r="E3688" s="3"/>
    </row>
    <row r="3689" customFormat="false" ht="12.75" hidden="false" customHeight="false" outlineLevel="0" collapsed="false">
      <c r="B3689" s="2" t="str">
        <f aca="false">IF(A3689&lt;&gt;"",VLOOKUP($A3689,CC!$A$2:CC!$B$55,2,0),"")</f>
        <v/>
      </c>
      <c r="C3689" s="1"/>
      <c r="E3689" s="3"/>
    </row>
    <row r="3690" customFormat="false" ht="12.75" hidden="false" customHeight="false" outlineLevel="0" collapsed="false">
      <c r="B3690" s="2" t="str">
        <f aca="false">IF(A3690&lt;&gt;"",VLOOKUP($A3690,CC!$A$2:CC!$B$55,2,0),"")</f>
        <v/>
      </c>
      <c r="C3690" s="1"/>
      <c r="E3690" s="3"/>
    </row>
    <row r="3691" customFormat="false" ht="12.75" hidden="false" customHeight="false" outlineLevel="0" collapsed="false">
      <c r="B3691" s="2" t="str">
        <f aca="false">IF(A3691&lt;&gt;"",VLOOKUP($A3691,CC!$A$2:CC!$B$55,2,0),"")</f>
        <v/>
      </c>
      <c r="C3691" s="1"/>
      <c r="E3691" s="3"/>
    </row>
    <row r="3692" customFormat="false" ht="12.75" hidden="false" customHeight="false" outlineLevel="0" collapsed="false">
      <c r="B3692" s="2" t="str">
        <f aca="false">IF(A3692&lt;&gt;"",VLOOKUP($A3692,CC!$A$2:CC!$B$55,2,0),"")</f>
        <v/>
      </c>
      <c r="C3692" s="1"/>
      <c r="E3692" s="3"/>
    </row>
    <row r="3693" customFormat="false" ht="12.75" hidden="false" customHeight="false" outlineLevel="0" collapsed="false">
      <c r="B3693" s="2" t="str">
        <f aca="false">IF(A3693&lt;&gt;"",VLOOKUP($A3693,CC!$A$2:CC!$B$55,2,0),"")</f>
        <v/>
      </c>
      <c r="C3693" s="1"/>
      <c r="E3693" s="3"/>
    </row>
    <row r="3694" customFormat="false" ht="12.75" hidden="false" customHeight="false" outlineLevel="0" collapsed="false">
      <c r="B3694" s="2" t="str">
        <f aca="false">IF(A3694&lt;&gt;"",VLOOKUP($A3694,CC!$A$2:CC!$B$55,2,0),"")</f>
        <v/>
      </c>
      <c r="C3694" s="1"/>
      <c r="E3694" s="3"/>
    </row>
    <row r="3695" customFormat="false" ht="12.75" hidden="false" customHeight="false" outlineLevel="0" collapsed="false">
      <c r="B3695" s="2" t="str">
        <f aca="false">IF(A3695&lt;&gt;"",VLOOKUP($A3695,CC!$A$2:CC!$B$55,2,0),"")</f>
        <v/>
      </c>
      <c r="C3695" s="1"/>
      <c r="E3695" s="3"/>
    </row>
    <row r="3696" customFormat="false" ht="12.75" hidden="false" customHeight="false" outlineLevel="0" collapsed="false">
      <c r="B3696" s="2" t="str">
        <f aca="false">IF(A3696&lt;&gt;"",VLOOKUP($A3696,CC!$A$2:CC!$B$55,2,0),"")</f>
        <v/>
      </c>
      <c r="C3696" s="1"/>
      <c r="E3696" s="3"/>
    </row>
    <row r="3697" customFormat="false" ht="12.75" hidden="false" customHeight="false" outlineLevel="0" collapsed="false">
      <c r="B3697" s="2" t="str">
        <f aca="false">IF(A3697&lt;&gt;"",VLOOKUP($A3697,CC!$A$2:CC!$B$55,2,0),"")</f>
        <v/>
      </c>
      <c r="C3697" s="1"/>
      <c r="E3697" s="3"/>
    </row>
    <row r="3698" customFormat="false" ht="12.75" hidden="false" customHeight="false" outlineLevel="0" collapsed="false">
      <c r="B3698" s="2" t="str">
        <f aca="false">IF(A3698&lt;&gt;"",VLOOKUP($A3698,CC!$A$2:CC!$B$55,2,0),"")</f>
        <v/>
      </c>
      <c r="C3698" s="1"/>
      <c r="E3698" s="3"/>
    </row>
    <row r="3699" customFormat="false" ht="12.75" hidden="false" customHeight="false" outlineLevel="0" collapsed="false">
      <c r="B3699" s="2" t="str">
        <f aca="false">IF(A3699&lt;&gt;"",VLOOKUP($A3699,CC!$A$2:CC!$B$55,2,0),"")</f>
        <v/>
      </c>
      <c r="C3699" s="1"/>
      <c r="E3699" s="3"/>
    </row>
    <row r="3700" customFormat="false" ht="12.75" hidden="false" customHeight="false" outlineLevel="0" collapsed="false">
      <c r="B3700" s="2" t="str">
        <f aca="false">IF(A3700&lt;&gt;"",VLOOKUP($A3700,CC!$A$2:CC!$B$55,2,0),"")</f>
        <v/>
      </c>
      <c r="C3700" s="1"/>
      <c r="E3700" s="3"/>
    </row>
    <row r="3701" customFormat="false" ht="12.75" hidden="false" customHeight="false" outlineLevel="0" collapsed="false">
      <c r="B3701" s="2" t="str">
        <f aca="false">IF(A3701&lt;&gt;"",VLOOKUP($A3701,CC!$A$2:CC!$B$55,2,0),"")</f>
        <v/>
      </c>
      <c r="C3701" s="1"/>
      <c r="E3701" s="3"/>
    </row>
    <row r="3702" customFormat="false" ht="12.75" hidden="false" customHeight="false" outlineLevel="0" collapsed="false">
      <c r="B3702" s="2" t="str">
        <f aca="false">IF(A3702&lt;&gt;"",VLOOKUP($A3702,CC!$A$2:CC!$B$55,2,0),"")</f>
        <v/>
      </c>
      <c r="C3702" s="1"/>
      <c r="E3702" s="3"/>
    </row>
    <row r="3703" customFormat="false" ht="12.75" hidden="false" customHeight="false" outlineLevel="0" collapsed="false">
      <c r="B3703" s="2" t="str">
        <f aca="false">IF(A3703&lt;&gt;"",VLOOKUP($A3703,CC!$A$2:CC!$B$55,2,0),"")</f>
        <v/>
      </c>
      <c r="C3703" s="1"/>
      <c r="E3703" s="3"/>
    </row>
    <row r="3704" customFormat="false" ht="12.75" hidden="false" customHeight="false" outlineLevel="0" collapsed="false">
      <c r="B3704" s="2" t="str">
        <f aca="false">IF(A3704&lt;&gt;"",VLOOKUP($A3704,CC!$A$2:CC!$B$55,2,0),"")</f>
        <v/>
      </c>
      <c r="C3704" s="1"/>
      <c r="E3704" s="3"/>
    </row>
    <row r="3705" customFormat="false" ht="12.75" hidden="false" customHeight="false" outlineLevel="0" collapsed="false">
      <c r="B3705" s="2" t="str">
        <f aca="false">IF(A3705&lt;&gt;"",VLOOKUP($A3705,CC!$A$2:CC!$B$55,2,0),"")</f>
        <v/>
      </c>
      <c r="C3705" s="1"/>
      <c r="E3705" s="3"/>
    </row>
    <row r="3706" customFormat="false" ht="12.75" hidden="false" customHeight="false" outlineLevel="0" collapsed="false">
      <c r="B3706" s="2" t="str">
        <f aca="false">IF(A3706&lt;&gt;"",VLOOKUP($A3706,CC!$A$2:CC!$B$55,2,0),"")</f>
        <v/>
      </c>
      <c r="C3706" s="1"/>
      <c r="E3706" s="3"/>
    </row>
    <row r="3707" customFormat="false" ht="12.75" hidden="false" customHeight="false" outlineLevel="0" collapsed="false">
      <c r="B3707" s="2" t="str">
        <f aca="false">IF(A3707&lt;&gt;"",VLOOKUP($A3707,CC!$A$2:CC!$B$55,2,0),"")</f>
        <v/>
      </c>
      <c r="C3707" s="1"/>
      <c r="E3707" s="3"/>
    </row>
    <row r="3708" customFormat="false" ht="12.75" hidden="false" customHeight="false" outlineLevel="0" collapsed="false">
      <c r="B3708" s="2" t="str">
        <f aca="false">IF(A3708&lt;&gt;"",VLOOKUP($A3708,CC!$A$2:CC!$B$55,2,0),"")</f>
        <v/>
      </c>
      <c r="C3708" s="1"/>
      <c r="E3708" s="3"/>
    </row>
    <row r="3709" customFormat="false" ht="12.75" hidden="false" customHeight="false" outlineLevel="0" collapsed="false">
      <c r="B3709" s="2" t="str">
        <f aca="false">IF(A3709&lt;&gt;"",VLOOKUP($A3709,CC!$A$2:CC!$B$55,2,0),"")</f>
        <v/>
      </c>
      <c r="C3709" s="1"/>
      <c r="E3709" s="3"/>
    </row>
    <row r="3710" customFormat="false" ht="12.75" hidden="false" customHeight="false" outlineLevel="0" collapsed="false">
      <c r="B3710" s="2" t="str">
        <f aca="false">IF(A3710&lt;&gt;"",VLOOKUP($A3710,CC!$A$2:CC!$B$55,2,0),"")</f>
        <v/>
      </c>
      <c r="C3710" s="1"/>
      <c r="E3710" s="3"/>
    </row>
    <row r="3711" customFormat="false" ht="12.75" hidden="false" customHeight="false" outlineLevel="0" collapsed="false">
      <c r="B3711" s="2" t="str">
        <f aca="false">IF(A3711&lt;&gt;"",VLOOKUP($A3711,CC!$A$2:CC!$B$55,2,0),"")</f>
        <v/>
      </c>
      <c r="C3711" s="1"/>
      <c r="E3711" s="3"/>
    </row>
    <row r="3712" customFormat="false" ht="12.75" hidden="false" customHeight="false" outlineLevel="0" collapsed="false">
      <c r="B3712" s="2" t="str">
        <f aca="false">IF(A3712&lt;&gt;"",VLOOKUP($A3712,CC!$A$2:CC!$B$55,2,0),"")</f>
        <v/>
      </c>
      <c r="C3712" s="1"/>
      <c r="E3712" s="3"/>
    </row>
    <row r="3713" customFormat="false" ht="12.75" hidden="false" customHeight="false" outlineLevel="0" collapsed="false">
      <c r="B3713" s="2" t="str">
        <f aca="false">IF(A3713&lt;&gt;"",VLOOKUP($A3713,CC!$A$2:CC!$B$55,2,0),"")</f>
        <v/>
      </c>
      <c r="C3713" s="1"/>
      <c r="E3713" s="3"/>
    </row>
    <row r="3714" customFormat="false" ht="12.75" hidden="false" customHeight="false" outlineLevel="0" collapsed="false">
      <c r="B3714" s="2" t="str">
        <f aca="false">IF(A3714&lt;&gt;"",VLOOKUP($A3714,CC!$A$2:CC!$B$55,2,0),"")</f>
        <v/>
      </c>
      <c r="C3714" s="1"/>
      <c r="E3714" s="3"/>
    </row>
    <row r="3715" customFormat="false" ht="12.75" hidden="false" customHeight="false" outlineLevel="0" collapsed="false">
      <c r="B3715" s="2" t="str">
        <f aca="false">IF(A3715&lt;&gt;"",VLOOKUP($A3715,CC!$A$2:CC!$B$55,2,0),"")</f>
        <v/>
      </c>
      <c r="C3715" s="1"/>
      <c r="E3715" s="3"/>
    </row>
    <row r="3716" customFormat="false" ht="12.75" hidden="false" customHeight="false" outlineLevel="0" collapsed="false">
      <c r="B3716" s="2" t="str">
        <f aca="false">IF(A3716&lt;&gt;"",VLOOKUP($A3716,CC!$A$2:CC!$B$55,2,0),"")</f>
        <v/>
      </c>
      <c r="C3716" s="1"/>
      <c r="E3716" s="3"/>
    </row>
    <row r="3717" customFormat="false" ht="12.75" hidden="false" customHeight="false" outlineLevel="0" collapsed="false">
      <c r="B3717" s="2" t="str">
        <f aca="false">IF(A3717&lt;&gt;"",VLOOKUP($A3717,CC!$A$2:CC!$B$55,2,0),"")</f>
        <v/>
      </c>
      <c r="C3717" s="1"/>
      <c r="E3717" s="3"/>
    </row>
    <row r="3718" customFormat="false" ht="12.75" hidden="false" customHeight="false" outlineLevel="0" collapsed="false">
      <c r="B3718" s="2" t="str">
        <f aca="false">IF(A3718&lt;&gt;"",VLOOKUP($A3718,CC!$A$2:CC!$B$55,2,0),"")</f>
        <v/>
      </c>
      <c r="C3718" s="1"/>
      <c r="E3718" s="3"/>
    </row>
    <row r="3719" customFormat="false" ht="12.75" hidden="false" customHeight="false" outlineLevel="0" collapsed="false">
      <c r="B3719" s="2" t="str">
        <f aca="false">IF(A3719&lt;&gt;"",VLOOKUP($A3719,CC!$A$2:CC!$B$55,2,0),"")</f>
        <v/>
      </c>
      <c r="C3719" s="1"/>
      <c r="E3719" s="3"/>
    </row>
    <row r="3720" customFormat="false" ht="12.75" hidden="false" customHeight="false" outlineLevel="0" collapsed="false">
      <c r="B3720" s="2" t="str">
        <f aca="false">IF(A3720&lt;&gt;"",VLOOKUP($A3720,CC!$A$2:CC!$B$55,2,0),"")</f>
        <v/>
      </c>
      <c r="C3720" s="1"/>
      <c r="E3720" s="3"/>
    </row>
    <row r="3721" customFormat="false" ht="12.75" hidden="false" customHeight="false" outlineLevel="0" collapsed="false">
      <c r="B3721" s="2" t="str">
        <f aca="false">IF(A3721&lt;&gt;"",VLOOKUP($A3721,CC!$A$2:CC!$B$55,2,0),"")</f>
        <v/>
      </c>
      <c r="C3721" s="1"/>
      <c r="E3721" s="3"/>
    </row>
    <row r="3722" customFormat="false" ht="12.75" hidden="false" customHeight="false" outlineLevel="0" collapsed="false">
      <c r="B3722" s="2" t="str">
        <f aca="false">IF(A3722&lt;&gt;"",VLOOKUP($A3722,CC!$A$2:CC!$B$55,2,0),"")</f>
        <v/>
      </c>
      <c r="C3722" s="1"/>
      <c r="E3722" s="3"/>
    </row>
    <row r="3723" customFormat="false" ht="12.75" hidden="false" customHeight="false" outlineLevel="0" collapsed="false">
      <c r="B3723" s="2" t="str">
        <f aca="false">IF(A3723&lt;&gt;"",VLOOKUP($A3723,CC!$A$2:CC!$B$55,2,0),"")</f>
        <v/>
      </c>
      <c r="C3723" s="1"/>
      <c r="E3723" s="3"/>
    </row>
    <row r="3724" customFormat="false" ht="12.75" hidden="false" customHeight="false" outlineLevel="0" collapsed="false">
      <c r="B3724" s="2" t="str">
        <f aca="false">IF(A3724&lt;&gt;"",VLOOKUP($A3724,CC!$A$2:CC!$B$55,2,0),"")</f>
        <v/>
      </c>
      <c r="C3724" s="1"/>
      <c r="E3724" s="3"/>
    </row>
    <row r="3725" customFormat="false" ht="12.75" hidden="false" customHeight="false" outlineLevel="0" collapsed="false">
      <c r="B3725" s="2" t="str">
        <f aca="false">IF(A3725&lt;&gt;"",VLOOKUP($A3725,CC!$A$2:CC!$B$55,2,0),"")</f>
        <v/>
      </c>
      <c r="C3725" s="1"/>
      <c r="E3725" s="3"/>
    </row>
    <row r="3726" customFormat="false" ht="12.75" hidden="false" customHeight="false" outlineLevel="0" collapsed="false">
      <c r="B3726" s="2" t="str">
        <f aca="false">IF(A3726&lt;&gt;"",VLOOKUP($A3726,CC!$A$2:CC!$B$55,2,0),"")</f>
        <v/>
      </c>
      <c r="C3726" s="1"/>
      <c r="E3726" s="3"/>
    </row>
    <row r="3727" customFormat="false" ht="12.75" hidden="false" customHeight="false" outlineLevel="0" collapsed="false">
      <c r="B3727" s="2" t="str">
        <f aca="false">IF(A3727&lt;&gt;"",VLOOKUP($A3727,CC!$A$2:CC!$B$55,2,0),"")</f>
        <v/>
      </c>
      <c r="C3727" s="1"/>
      <c r="E3727" s="3"/>
    </row>
    <row r="3728" customFormat="false" ht="12.75" hidden="false" customHeight="false" outlineLevel="0" collapsed="false">
      <c r="B3728" s="2" t="str">
        <f aca="false">IF(A3728&lt;&gt;"",VLOOKUP($A3728,CC!$A$2:CC!$B$55,2,0),"")</f>
        <v/>
      </c>
      <c r="C3728" s="1"/>
      <c r="E3728" s="3"/>
    </row>
    <row r="3729" customFormat="false" ht="12.75" hidden="false" customHeight="false" outlineLevel="0" collapsed="false">
      <c r="B3729" s="2" t="str">
        <f aca="false">IF(A3729&lt;&gt;"",VLOOKUP($A3729,CC!$A$2:CC!$B$55,2,0),"")</f>
        <v/>
      </c>
      <c r="C3729" s="1"/>
      <c r="E3729" s="3"/>
    </row>
    <row r="3730" customFormat="false" ht="12.75" hidden="false" customHeight="false" outlineLevel="0" collapsed="false">
      <c r="B3730" s="2" t="str">
        <f aca="false">IF(A3730&lt;&gt;"",VLOOKUP($A3730,CC!$A$2:CC!$B$55,2,0),"")</f>
        <v/>
      </c>
      <c r="C3730" s="1"/>
      <c r="E3730" s="3"/>
    </row>
    <row r="3731" customFormat="false" ht="12.75" hidden="false" customHeight="false" outlineLevel="0" collapsed="false">
      <c r="B3731" s="2" t="str">
        <f aca="false">IF(A3731&lt;&gt;"",VLOOKUP($A3731,CC!$A$2:CC!$B$55,2,0),"")</f>
        <v/>
      </c>
      <c r="C3731" s="1"/>
      <c r="E3731" s="3"/>
    </row>
    <row r="3732" customFormat="false" ht="12.75" hidden="false" customHeight="false" outlineLevel="0" collapsed="false">
      <c r="B3732" s="2" t="str">
        <f aca="false">IF(A3732&lt;&gt;"",VLOOKUP($A3732,CC!$A$2:CC!$B$55,2,0),"")</f>
        <v/>
      </c>
      <c r="C3732" s="1"/>
      <c r="E3732" s="3"/>
    </row>
    <row r="3733" customFormat="false" ht="12.75" hidden="false" customHeight="false" outlineLevel="0" collapsed="false">
      <c r="B3733" s="2" t="str">
        <f aca="false">IF(A3733&lt;&gt;"",VLOOKUP($A3733,CC!$A$2:CC!$B$55,2,0),"")</f>
        <v/>
      </c>
      <c r="C3733" s="1"/>
      <c r="E3733" s="3"/>
    </row>
    <row r="3734" customFormat="false" ht="12.75" hidden="false" customHeight="false" outlineLevel="0" collapsed="false">
      <c r="B3734" s="2" t="str">
        <f aca="false">IF(A3734&lt;&gt;"",VLOOKUP($A3734,CC!$A$2:CC!$B$55,2,0),"")</f>
        <v/>
      </c>
      <c r="C3734" s="1"/>
      <c r="E3734" s="3"/>
    </row>
    <row r="3735" customFormat="false" ht="12.75" hidden="false" customHeight="false" outlineLevel="0" collapsed="false">
      <c r="B3735" s="2" t="str">
        <f aca="false">IF(A3735&lt;&gt;"",VLOOKUP($A3735,CC!$A$2:CC!$B$55,2,0),"")</f>
        <v/>
      </c>
      <c r="C3735" s="1"/>
      <c r="E3735" s="3"/>
    </row>
    <row r="3736" customFormat="false" ht="12.75" hidden="false" customHeight="false" outlineLevel="0" collapsed="false">
      <c r="B3736" s="2" t="str">
        <f aca="false">IF(A3736&lt;&gt;"",VLOOKUP($A3736,CC!$A$2:CC!$B$55,2,0),"")</f>
        <v/>
      </c>
      <c r="C3736" s="1"/>
      <c r="E3736" s="3"/>
    </row>
    <row r="3737" customFormat="false" ht="12.75" hidden="false" customHeight="false" outlineLevel="0" collapsed="false">
      <c r="B3737" s="2" t="str">
        <f aca="false">IF(A3737&lt;&gt;"",VLOOKUP($A3737,CC!$A$2:CC!$B$55,2,0),"")</f>
        <v/>
      </c>
      <c r="C3737" s="1"/>
      <c r="E3737" s="3"/>
    </row>
    <row r="3738" customFormat="false" ht="12.75" hidden="false" customHeight="false" outlineLevel="0" collapsed="false">
      <c r="B3738" s="2" t="str">
        <f aca="false">IF(A3738&lt;&gt;"",VLOOKUP($A3738,CC!$A$2:CC!$B$55,2,0),"")</f>
        <v/>
      </c>
      <c r="C3738" s="1"/>
      <c r="E3738" s="3"/>
    </row>
    <row r="3739" customFormat="false" ht="12.75" hidden="false" customHeight="false" outlineLevel="0" collapsed="false">
      <c r="B3739" s="2" t="str">
        <f aca="false">IF(A3739&lt;&gt;"",VLOOKUP($A3739,CC!$A$2:CC!$B$55,2,0),"")</f>
        <v/>
      </c>
      <c r="C3739" s="1"/>
      <c r="E3739" s="3"/>
    </row>
    <row r="3740" customFormat="false" ht="12.75" hidden="false" customHeight="false" outlineLevel="0" collapsed="false">
      <c r="B3740" s="2" t="str">
        <f aca="false">IF(A3740&lt;&gt;"",VLOOKUP($A3740,CC!$A$2:CC!$B$55,2,0),"")</f>
        <v/>
      </c>
      <c r="C3740" s="1"/>
      <c r="E3740" s="3"/>
    </row>
    <row r="3741" customFormat="false" ht="12.75" hidden="false" customHeight="false" outlineLevel="0" collapsed="false">
      <c r="B3741" s="2" t="str">
        <f aca="false">IF(A3741&lt;&gt;"",VLOOKUP($A3741,CC!$A$2:CC!$B$55,2,0),"")</f>
        <v/>
      </c>
      <c r="C3741" s="1"/>
      <c r="E3741" s="3"/>
    </row>
    <row r="3742" customFormat="false" ht="12.75" hidden="false" customHeight="false" outlineLevel="0" collapsed="false">
      <c r="B3742" s="2" t="str">
        <f aca="false">IF(A3742&lt;&gt;"",VLOOKUP($A3742,CC!$A$2:CC!$B$55,2,0),"")</f>
        <v/>
      </c>
      <c r="C3742" s="1"/>
      <c r="E3742" s="3"/>
    </row>
    <row r="3743" customFormat="false" ht="12.75" hidden="false" customHeight="false" outlineLevel="0" collapsed="false">
      <c r="B3743" s="2" t="str">
        <f aca="false">IF(A3743&lt;&gt;"",VLOOKUP($A3743,CC!$A$2:CC!$B$55,2,0),"")</f>
        <v/>
      </c>
      <c r="C3743" s="1"/>
      <c r="E3743" s="3"/>
    </row>
    <row r="3744" customFormat="false" ht="12.75" hidden="false" customHeight="false" outlineLevel="0" collapsed="false">
      <c r="B3744" s="2" t="str">
        <f aca="false">IF(A3744&lt;&gt;"",VLOOKUP($A3744,CC!$A$2:CC!$B$55,2,0),"")</f>
        <v/>
      </c>
      <c r="C3744" s="1"/>
      <c r="E3744" s="3"/>
    </row>
    <row r="3745" customFormat="false" ht="12.75" hidden="false" customHeight="false" outlineLevel="0" collapsed="false">
      <c r="B3745" s="2" t="str">
        <f aca="false">IF(A3745&lt;&gt;"",VLOOKUP($A3745,CC!$A$2:CC!$B$55,2,0),"")</f>
        <v/>
      </c>
      <c r="C3745" s="1"/>
      <c r="E3745" s="3"/>
    </row>
    <row r="3746" customFormat="false" ht="12.75" hidden="false" customHeight="false" outlineLevel="0" collapsed="false">
      <c r="B3746" s="2" t="str">
        <f aca="false">IF(A3746&lt;&gt;"",VLOOKUP($A3746,CC!$A$2:CC!$B$55,2,0),"")</f>
        <v/>
      </c>
      <c r="C3746" s="1"/>
      <c r="E3746" s="3"/>
    </row>
    <row r="3747" customFormat="false" ht="12.75" hidden="false" customHeight="false" outlineLevel="0" collapsed="false">
      <c r="B3747" s="2" t="str">
        <f aca="false">IF(A3747&lt;&gt;"",VLOOKUP($A3747,CC!$A$2:CC!$B$55,2,0),"")</f>
        <v/>
      </c>
      <c r="C3747" s="1"/>
      <c r="E3747" s="3"/>
    </row>
    <row r="3748" customFormat="false" ht="12.75" hidden="false" customHeight="false" outlineLevel="0" collapsed="false">
      <c r="B3748" s="2" t="str">
        <f aca="false">IF(A3748&lt;&gt;"",VLOOKUP($A3748,CC!$A$2:CC!$B$55,2,0),"")</f>
        <v/>
      </c>
      <c r="C3748" s="1"/>
      <c r="E3748" s="3"/>
    </row>
    <row r="3749" customFormat="false" ht="12.75" hidden="false" customHeight="false" outlineLevel="0" collapsed="false">
      <c r="B3749" s="2" t="str">
        <f aca="false">IF(A3749&lt;&gt;"",VLOOKUP($A3749,CC!$A$2:CC!$B$55,2,0),"")</f>
        <v/>
      </c>
      <c r="C3749" s="1"/>
      <c r="E3749" s="3"/>
    </row>
    <row r="3750" customFormat="false" ht="12.75" hidden="false" customHeight="false" outlineLevel="0" collapsed="false">
      <c r="B3750" s="2" t="str">
        <f aca="false">IF(A3750&lt;&gt;"",VLOOKUP($A3750,CC!$A$2:CC!$B$55,2,0),"")</f>
        <v/>
      </c>
      <c r="C3750" s="1"/>
      <c r="E3750" s="3"/>
    </row>
    <row r="3751" customFormat="false" ht="12.75" hidden="false" customHeight="false" outlineLevel="0" collapsed="false">
      <c r="B3751" s="2" t="str">
        <f aca="false">IF(A3751&lt;&gt;"",VLOOKUP($A3751,CC!$A$2:CC!$B$55,2,0),"")</f>
        <v/>
      </c>
      <c r="C3751" s="1"/>
      <c r="E3751" s="3"/>
    </row>
    <row r="3752" customFormat="false" ht="12.75" hidden="false" customHeight="false" outlineLevel="0" collapsed="false">
      <c r="B3752" s="2" t="str">
        <f aca="false">IF(A3752&lt;&gt;"",VLOOKUP($A3752,CC!$A$2:CC!$B$55,2,0),"")</f>
        <v/>
      </c>
      <c r="C3752" s="1"/>
      <c r="E3752" s="3"/>
    </row>
    <row r="3753" customFormat="false" ht="12.75" hidden="false" customHeight="false" outlineLevel="0" collapsed="false">
      <c r="B3753" s="2" t="str">
        <f aca="false">IF(A3753&lt;&gt;"",VLOOKUP($A3753,CC!$A$2:CC!$B$55,2,0),"")</f>
        <v/>
      </c>
      <c r="C3753" s="1"/>
      <c r="E3753" s="3"/>
    </row>
    <row r="3754" customFormat="false" ht="12.75" hidden="false" customHeight="false" outlineLevel="0" collapsed="false">
      <c r="B3754" s="2" t="str">
        <f aca="false">IF(A3754&lt;&gt;"",VLOOKUP($A3754,CC!$A$2:CC!$B$55,2,0),"")</f>
        <v/>
      </c>
      <c r="C3754" s="1"/>
      <c r="E3754" s="3"/>
    </row>
    <row r="3755" customFormat="false" ht="12.75" hidden="false" customHeight="false" outlineLevel="0" collapsed="false">
      <c r="B3755" s="2" t="str">
        <f aca="false">IF(A3755&lt;&gt;"",VLOOKUP($A3755,CC!$A$2:CC!$B$55,2,0),"")</f>
        <v/>
      </c>
      <c r="C3755" s="1"/>
      <c r="E3755" s="3"/>
    </row>
    <row r="3756" customFormat="false" ht="12.75" hidden="false" customHeight="false" outlineLevel="0" collapsed="false">
      <c r="B3756" s="2" t="str">
        <f aca="false">IF(A3756&lt;&gt;"",VLOOKUP($A3756,CC!$A$2:CC!$B$55,2,0),"")</f>
        <v/>
      </c>
      <c r="C3756" s="1"/>
      <c r="E3756" s="3"/>
    </row>
    <row r="3757" customFormat="false" ht="12.75" hidden="false" customHeight="false" outlineLevel="0" collapsed="false">
      <c r="B3757" s="2" t="str">
        <f aca="false">IF(A3757&lt;&gt;"",VLOOKUP($A3757,CC!$A$2:CC!$B$55,2,0),"")</f>
        <v/>
      </c>
      <c r="C3757" s="1"/>
      <c r="E3757" s="3"/>
    </row>
    <row r="3758" customFormat="false" ht="12.75" hidden="false" customHeight="false" outlineLevel="0" collapsed="false">
      <c r="B3758" s="2" t="str">
        <f aca="false">IF(A3758&lt;&gt;"",VLOOKUP($A3758,CC!$A$2:CC!$B$55,2,0),"")</f>
        <v/>
      </c>
      <c r="C3758" s="1"/>
      <c r="E3758" s="3"/>
    </row>
    <row r="3759" customFormat="false" ht="12.75" hidden="false" customHeight="false" outlineLevel="0" collapsed="false">
      <c r="B3759" s="2" t="str">
        <f aca="false">IF(A3759&lt;&gt;"",VLOOKUP($A3759,CC!$A$2:CC!$B$55,2,0),"")</f>
        <v/>
      </c>
      <c r="C3759" s="1"/>
      <c r="E3759" s="3"/>
    </row>
    <row r="3760" customFormat="false" ht="12.75" hidden="false" customHeight="false" outlineLevel="0" collapsed="false">
      <c r="B3760" s="2" t="str">
        <f aca="false">IF(A3760&lt;&gt;"",VLOOKUP($A3760,CC!$A$2:CC!$B$55,2,0),"")</f>
        <v/>
      </c>
      <c r="C3760" s="1"/>
      <c r="E3760" s="3"/>
    </row>
    <row r="3761" customFormat="false" ht="12.75" hidden="false" customHeight="false" outlineLevel="0" collapsed="false">
      <c r="B3761" s="2" t="str">
        <f aca="false">IF(A3761&lt;&gt;"",VLOOKUP($A3761,CC!$A$2:CC!$B$55,2,0),"")</f>
        <v/>
      </c>
      <c r="C3761" s="1"/>
      <c r="E3761" s="3"/>
    </row>
    <row r="3762" customFormat="false" ht="12.75" hidden="false" customHeight="false" outlineLevel="0" collapsed="false">
      <c r="B3762" s="2" t="str">
        <f aca="false">IF(A3762&lt;&gt;"",VLOOKUP($A3762,CC!$A$2:CC!$B$55,2,0),"")</f>
        <v/>
      </c>
      <c r="C3762" s="1"/>
      <c r="E3762" s="3"/>
    </row>
    <row r="3763" customFormat="false" ht="12.75" hidden="false" customHeight="false" outlineLevel="0" collapsed="false">
      <c r="B3763" s="2" t="str">
        <f aca="false">IF(A3763&lt;&gt;"",VLOOKUP($A3763,CC!$A$2:CC!$B$55,2,0),"")</f>
        <v/>
      </c>
      <c r="C3763" s="1"/>
      <c r="E3763" s="3"/>
    </row>
    <row r="3764" customFormat="false" ht="12.75" hidden="false" customHeight="false" outlineLevel="0" collapsed="false">
      <c r="B3764" s="2" t="str">
        <f aca="false">IF(A3764&lt;&gt;"",VLOOKUP($A3764,CC!$A$2:CC!$B$55,2,0),"")</f>
        <v/>
      </c>
      <c r="C3764" s="1"/>
      <c r="E3764" s="3"/>
    </row>
    <row r="3765" customFormat="false" ht="12.75" hidden="false" customHeight="false" outlineLevel="0" collapsed="false">
      <c r="B3765" s="2" t="str">
        <f aca="false">IF(A3765&lt;&gt;"",VLOOKUP($A3765,CC!$A$2:CC!$B$55,2,0),"")</f>
        <v/>
      </c>
      <c r="C3765" s="1"/>
      <c r="E3765" s="3"/>
    </row>
    <row r="3766" customFormat="false" ht="12.75" hidden="false" customHeight="false" outlineLevel="0" collapsed="false">
      <c r="B3766" s="2" t="str">
        <f aca="false">IF(A3766&lt;&gt;"",VLOOKUP($A3766,CC!$A$2:CC!$B$55,2,0),"")</f>
        <v/>
      </c>
      <c r="C3766" s="1"/>
      <c r="E3766" s="3"/>
    </row>
    <row r="3767" customFormat="false" ht="12.75" hidden="false" customHeight="false" outlineLevel="0" collapsed="false">
      <c r="B3767" s="2" t="str">
        <f aca="false">IF(A3767&lt;&gt;"",VLOOKUP($A3767,CC!$A$2:CC!$B$55,2,0),"")</f>
        <v/>
      </c>
      <c r="C3767" s="1"/>
      <c r="E3767" s="3"/>
    </row>
    <row r="3768" customFormat="false" ht="12.75" hidden="false" customHeight="false" outlineLevel="0" collapsed="false">
      <c r="B3768" s="2" t="str">
        <f aca="false">IF(A3768&lt;&gt;"",VLOOKUP($A3768,CC!$A$2:CC!$B$55,2,0),"")</f>
        <v/>
      </c>
      <c r="C3768" s="1"/>
      <c r="E3768" s="3"/>
    </row>
    <row r="3769" customFormat="false" ht="12.75" hidden="false" customHeight="false" outlineLevel="0" collapsed="false">
      <c r="B3769" s="2" t="str">
        <f aca="false">IF(A3769&lt;&gt;"",VLOOKUP($A3769,CC!$A$2:CC!$B$55,2,0),"")</f>
        <v/>
      </c>
      <c r="C3769" s="1"/>
      <c r="E3769" s="3"/>
    </row>
    <row r="3770" customFormat="false" ht="12.75" hidden="false" customHeight="false" outlineLevel="0" collapsed="false">
      <c r="B3770" s="2" t="str">
        <f aca="false">IF(A3770&lt;&gt;"",VLOOKUP($A3770,CC!$A$2:CC!$B$55,2,0),"")</f>
        <v/>
      </c>
      <c r="C3770" s="1"/>
      <c r="E3770" s="3"/>
    </row>
    <row r="3771" customFormat="false" ht="12.75" hidden="false" customHeight="false" outlineLevel="0" collapsed="false">
      <c r="B3771" s="2" t="str">
        <f aca="false">IF(A3771&lt;&gt;"",VLOOKUP($A3771,CC!$A$2:CC!$B$55,2,0),"")</f>
        <v/>
      </c>
      <c r="C3771" s="1"/>
      <c r="E3771" s="3"/>
    </row>
    <row r="3772" customFormat="false" ht="12.75" hidden="false" customHeight="false" outlineLevel="0" collapsed="false">
      <c r="B3772" s="2" t="str">
        <f aca="false">IF(A3772&lt;&gt;"",VLOOKUP($A3772,CC!$A$2:CC!$B$55,2,0),"")</f>
        <v/>
      </c>
      <c r="C3772" s="1"/>
      <c r="E3772" s="3"/>
    </row>
    <row r="3773" customFormat="false" ht="12.75" hidden="false" customHeight="false" outlineLevel="0" collapsed="false">
      <c r="B3773" s="2" t="str">
        <f aca="false">IF(A3773&lt;&gt;"",VLOOKUP($A3773,CC!$A$2:CC!$B$55,2,0),"")</f>
        <v/>
      </c>
      <c r="C3773" s="1"/>
      <c r="E3773" s="3"/>
    </row>
    <row r="3774" customFormat="false" ht="12.75" hidden="false" customHeight="false" outlineLevel="0" collapsed="false">
      <c r="B3774" s="2" t="str">
        <f aca="false">IF(A3774&lt;&gt;"",VLOOKUP($A3774,CC!$A$2:CC!$B$55,2,0),"")</f>
        <v/>
      </c>
      <c r="C3774" s="1"/>
      <c r="E3774" s="3"/>
    </row>
    <row r="3775" customFormat="false" ht="12.75" hidden="false" customHeight="false" outlineLevel="0" collapsed="false">
      <c r="B3775" s="2" t="str">
        <f aca="false">IF(A3775&lt;&gt;"",VLOOKUP($A3775,CC!$A$2:CC!$B$55,2,0),"")</f>
        <v/>
      </c>
      <c r="C3775" s="1"/>
      <c r="E3775" s="3"/>
    </row>
    <row r="3776" customFormat="false" ht="12.75" hidden="false" customHeight="false" outlineLevel="0" collapsed="false">
      <c r="B3776" s="2" t="str">
        <f aca="false">IF(A3776&lt;&gt;"",VLOOKUP($A3776,CC!$A$2:CC!$B$55,2,0),"")</f>
        <v/>
      </c>
      <c r="C3776" s="1"/>
      <c r="E3776" s="3"/>
    </row>
    <row r="3777" customFormat="false" ht="12.75" hidden="false" customHeight="false" outlineLevel="0" collapsed="false">
      <c r="B3777" s="2" t="str">
        <f aca="false">IF(A3777&lt;&gt;"",VLOOKUP($A3777,CC!$A$2:CC!$B$55,2,0),"")</f>
        <v/>
      </c>
      <c r="C3777" s="1"/>
      <c r="E3777" s="3"/>
    </row>
    <row r="3778" customFormat="false" ht="12.75" hidden="false" customHeight="false" outlineLevel="0" collapsed="false">
      <c r="B3778" s="2" t="str">
        <f aca="false">IF(A3778&lt;&gt;"",VLOOKUP($A3778,CC!$A$2:CC!$B$55,2,0),"")</f>
        <v/>
      </c>
      <c r="C3778" s="1"/>
      <c r="E3778" s="3"/>
    </row>
    <row r="3779" customFormat="false" ht="12.75" hidden="false" customHeight="false" outlineLevel="0" collapsed="false">
      <c r="B3779" s="2" t="str">
        <f aca="false">IF(A3779&lt;&gt;"",VLOOKUP($A3779,CC!$A$2:CC!$B$55,2,0),"")</f>
        <v/>
      </c>
      <c r="C3779" s="1"/>
      <c r="E3779" s="3"/>
    </row>
    <row r="3780" customFormat="false" ht="12.75" hidden="false" customHeight="false" outlineLevel="0" collapsed="false">
      <c r="B3780" s="2" t="str">
        <f aca="false">IF(A3780&lt;&gt;"",VLOOKUP($A3780,CC!$A$2:CC!$B$55,2,0),"")</f>
        <v/>
      </c>
      <c r="C3780" s="1"/>
      <c r="E3780" s="3"/>
    </row>
    <row r="3781" customFormat="false" ht="12.75" hidden="false" customHeight="false" outlineLevel="0" collapsed="false">
      <c r="B3781" s="2" t="str">
        <f aca="false">IF(A3781&lt;&gt;"",VLOOKUP($A3781,CC!$A$2:CC!$B$55,2,0),"")</f>
        <v/>
      </c>
      <c r="C3781" s="1"/>
      <c r="E3781" s="3"/>
    </row>
    <row r="3782" customFormat="false" ht="12.75" hidden="false" customHeight="false" outlineLevel="0" collapsed="false">
      <c r="B3782" s="2" t="str">
        <f aca="false">IF(A3782&lt;&gt;"",VLOOKUP($A3782,CC!$A$2:CC!$B$55,2,0),"")</f>
        <v/>
      </c>
      <c r="C3782" s="1"/>
      <c r="E3782" s="3"/>
    </row>
    <row r="3783" customFormat="false" ht="12.75" hidden="false" customHeight="false" outlineLevel="0" collapsed="false">
      <c r="B3783" s="2" t="str">
        <f aca="false">IF(A3783&lt;&gt;"",VLOOKUP($A3783,CC!$A$2:CC!$B$55,2,0),"")</f>
        <v/>
      </c>
      <c r="C3783" s="1"/>
      <c r="E3783" s="3"/>
    </row>
    <row r="3784" customFormat="false" ht="12.75" hidden="false" customHeight="false" outlineLevel="0" collapsed="false">
      <c r="B3784" s="2" t="str">
        <f aca="false">IF(A3784&lt;&gt;"",VLOOKUP($A3784,CC!$A$2:CC!$B$55,2,0),"")</f>
        <v/>
      </c>
      <c r="C3784" s="1"/>
      <c r="E3784" s="3"/>
    </row>
    <row r="3785" customFormat="false" ht="12.75" hidden="false" customHeight="false" outlineLevel="0" collapsed="false">
      <c r="B3785" s="2" t="str">
        <f aca="false">IF(A3785&lt;&gt;"",VLOOKUP($A3785,CC!$A$2:CC!$B$55,2,0),"")</f>
        <v/>
      </c>
      <c r="C3785" s="1"/>
      <c r="E3785" s="3"/>
    </row>
    <row r="3786" customFormat="false" ht="12.75" hidden="false" customHeight="false" outlineLevel="0" collapsed="false">
      <c r="B3786" s="2" t="str">
        <f aca="false">IF(A3786&lt;&gt;"",VLOOKUP($A3786,CC!$A$2:CC!$B$55,2,0),"")</f>
        <v/>
      </c>
      <c r="C3786" s="1"/>
      <c r="E3786" s="3"/>
    </row>
    <row r="3787" customFormat="false" ht="12.75" hidden="false" customHeight="false" outlineLevel="0" collapsed="false">
      <c r="B3787" s="2" t="str">
        <f aca="false">IF(A3787&lt;&gt;"",VLOOKUP($A3787,CC!$A$2:CC!$B$55,2,0),"")</f>
        <v/>
      </c>
      <c r="C3787" s="1"/>
      <c r="E3787" s="3"/>
    </row>
    <row r="3788" customFormat="false" ht="12.75" hidden="false" customHeight="false" outlineLevel="0" collapsed="false">
      <c r="B3788" s="2" t="str">
        <f aca="false">IF(A3788&lt;&gt;"",VLOOKUP($A3788,CC!$A$2:CC!$B$55,2,0),"")</f>
        <v/>
      </c>
      <c r="C3788" s="1"/>
      <c r="E3788" s="3"/>
    </row>
    <row r="3789" customFormat="false" ht="12.75" hidden="false" customHeight="false" outlineLevel="0" collapsed="false">
      <c r="B3789" s="2" t="str">
        <f aca="false">IF(A3789&lt;&gt;"",VLOOKUP($A3789,CC!$A$2:CC!$B$55,2,0),"")</f>
        <v/>
      </c>
      <c r="C3789" s="1"/>
      <c r="E3789" s="3"/>
    </row>
    <row r="3790" customFormat="false" ht="12.75" hidden="false" customHeight="false" outlineLevel="0" collapsed="false">
      <c r="B3790" s="2" t="str">
        <f aca="false">IF(A3790&lt;&gt;"",VLOOKUP($A3790,CC!$A$2:CC!$B$55,2,0),"")</f>
        <v/>
      </c>
      <c r="C3790" s="1"/>
      <c r="E3790" s="3"/>
    </row>
    <row r="3791" customFormat="false" ht="12.75" hidden="false" customHeight="false" outlineLevel="0" collapsed="false">
      <c r="B3791" s="2" t="str">
        <f aca="false">IF(A3791&lt;&gt;"",VLOOKUP($A3791,CC!$A$2:CC!$B$55,2,0),"")</f>
        <v/>
      </c>
      <c r="C3791" s="1"/>
      <c r="E3791" s="3"/>
    </row>
    <row r="3792" customFormat="false" ht="12.75" hidden="false" customHeight="false" outlineLevel="0" collapsed="false">
      <c r="B3792" s="2" t="str">
        <f aca="false">IF(A3792&lt;&gt;"",VLOOKUP($A3792,CC!$A$2:CC!$B$55,2,0),"")</f>
        <v/>
      </c>
      <c r="C3792" s="1"/>
      <c r="E3792" s="3"/>
    </row>
    <row r="3793" customFormat="false" ht="12.75" hidden="false" customHeight="false" outlineLevel="0" collapsed="false">
      <c r="B3793" s="2" t="str">
        <f aca="false">IF(A3793&lt;&gt;"",VLOOKUP($A3793,CC!$A$2:CC!$B$55,2,0),"")</f>
        <v/>
      </c>
      <c r="C3793" s="1"/>
      <c r="E3793" s="3"/>
    </row>
    <row r="3794" customFormat="false" ht="12.75" hidden="false" customHeight="false" outlineLevel="0" collapsed="false">
      <c r="B3794" s="2" t="str">
        <f aca="false">IF(A3794&lt;&gt;"",VLOOKUP($A3794,CC!$A$2:CC!$B$55,2,0),"")</f>
        <v/>
      </c>
      <c r="C3794" s="1"/>
      <c r="E3794" s="3"/>
    </row>
    <row r="3795" customFormat="false" ht="12.75" hidden="false" customHeight="false" outlineLevel="0" collapsed="false">
      <c r="B3795" s="2" t="str">
        <f aca="false">IF(A3795&lt;&gt;"",VLOOKUP($A3795,CC!$A$2:CC!$B$55,2,0),"")</f>
        <v/>
      </c>
      <c r="C3795" s="1"/>
      <c r="E3795" s="3"/>
    </row>
    <row r="3796" customFormat="false" ht="12.75" hidden="false" customHeight="false" outlineLevel="0" collapsed="false">
      <c r="B3796" s="2" t="str">
        <f aca="false">IF(A3796&lt;&gt;"",VLOOKUP($A3796,CC!$A$2:CC!$B$55,2,0),"")</f>
        <v/>
      </c>
      <c r="C3796" s="1"/>
      <c r="E3796" s="3"/>
    </row>
    <row r="3797" customFormat="false" ht="12.75" hidden="false" customHeight="false" outlineLevel="0" collapsed="false">
      <c r="B3797" s="2" t="str">
        <f aca="false">IF(A3797&lt;&gt;"",VLOOKUP($A3797,CC!$A$2:CC!$B$55,2,0),"")</f>
        <v/>
      </c>
      <c r="C3797" s="1"/>
      <c r="E3797" s="3"/>
    </row>
    <row r="3798" customFormat="false" ht="12.75" hidden="false" customHeight="false" outlineLevel="0" collapsed="false">
      <c r="B3798" s="2" t="str">
        <f aca="false">IF(A3798&lt;&gt;"",VLOOKUP($A3798,CC!$A$2:CC!$B$55,2,0),"")</f>
        <v/>
      </c>
      <c r="C3798" s="1"/>
      <c r="E3798" s="3"/>
    </row>
    <row r="3799" customFormat="false" ht="12.75" hidden="false" customHeight="false" outlineLevel="0" collapsed="false">
      <c r="B3799" s="2" t="str">
        <f aca="false">IF(A3799&lt;&gt;"",VLOOKUP($A3799,CC!$A$2:CC!$B$55,2,0),"")</f>
        <v/>
      </c>
      <c r="C3799" s="1"/>
      <c r="E3799" s="3"/>
    </row>
    <row r="3800" customFormat="false" ht="12.75" hidden="false" customHeight="false" outlineLevel="0" collapsed="false">
      <c r="B3800" s="2" t="str">
        <f aca="false">IF(A3800&lt;&gt;"",VLOOKUP($A3800,CC!$A$2:CC!$B$55,2,0),"")</f>
        <v/>
      </c>
      <c r="C3800" s="1"/>
      <c r="E3800" s="3"/>
    </row>
    <row r="3801" customFormat="false" ht="12.75" hidden="false" customHeight="false" outlineLevel="0" collapsed="false">
      <c r="B3801" s="2" t="str">
        <f aca="false">IF(A3801&lt;&gt;"",VLOOKUP($A3801,CC!$A$2:CC!$B$55,2,0),"")</f>
        <v/>
      </c>
      <c r="C3801" s="1"/>
      <c r="E3801" s="3"/>
    </row>
    <row r="3802" customFormat="false" ht="12.75" hidden="false" customHeight="false" outlineLevel="0" collapsed="false">
      <c r="B3802" s="2" t="str">
        <f aca="false">IF(A3802&lt;&gt;"",VLOOKUP($A3802,CC!$A$2:CC!$B$55,2,0),"")</f>
        <v/>
      </c>
      <c r="C3802" s="1"/>
      <c r="E3802" s="3"/>
    </row>
    <row r="3803" customFormat="false" ht="12.75" hidden="false" customHeight="false" outlineLevel="0" collapsed="false">
      <c r="B3803" s="2" t="str">
        <f aca="false">IF(A3803&lt;&gt;"",VLOOKUP($A3803,CC!$A$2:CC!$B$55,2,0),"")</f>
        <v/>
      </c>
      <c r="C3803" s="1"/>
      <c r="E3803" s="3"/>
    </row>
    <row r="3804" customFormat="false" ht="12.75" hidden="false" customHeight="false" outlineLevel="0" collapsed="false">
      <c r="B3804" s="2" t="str">
        <f aca="false">IF(A3804&lt;&gt;"",VLOOKUP($A3804,CC!$A$2:CC!$B$55,2,0),"")</f>
        <v/>
      </c>
      <c r="C3804" s="1"/>
      <c r="E3804" s="3"/>
    </row>
    <row r="3805" customFormat="false" ht="12.75" hidden="false" customHeight="false" outlineLevel="0" collapsed="false">
      <c r="B3805" s="2" t="str">
        <f aca="false">IF(A3805&lt;&gt;"",VLOOKUP($A3805,CC!$A$2:CC!$B$55,2,0),"")</f>
        <v/>
      </c>
      <c r="C3805" s="1"/>
      <c r="E3805" s="3"/>
    </row>
    <row r="3806" customFormat="false" ht="12.75" hidden="false" customHeight="false" outlineLevel="0" collapsed="false">
      <c r="B3806" s="2" t="str">
        <f aca="false">IF(A3806&lt;&gt;"",VLOOKUP($A3806,CC!$A$2:CC!$B$55,2,0),"")</f>
        <v/>
      </c>
      <c r="C3806" s="1"/>
      <c r="E3806" s="3"/>
    </row>
    <row r="3807" customFormat="false" ht="12.75" hidden="false" customHeight="false" outlineLevel="0" collapsed="false">
      <c r="B3807" s="2" t="str">
        <f aca="false">IF(A3807&lt;&gt;"",VLOOKUP($A3807,CC!$A$2:CC!$B$55,2,0),"")</f>
        <v/>
      </c>
      <c r="C3807" s="1"/>
      <c r="E3807" s="3"/>
    </row>
    <row r="3808" customFormat="false" ht="12.75" hidden="false" customHeight="false" outlineLevel="0" collapsed="false">
      <c r="B3808" s="2" t="str">
        <f aca="false">IF(A3808&lt;&gt;"",VLOOKUP($A3808,CC!$A$2:CC!$B$55,2,0),"")</f>
        <v/>
      </c>
      <c r="C3808" s="1"/>
      <c r="E3808" s="3"/>
    </row>
    <row r="3809" customFormat="false" ht="12.75" hidden="false" customHeight="false" outlineLevel="0" collapsed="false">
      <c r="B3809" s="2" t="str">
        <f aca="false">IF(A3809&lt;&gt;"",VLOOKUP($A3809,CC!$A$2:CC!$B$55,2,0),"")</f>
        <v/>
      </c>
      <c r="C3809" s="1"/>
      <c r="E3809" s="3"/>
    </row>
    <row r="3810" customFormat="false" ht="12.75" hidden="false" customHeight="false" outlineLevel="0" collapsed="false">
      <c r="B3810" s="2" t="str">
        <f aca="false">IF(A3810&lt;&gt;"",VLOOKUP($A3810,CC!$A$2:CC!$B$55,2,0),"")</f>
        <v/>
      </c>
      <c r="C3810" s="1"/>
      <c r="E3810" s="3"/>
    </row>
    <row r="3811" customFormat="false" ht="12.75" hidden="false" customHeight="false" outlineLevel="0" collapsed="false">
      <c r="B3811" s="2" t="str">
        <f aca="false">IF(A3811&lt;&gt;"",VLOOKUP($A3811,CC!$A$2:CC!$B$55,2,0),"")</f>
        <v/>
      </c>
      <c r="C3811" s="1"/>
      <c r="E3811" s="3"/>
    </row>
    <row r="3812" customFormat="false" ht="12.75" hidden="false" customHeight="false" outlineLevel="0" collapsed="false">
      <c r="B3812" s="2" t="str">
        <f aca="false">IF(A3812&lt;&gt;"",VLOOKUP($A3812,CC!$A$2:CC!$B$55,2,0),"")</f>
        <v/>
      </c>
      <c r="C3812" s="1"/>
      <c r="E3812" s="3"/>
    </row>
    <row r="3813" customFormat="false" ht="12.75" hidden="false" customHeight="false" outlineLevel="0" collapsed="false">
      <c r="B3813" s="2" t="str">
        <f aca="false">IF(A3813&lt;&gt;"",VLOOKUP($A3813,CC!$A$2:CC!$B$55,2,0),"")</f>
        <v/>
      </c>
      <c r="C3813" s="1"/>
      <c r="E3813" s="3"/>
    </row>
    <row r="3814" customFormat="false" ht="12.75" hidden="false" customHeight="false" outlineLevel="0" collapsed="false">
      <c r="B3814" s="2" t="str">
        <f aca="false">IF(A3814&lt;&gt;"",VLOOKUP($A3814,CC!$A$2:CC!$B$55,2,0),"")</f>
        <v/>
      </c>
      <c r="C3814" s="1"/>
      <c r="E3814" s="3"/>
    </row>
    <row r="3815" customFormat="false" ht="12.75" hidden="false" customHeight="false" outlineLevel="0" collapsed="false">
      <c r="B3815" s="2" t="str">
        <f aca="false">IF(A3815&lt;&gt;"",VLOOKUP($A3815,CC!$A$2:CC!$B$55,2,0),"")</f>
        <v/>
      </c>
      <c r="C3815" s="1"/>
      <c r="E3815" s="3"/>
    </row>
    <row r="3816" customFormat="false" ht="12.75" hidden="false" customHeight="false" outlineLevel="0" collapsed="false">
      <c r="B3816" s="2" t="str">
        <f aca="false">IF(A3816&lt;&gt;"",VLOOKUP($A3816,CC!$A$2:CC!$B$55,2,0),"")</f>
        <v/>
      </c>
      <c r="C3816" s="1"/>
      <c r="E3816" s="3"/>
    </row>
    <row r="3817" customFormat="false" ht="12.75" hidden="false" customHeight="false" outlineLevel="0" collapsed="false">
      <c r="B3817" s="2" t="str">
        <f aca="false">IF(A3817&lt;&gt;"",VLOOKUP($A3817,CC!$A$2:CC!$B$55,2,0),"")</f>
        <v/>
      </c>
      <c r="C3817" s="1"/>
      <c r="E3817" s="3"/>
    </row>
    <row r="3818" customFormat="false" ht="12.75" hidden="false" customHeight="false" outlineLevel="0" collapsed="false">
      <c r="B3818" s="2" t="str">
        <f aca="false">IF(A3818&lt;&gt;"",VLOOKUP($A3818,CC!$A$2:CC!$B$55,2,0),"")</f>
        <v/>
      </c>
      <c r="C3818" s="1"/>
      <c r="E3818" s="3"/>
    </row>
    <row r="3819" customFormat="false" ht="12.75" hidden="false" customHeight="false" outlineLevel="0" collapsed="false">
      <c r="B3819" s="2" t="str">
        <f aca="false">IF(A3819&lt;&gt;"",VLOOKUP($A3819,CC!$A$2:CC!$B$55,2,0),"")</f>
        <v/>
      </c>
      <c r="C3819" s="1"/>
      <c r="E3819" s="3"/>
    </row>
    <row r="3820" customFormat="false" ht="12.75" hidden="false" customHeight="false" outlineLevel="0" collapsed="false">
      <c r="B3820" s="2" t="str">
        <f aca="false">IF(A3820&lt;&gt;"",VLOOKUP($A3820,CC!$A$2:CC!$B$55,2,0),"")</f>
        <v/>
      </c>
      <c r="C3820" s="1"/>
      <c r="E3820" s="3"/>
    </row>
    <row r="3821" customFormat="false" ht="12.75" hidden="false" customHeight="false" outlineLevel="0" collapsed="false">
      <c r="B3821" s="2" t="str">
        <f aca="false">IF(A3821&lt;&gt;"",VLOOKUP($A3821,CC!$A$2:CC!$B$55,2,0),"")</f>
        <v/>
      </c>
      <c r="C3821" s="1"/>
      <c r="E3821" s="3"/>
    </row>
    <row r="3822" customFormat="false" ht="12.75" hidden="false" customHeight="false" outlineLevel="0" collapsed="false">
      <c r="B3822" s="2" t="str">
        <f aca="false">IF(A3822&lt;&gt;"",VLOOKUP($A3822,CC!$A$2:CC!$B$55,2,0),"")</f>
        <v/>
      </c>
      <c r="C3822" s="1"/>
      <c r="E3822" s="3"/>
    </row>
    <row r="3823" customFormat="false" ht="12.75" hidden="false" customHeight="false" outlineLevel="0" collapsed="false">
      <c r="B3823" s="2" t="str">
        <f aca="false">IF(A3823&lt;&gt;"",VLOOKUP($A3823,CC!$A$2:CC!$B$55,2,0),"")</f>
        <v/>
      </c>
      <c r="C3823" s="1"/>
      <c r="E3823" s="3"/>
    </row>
    <row r="3824" customFormat="false" ht="12.75" hidden="false" customHeight="false" outlineLevel="0" collapsed="false">
      <c r="B3824" s="2" t="str">
        <f aca="false">IF(A3824&lt;&gt;"",VLOOKUP($A3824,CC!$A$2:CC!$B$55,2,0),"")</f>
        <v/>
      </c>
      <c r="C3824" s="1"/>
      <c r="E3824" s="3"/>
    </row>
    <row r="3825" customFormat="false" ht="12.75" hidden="false" customHeight="false" outlineLevel="0" collapsed="false">
      <c r="B3825" s="2" t="str">
        <f aca="false">IF(A3825&lt;&gt;"",VLOOKUP($A3825,CC!$A$2:CC!$B$55,2,0),"")</f>
        <v/>
      </c>
      <c r="C3825" s="1"/>
      <c r="E3825" s="3"/>
    </row>
    <row r="3826" customFormat="false" ht="12.75" hidden="false" customHeight="false" outlineLevel="0" collapsed="false">
      <c r="B3826" s="2" t="str">
        <f aca="false">IF(A3826&lt;&gt;"",VLOOKUP($A3826,CC!$A$2:CC!$B$55,2,0),"")</f>
        <v/>
      </c>
      <c r="C3826" s="1"/>
      <c r="E3826" s="3"/>
    </row>
    <row r="3827" customFormat="false" ht="12.75" hidden="false" customHeight="false" outlineLevel="0" collapsed="false">
      <c r="B3827" s="2" t="str">
        <f aca="false">IF(A3827&lt;&gt;"",VLOOKUP($A3827,CC!$A$2:CC!$B$55,2,0),"")</f>
        <v/>
      </c>
      <c r="C3827" s="1"/>
      <c r="E3827" s="3"/>
    </row>
    <row r="3828" customFormat="false" ht="12.75" hidden="false" customHeight="false" outlineLevel="0" collapsed="false">
      <c r="B3828" s="2" t="str">
        <f aca="false">IF(A3828&lt;&gt;"",VLOOKUP($A3828,CC!$A$2:CC!$B$55,2,0),"")</f>
        <v/>
      </c>
      <c r="C3828" s="1"/>
      <c r="E3828" s="3"/>
    </row>
    <row r="3829" customFormat="false" ht="12.75" hidden="false" customHeight="false" outlineLevel="0" collapsed="false">
      <c r="B3829" s="2" t="str">
        <f aca="false">IF(A3829&lt;&gt;"",VLOOKUP($A3829,CC!$A$2:CC!$B$55,2,0),"")</f>
        <v/>
      </c>
      <c r="C3829" s="1"/>
      <c r="E3829" s="3"/>
    </row>
    <row r="3830" customFormat="false" ht="12.75" hidden="false" customHeight="false" outlineLevel="0" collapsed="false">
      <c r="B3830" s="2" t="str">
        <f aca="false">IF(A3830&lt;&gt;"",VLOOKUP($A3830,CC!$A$2:CC!$B$55,2,0),"")</f>
        <v/>
      </c>
      <c r="C3830" s="1"/>
      <c r="E3830" s="3"/>
    </row>
    <row r="3831" customFormat="false" ht="12.75" hidden="false" customHeight="false" outlineLevel="0" collapsed="false">
      <c r="B3831" s="2" t="str">
        <f aca="false">IF(A3831&lt;&gt;"",VLOOKUP($A3831,CC!$A$2:CC!$B$55,2,0),"")</f>
        <v/>
      </c>
      <c r="C3831" s="1"/>
      <c r="E3831" s="3"/>
    </row>
    <row r="3832" customFormat="false" ht="12.75" hidden="false" customHeight="false" outlineLevel="0" collapsed="false">
      <c r="B3832" s="2" t="str">
        <f aca="false">IF(A3832&lt;&gt;"",VLOOKUP($A3832,CC!$A$2:CC!$B$55,2,0),"")</f>
        <v/>
      </c>
      <c r="C3832" s="1"/>
      <c r="E3832" s="3"/>
    </row>
    <row r="3833" customFormat="false" ht="12.75" hidden="false" customHeight="false" outlineLevel="0" collapsed="false">
      <c r="B3833" s="2" t="str">
        <f aca="false">IF(A3833&lt;&gt;"",VLOOKUP($A3833,CC!$A$2:CC!$B$55,2,0),"")</f>
        <v/>
      </c>
      <c r="C3833" s="1"/>
      <c r="E3833" s="3"/>
    </row>
    <row r="3834" customFormat="false" ht="12.75" hidden="false" customHeight="false" outlineLevel="0" collapsed="false">
      <c r="B3834" s="2" t="str">
        <f aca="false">IF(A3834&lt;&gt;"",VLOOKUP($A3834,CC!$A$2:CC!$B$55,2,0),"")</f>
        <v/>
      </c>
      <c r="C3834" s="1"/>
      <c r="E3834" s="3"/>
    </row>
    <row r="3835" customFormat="false" ht="12.75" hidden="false" customHeight="false" outlineLevel="0" collapsed="false">
      <c r="B3835" s="2" t="str">
        <f aca="false">IF(A3835&lt;&gt;"",VLOOKUP($A3835,CC!$A$2:CC!$B$55,2,0),"")</f>
        <v/>
      </c>
      <c r="C3835" s="1"/>
      <c r="E3835" s="3"/>
    </row>
    <row r="3836" customFormat="false" ht="12.75" hidden="false" customHeight="false" outlineLevel="0" collapsed="false">
      <c r="B3836" s="2" t="str">
        <f aca="false">IF(A3836&lt;&gt;"",VLOOKUP($A3836,CC!$A$2:CC!$B$55,2,0),"")</f>
        <v/>
      </c>
      <c r="C3836" s="1"/>
      <c r="E3836" s="3"/>
    </row>
    <row r="3837" customFormat="false" ht="12.75" hidden="false" customHeight="false" outlineLevel="0" collapsed="false">
      <c r="B3837" s="2" t="str">
        <f aca="false">IF(A3837&lt;&gt;"",VLOOKUP($A3837,CC!$A$2:CC!$B$55,2,0),"")</f>
        <v/>
      </c>
      <c r="C3837" s="1"/>
      <c r="E3837" s="3"/>
    </row>
    <row r="3838" customFormat="false" ht="12.75" hidden="false" customHeight="false" outlineLevel="0" collapsed="false">
      <c r="B3838" s="2" t="str">
        <f aca="false">IF(A3838&lt;&gt;"",VLOOKUP($A3838,CC!$A$2:CC!$B$55,2,0),"")</f>
        <v/>
      </c>
      <c r="C3838" s="1"/>
      <c r="E3838" s="3"/>
    </row>
    <row r="3839" customFormat="false" ht="12.75" hidden="false" customHeight="false" outlineLevel="0" collapsed="false">
      <c r="B3839" s="2" t="str">
        <f aca="false">IF(A3839&lt;&gt;"",VLOOKUP($A3839,CC!$A$2:CC!$B$55,2,0),"")</f>
        <v/>
      </c>
      <c r="C3839" s="1"/>
      <c r="E3839" s="3"/>
    </row>
    <row r="3840" customFormat="false" ht="12.75" hidden="false" customHeight="false" outlineLevel="0" collapsed="false">
      <c r="B3840" s="2" t="str">
        <f aca="false">IF(A3840&lt;&gt;"",VLOOKUP($A3840,CC!$A$2:CC!$B$55,2,0),"")</f>
        <v/>
      </c>
      <c r="C3840" s="1"/>
      <c r="E3840" s="3"/>
    </row>
    <row r="3841" customFormat="false" ht="12.75" hidden="false" customHeight="false" outlineLevel="0" collapsed="false">
      <c r="B3841" s="2" t="str">
        <f aca="false">IF(A3841&lt;&gt;"",VLOOKUP($A3841,CC!$A$2:CC!$B$55,2,0),"")</f>
        <v/>
      </c>
      <c r="C3841" s="1"/>
      <c r="E3841" s="3"/>
    </row>
    <row r="3842" customFormat="false" ht="12.75" hidden="false" customHeight="false" outlineLevel="0" collapsed="false">
      <c r="B3842" s="2" t="str">
        <f aca="false">IF(A3842&lt;&gt;"",VLOOKUP($A3842,CC!$A$2:CC!$B$55,2,0),"")</f>
        <v/>
      </c>
      <c r="C3842" s="1"/>
      <c r="E3842" s="3"/>
    </row>
    <row r="3843" customFormat="false" ht="12.75" hidden="false" customHeight="false" outlineLevel="0" collapsed="false">
      <c r="B3843" s="2" t="str">
        <f aca="false">IF(A3843&lt;&gt;"",VLOOKUP($A3843,CC!$A$2:CC!$B$55,2,0),"")</f>
        <v/>
      </c>
      <c r="C3843" s="1"/>
      <c r="E3843" s="3"/>
    </row>
    <row r="3844" customFormat="false" ht="12.75" hidden="false" customHeight="false" outlineLevel="0" collapsed="false">
      <c r="B3844" s="2" t="str">
        <f aca="false">IF(A3844&lt;&gt;"",VLOOKUP($A3844,CC!$A$2:CC!$B$55,2,0),"")</f>
        <v/>
      </c>
      <c r="C3844" s="1"/>
      <c r="E3844" s="3"/>
    </row>
    <row r="3845" customFormat="false" ht="12.75" hidden="false" customHeight="false" outlineLevel="0" collapsed="false">
      <c r="B3845" s="2" t="str">
        <f aca="false">IF(A3845&lt;&gt;"",VLOOKUP($A3845,CC!$A$2:CC!$B$55,2,0),"")</f>
        <v/>
      </c>
      <c r="C3845" s="1"/>
      <c r="E3845" s="3"/>
    </row>
    <row r="3846" customFormat="false" ht="12.75" hidden="false" customHeight="false" outlineLevel="0" collapsed="false">
      <c r="B3846" s="2" t="str">
        <f aca="false">IF(A3846&lt;&gt;"",VLOOKUP($A3846,CC!$A$2:CC!$B$55,2,0),"")</f>
        <v/>
      </c>
      <c r="C3846" s="1"/>
      <c r="E3846" s="3"/>
    </row>
    <row r="3847" customFormat="false" ht="12.75" hidden="false" customHeight="false" outlineLevel="0" collapsed="false">
      <c r="B3847" s="2" t="str">
        <f aca="false">IF(A3847&lt;&gt;"",VLOOKUP($A3847,CC!$A$2:CC!$B$55,2,0),"")</f>
        <v/>
      </c>
      <c r="C3847" s="1"/>
      <c r="E3847" s="3"/>
    </row>
    <row r="3848" customFormat="false" ht="12.75" hidden="false" customHeight="false" outlineLevel="0" collapsed="false">
      <c r="B3848" s="2" t="str">
        <f aca="false">IF(A3848&lt;&gt;"",VLOOKUP($A3848,CC!$A$2:CC!$B$55,2,0),"")</f>
        <v/>
      </c>
      <c r="C3848" s="1"/>
      <c r="E3848" s="3"/>
    </row>
    <row r="3849" customFormat="false" ht="12.75" hidden="false" customHeight="false" outlineLevel="0" collapsed="false">
      <c r="B3849" s="2" t="str">
        <f aca="false">IF(A3849&lt;&gt;"",VLOOKUP($A3849,CC!$A$2:CC!$B$55,2,0),"")</f>
        <v/>
      </c>
      <c r="C3849" s="1"/>
      <c r="E3849" s="3"/>
    </row>
    <row r="3850" customFormat="false" ht="12.75" hidden="false" customHeight="false" outlineLevel="0" collapsed="false">
      <c r="B3850" s="2" t="str">
        <f aca="false">IF(A3850&lt;&gt;"",VLOOKUP($A3850,CC!$A$2:CC!$B$55,2,0),"")</f>
        <v/>
      </c>
      <c r="C3850" s="1"/>
      <c r="E3850" s="3"/>
    </row>
    <row r="3851" customFormat="false" ht="12.75" hidden="false" customHeight="false" outlineLevel="0" collapsed="false">
      <c r="B3851" s="2" t="str">
        <f aca="false">IF(A3851&lt;&gt;"",VLOOKUP($A3851,CC!$A$2:CC!$B$55,2,0),"")</f>
        <v/>
      </c>
      <c r="C3851" s="1"/>
      <c r="E3851" s="3"/>
    </row>
    <row r="3852" customFormat="false" ht="12.75" hidden="false" customHeight="false" outlineLevel="0" collapsed="false">
      <c r="B3852" s="2" t="str">
        <f aca="false">IF(A3852&lt;&gt;"",VLOOKUP($A3852,CC!$A$2:CC!$B$55,2,0),"")</f>
        <v/>
      </c>
      <c r="C3852" s="1"/>
      <c r="E3852" s="3"/>
    </row>
    <row r="3853" customFormat="false" ht="12.75" hidden="false" customHeight="false" outlineLevel="0" collapsed="false">
      <c r="B3853" s="2" t="str">
        <f aca="false">IF(A3853&lt;&gt;"",VLOOKUP($A3853,CC!$A$2:CC!$B$55,2,0),"")</f>
        <v/>
      </c>
      <c r="C3853" s="1"/>
      <c r="E3853" s="3"/>
    </row>
    <row r="3854" customFormat="false" ht="12.75" hidden="false" customHeight="false" outlineLevel="0" collapsed="false">
      <c r="B3854" s="2" t="str">
        <f aca="false">IF(A3854&lt;&gt;"",VLOOKUP($A3854,CC!$A$2:CC!$B$55,2,0),"")</f>
        <v/>
      </c>
      <c r="C3854" s="1"/>
      <c r="E3854" s="3"/>
    </row>
    <row r="3855" customFormat="false" ht="12.75" hidden="false" customHeight="false" outlineLevel="0" collapsed="false">
      <c r="B3855" s="2" t="str">
        <f aca="false">IF(A3855&lt;&gt;"",VLOOKUP($A3855,CC!$A$2:CC!$B$55,2,0),"")</f>
        <v/>
      </c>
      <c r="C3855" s="1"/>
      <c r="E3855" s="3"/>
    </row>
    <row r="3856" customFormat="false" ht="12.75" hidden="false" customHeight="false" outlineLevel="0" collapsed="false">
      <c r="B3856" s="2" t="str">
        <f aca="false">IF(A3856&lt;&gt;"",VLOOKUP($A3856,CC!$A$2:CC!$B$55,2,0),"")</f>
        <v/>
      </c>
      <c r="C3856" s="1"/>
      <c r="E3856" s="3"/>
    </row>
    <row r="3857" customFormat="false" ht="12.75" hidden="false" customHeight="false" outlineLevel="0" collapsed="false">
      <c r="B3857" s="2" t="str">
        <f aca="false">IF(A3857&lt;&gt;"",VLOOKUP($A3857,CC!$A$2:CC!$B$55,2,0),"")</f>
        <v/>
      </c>
      <c r="C3857" s="1"/>
      <c r="E3857" s="3"/>
    </row>
    <row r="3858" customFormat="false" ht="12.75" hidden="false" customHeight="false" outlineLevel="0" collapsed="false">
      <c r="B3858" s="2" t="str">
        <f aca="false">IF(A3858&lt;&gt;"",VLOOKUP($A3858,CC!$A$2:CC!$B$55,2,0),"")</f>
        <v/>
      </c>
      <c r="C3858" s="1"/>
      <c r="E3858" s="3"/>
    </row>
    <row r="3859" customFormat="false" ht="12.75" hidden="false" customHeight="false" outlineLevel="0" collapsed="false">
      <c r="B3859" s="2" t="str">
        <f aca="false">IF(A3859&lt;&gt;"",VLOOKUP($A3859,CC!$A$2:CC!$B$55,2,0),"")</f>
        <v/>
      </c>
      <c r="C3859" s="1"/>
      <c r="E3859" s="3"/>
    </row>
    <row r="3860" customFormat="false" ht="12.75" hidden="false" customHeight="false" outlineLevel="0" collapsed="false">
      <c r="B3860" s="2" t="str">
        <f aca="false">IF(A3860&lt;&gt;"",VLOOKUP($A3860,CC!$A$2:CC!$B$55,2,0),"")</f>
        <v/>
      </c>
      <c r="C3860" s="1"/>
      <c r="E3860" s="3"/>
    </row>
    <row r="3861" customFormat="false" ht="12.75" hidden="false" customHeight="false" outlineLevel="0" collapsed="false">
      <c r="B3861" s="2" t="str">
        <f aca="false">IF(A3861&lt;&gt;"",VLOOKUP($A3861,CC!$A$2:CC!$B$55,2,0),"")</f>
        <v/>
      </c>
      <c r="C3861" s="1"/>
      <c r="E3861" s="3"/>
    </row>
    <row r="3862" customFormat="false" ht="12.75" hidden="false" customHeight="false" outlineLevel="0" collapsed="false">
      <c r="B3862" s="2" t="str">
        <f aca="false">IF(A3862&lt;&gt;"",VLOOKUP($A3862,CC!$A$2:CC!$B$55,2,0),"")</f>
        <v/>
      </c>
      <c r="C3862" s="1"/>
      <c r="E3862" s="3"/>
    </row>
    <row r="3863" customFormat="false" ht="12.75" hidden="false" customHeight="false" outlineLevel="0" collapsed="false">
      <c r="B3863" s="2" t="str">
        <f aca="false">IF(A3863&lt;&gt;"",VLOOKUP($A3863,CC!$A$2:CC!$B$55,2,0),"")</f>
        <v/>
      </c>
      <c r="C3863" s="1"/>
      <c r="E3863" s="3"/>
    </row>
    <row r="3864" customFormat="false" ht="12.75" hidden="false" customHeight="false" outlineLevel="0" collapsed="false">
      <c r="B3864" s="2" t="str">
        <f aca="false">IF(A3864&lt;&gt;"",VLOOKUP($A3864,CC!$A$2:CC!$B$55,2,0),"")</f>
        <v/>
      </c>
      <c r="C3864" s="1"/>
      <c r="E3864" s="3"/>
    </row>
    <row r="3865" customFormat="false" ht="12.75" hidden="false" customHeight="false" outlineLevel="0" collapsed="false">
      <c r="B3865" s="2" t="str">
        <f aca="false">IF(A3865&lt;&gt;"",VLOOKUP($A3865,CC!$A$2:CC!$B$55,2,0),"")</f>
        <v/>
      </c>
      <c r="C3865" s="1"/>
      <c r="E3865" s="3"/>
    </row>
    <row r="3866" customFormat="false" ht="12.75" hidden="false" customHeight="false" outlineLevel="0" collapsed="false">
      <c r="B3866" s="2" t="str">
        <f aca="false">IF(A3866&lt;&gt;"",VLOOKUP($A3866,CC!$A$2:CC!$B$55,2,0),"")</f>
        <v/>
      </c>
      <c r="C3866" s="1"/>
      <c r="E3866" s="3"/>
    </row>
    <row r="3867" customFormat="false" ht="12.75" hidden="false" customHeight="false" outlineLevel="0" collapsed="false">
      <c r="B3867" s="2" t="str">
        <f aca="false">IF(A3867&lt;&gt;"",VLOOKUP($A3867,CC!$A$2:CC!$B$55,2,0),"")</f>
        <v/>
      </c>
      <c r="C3867" s="1"/>
      <c r="E3867" s="3"/>
    </row>
    <row r="3868" customFormat="false" ht="12.75" hidden="false" customHeight="false" outlineLevel="0" collapsed="false">
      <c r="B3868" s="2" t="str">
        <f aca="false">IF(A3868&lt;&gt;"",VLOOKUP($A3868,CC!$A$2:CC!$B$55,2,0),"")</f>
        <v/>
      </c>
      <c r="C3868" s="1"/>
      <c r="E3868" s="3"/>
    </row>
    <row r="3869" customFormat="false" ht="12.75" hidden="false" customHeight="false" outlineLevel="0" collapsed="false">
      <c r="B3869" s="2" t="str">
        <f aca="false">IF(A3869&lt;&gt;"",VLOOKUP($A3869,CC!$A$2:CC!$B$55,2,0),"")</f>
        <v/>
      </c>
      <c r="C3869" s="1"/>
      <c r="E3869" s="3"/>
    </row>
    <row r="3870" customFormat="false" ht="12.75" hidden="false" customHeight="false" outlineLevel="0" collapsed="false">
      <c r="B3870" s="2" t="str">
        <f aca="false">IF(A3870&lt;&gt;"",VLOOKUP($A3870,CC!$A$2:CC!$B$55,2,0),"")</f>
        <v/>
      </c>
      <c r="C3870" s="1"/>
      <c r="E3870" s="3"/>
    </row>
    <row r="3871" customFormat="false" ht="12.75" hidden="false" customHeight="false" outlineLevel="0" collapsed="false">
      <c r="B3871" s="2" t="str">
        <f aca="false">IF(A3871&lt;&gt;"",VLOOKUP($A3871,CC!$A$2:CC!$B$55,2,0),"")</f>
        <v/>
      </c>
      <c r="C3871" s="1"/>
      <c r="E3871" s="3"/>
    </row>
    <row r="3872" customFormat="false" ht="12.75" hidden="false" customHeight="false" outlineLevel="0" collapsed="false">
      <c r="B3872" s="2" t="str">
        <f aca="false">IF(A3872&lt;&gt;"",VLOOKUP($A3872,CC!$A$2:CC!$B$55,2,0),"")</f>
        <v/>
      </c>
      <c r="C3872" s="1"/>
      <c r="E3872" s="3"/>
    </row>
    <row r="3873" customFormat="false" ht="12.75" hidden="false" customHeight="false" outlineLevel="0" collapsed="false">
      <c r="B3873" s="2" t="str">
        <f aca="false">IF(A3873&lt;&gt;"",VLOOKUP($A3873,CC!$A$2:CC!$B$55,2,0),"")</f>
        <v/>
      </c>
      <c r="C3873" s="1"/>
      <c r="E3873" s="3"/>
    </row>
    <row r="3874" customFormat="false" ht="12.75" hidden="false" customHeight="false" outlineLevel="0" collapsed="false">
      <c r="B3874" s="2" t="str">
        <f aca="false">IF(A3874&lt;&gt;"",VLOOKUP($A3874,CC!$A$2:CC!$B$55,2,0),"")</f>
        <v/>
      </c>
      <c r="C3874" s="1"/>
      <c r="E3874" s="3"/>
    </row>
    <row r="3875" customFormat="false" ht="12.75" hidden="false" customHeight="false" outlineLevel="0" collapsed="false">
      <c r="B3875" s="2" t="str">
        <f aca="false">IF(A3875&lt;&gt;"",VLOOKUP($A3875,CC!$A$2:CC!$B$55,2,0),"")</f>
        <v/>
      </c>
      <c r="C3875" s="1"/>
      <c r="E3875" s="3"/>
    </row>
    <row r="3876" customFormat="false" ht="12.75" hidden="false" customHeight="false" outlineLevel="0" collapsed="false">
      <c r="B3876" s="2" t="str">
        <f aca="false">IF(A3876&lt;&gt;"",VLOOKUP($A3876,CC!$A$2:CC!$B$55,2,0),"")</f>
        <v/>
      </c>
      <c r="C3876" s="1"/>
      <c r="E3876" s="3"/>
    </row>
    <row r="3877" customFormat="false" ht="12.75" hidden="false" customHeight="false" outlineLevel="0" collapsed="false">
      <c r="B3877" s="2" t="str">
        <f aca="false">IF(A3877&lt;&gt;"",VLOOKUP($A3877,CC!$A$2:CC!$B$55,2,0),"")</f>
        <v/>
      </c>
      <c r="C3877" s="1"/>
      <c r="E3877" s="3"/>
    </row>
    <row r="3878" customFormat="false" ht="12.75" hidden="false" customHeight="false" outlineLevel="0" collapsed="false">
      <c r="B3878" s="2" t="str">
        <f aca="false">IF(A3878&lt;&gt;"",VLOOKUP($A3878,CC!$A$2:CC!$B$55,2,0),"")</f>
        <v/>
      </c>
      <c r="C3878" s="1"/>
      <c r="E3878" s="3"/>
    </row>
    <row r="3879" customFormat="false" ht="12.75" hidden="false" customHeight="false" outlineLevel="0" collapsed="false">
      <c r="B3879" s="2" t="str">
        <f aca="false">IF(A3879&lt;&gt;"",VLOOKUP($A3879,CC!$A$2:CC!$B$55,2,0),"")</f>
        <v/>
      </c>
      <c r="C3879" s="1"/>
      <c r="E3879" s="3"/>
    </row>
    <row r="3880" customFormat="false" ht="12.75" hidden="false" customHeight="false" outlineLevel="0" collapsed="false">
      <c r="B3880" s="2" t="str">
        <f aca="false">IF(A3880&lt;&gt;"",VLOOKUP($A3880,CC!$A$2:CC!$B$55,2,0),"")</f>
        <v/>
      </c>
      <c r="C3880" s="1"/>
      <c r="E3880" s="3"/>
    </row>
    <row r="3881" customFormat="false" ht="12.75" hidden="false" customHeight="false" outlineLevel="0" collapsed="false">
      <c r="B3881" s="2" t="str">
        <f aca="false">IF(A3881&lt;&gt;"",VLOOKUP($A3881,CC!$A$2:CC!$B$55,2,0),"")</f>
        <v/>
      </c>
      <c r="C3881" s="1"/>
      <c r="E3881" s="3"/>
    </row>
    <row r="3882" customFormat="false" ht="12.75" hidden="false" customHeight="false" outlineLevel="0" collapsed="false">
      <c r="B3882" s="2" t="str">
        <f aca="false">IF(A3882&lt;&gt;"",VLOOKUP($A3882,CC!$A$2:CC!$B$55,2,0),"")</f>
        <v/>
      </c>
      <c r="C3882" s="1"/>
      <c r="E3882" s="3"/>
    </row>
    <row r="3883" customFormat="false" ht="12.75" hidden="false" customHeight="false" outlineLevel="0" collapsed="false">
      <c r="B3883" s="2" t="str">
        <f aca="false">IF(A3883&lt;&gt;"",VLOOKUP($A3883,CC!$A$2:CC!$B$55,2,0),"")</f>
        <v/>
      </c>
      <c r="C3883" s="1"/>
      <c r="E3883" s="3"/>
    </row>
    <row r="3884" customFormat="false" ht="12.75" hidden="false" customHeight="false" outlineLevel="0" collapsed="false">
      <c r="B3884" s="2" t="str">
        <f aca="false">IF(A3884&lt;&gt;"",VLOOKUP($A3884,CC!$A$2:CC!$B$55,2,0),"")</f>
        <v/>
      </c>
      <c r="C3884" s="1"/>
      <c r="E3884" s="3"/>
    </row>
    <row r="3885" customFormat="false" ht="12.75" hidden="false" customHeight="false" outlineLevel="0" collapsed="false">
      <c r="B3885" s="2" t="str">
        <f aca="false">IF(A3885&lt;&gt;"",VLOOKUP($A3885,CC!$A$2:CC!$B$55,2,0),"")</f>
        <v/>
      </c>
      <c r="C3885" s="1"/>
      <c r="E3885" s="3"/>
    </row>
    <row r="3886" customFormat="false" ht="12.75" hidden="false" customHeight="false" outlineLevel="0" collapsed="false">
      <c r="B3886" s="2" t="str">
        <f aca="false">IF(A3886&lt;&gt;"",VLOOKUP($A3886,CC!$A$2:CC!$B$55,2,0),"")</f>
        <v/>
      </c>
      <c r="C3886" s="1"/>
      <c r="E3886" s="3"/>
    </row>
    <row r="3887" customFormat="false" ht="12.75" hidden="false" customHeight="false" outlineLevel="0" collapsed="false">
      <c r="B3887" s="2" t="str">
        <f aca="false">IF(A3887&lt;&gt;"",VLOOKUP($A3887,CC!$A$2:CC!$B$55,2,0),"")</f>
        <v/>
      </c>
      <c r="C3887" s="1"/>
      <c r="E3887" s="3"/>
    </row>
    <row r="3888" customFormat="false" ht="12.75" hidden="false" customHeight="false" outlineLevel="0" collapsed="false">
      <c r="B3888" s="2" t="str">
        <f aca="false">IF(A3888&lt;&gt;"",VLOOKUP($A3888,CC!$A$2:CC!$B$55,2,0),"")</f>
        <v/>
      </c>
      <c r="C3888" s="1"/>
      <c r="E3888" s="3"/>
    </row>
    <row r="3889" customFormat="false" ht="12.75" hidden="false" customHeight="false" outlineLevel="0" collapsed="false">
      <c r="B3889" s="2" t="str">
        <f aca="false">IF(A3889&lt;&gt;"",VLOOKUP($A3889,CC!$A$2:CC!$B$55,2,0),"")</f>
        <v/>
      </c>
      <c r="C3889" s="1"/>
      <c r="E3889" s="3"/>
    </row>
    <row r="3890" customFormat="false" ht="12.75" hidden="false" customHeight="false" outlineLevel="0" collapsed="false">
      <c r="B3890" s="2" t="str">
        <f aca="false">IF(A3890&lt;&gt;"",VLOOKUP($A3890,CC!$A$2:CC!$B$55,2,0),"")</f>
        <v/>
      </c>
      <c r="C3890" s="1"/>
      <c r="E3890" s="3"/>
    </row>
    <row r="3891" customFormat="false" ht="12.75" hidden="false" customHeight="false" outlineLevel="0" collapsed="false">
      <c r="B3891" s="2" t="str">
        <f aca="false">IF(A3891&lt;&gt;"",VLOOKUP($A3891,CC!$A$2:CC!$B$55,2,0),"")</f>
        <v/>
      </c>
      <c r="C3891" s="1"/>
      <c r="E3891" s="3"/>
    </row>
    <row r="3892" customFormat="false" ht="12.75" hidden="false" customHeight="false" outlineLevel="0" collapsed="false">
      <c r="B3892" s="2" t="str">
        <f aca="false">IF(A3892&lt;&gt;"",VLOOKUP($A3892,CC!$A$2:CC!$B$55,2,0),"")</f>
        <v/>
      </c>
      <c r="C3892" s="1"/>
      <c r="E3892" s="3"/>
    </row>
    <row r="3893" customFormat="false" ht="12.75" hidden="false" customHeight="false" outlineLevel="0" collapsed="false">
      <c r="B3893" s="2" t="str">
        <f aca="false">IF(A3893&lt;&gt;"",VLOOKUP($A3893,CC!$A$2:CC!$B$55,2,0),"")</f>
        <v/>
      </c>
      <c r="C3893" s="1"/>
      <c r="E3893" s="3"/>
    </row>
    <row r="3894" customFormat="false" ht="12.75" hidden="false" customHeight="false" outlineLevel="0" collapsed="false">
      <c r="B3894" s="2" t="str">
        <f aca="false">IF(A3894&lt;&gt;"",VLOOKUP($A3894,CC!$A$2:CC!$B$55,2,0),"")</f>
        <v/>
      </c>
      <c r="C3894" s="1"/>
      <c r="E3894" s="3"/>
    </row>
    <row r="3895" customFormat="false" ht="12.75" hidden="false" customHeight="false" outlineLevel="0" collapsed="false">
      <c r="B3895" s="2" t="str">
        <f aca="false">IF(A3895&lt;&gt;"",VLOOKUP($A3895,CC!$A$2:CC!$B$55,2,0),"")</f>
        <v/>
      </c>
      <c r="C3895" s="1"/>
      <c r="E3895" s="3"/>
    </row>
    <row r="3896" customFormat="false" ht="12.75" hidden="false" customHeight="false" outlineLevel="0" collapsed="false">
      <c r="B3896" s="2" t="str">
        <f aca="false">IF(A3896&lt;&gt;"",VLOOKUP($A3896,CC!$A$2:CC!$B$55,2,0),"")</f>
        <v/>
      </c>
      <c r="C3896" s="1"/>
      <c r="E3896" s="3"/>
    </row>
    <row r="3897" customFormat="false" ht="12.75" hidden="false" customHeight="false" outlineLevel="0" collapsed="false">
      <c r="B3897" s="2" t="str">
        <f aca="false">IF(A3897&lt;&gt;"",VLOOKUP($A3897,CC!$A$2:CC!$B$55,2,0),"")</f>
        <v/>
      </c>
      <c r="C3897" s="1"/>
      <c r="E3897" s="3"/>
    </row>
    <row r="3898" customFormat="false" ht="12.75" hidden="false" customHeight="false" outlineLevel="0" collapsed="false">
      <c r="B3898" s="2" t="str">
        <f aca="false">IF(A3898&lt;&gt;"",VLOOKUP($A3898,CC!$A$2:CC!$B$55,2,0),"")</f>
        <v/>
      </c>
      <c r="C3898" s="1"/>
      <c r="E3898" s="3"/>
    </row>
    <row r="3899" customFormat="false" ht="12.75" hidden="false" customHeight="false" outlineLevel="0" collapsed="false">
      <c r="B3899" s="2" t="str">
        <f aca="false">IF(A3899&lt;&gt;"",VLOOKUP($A3899,CC!$A$2:CC!$B$55,2,0),"")</f>
        <v/>
      </c>
      <c r="C3899" s="1"/>
      <c r="E3899" s="3"/>
    </row>
    <row r="3900" customFormat="false" ht="12.75" hidden="false" customHeight="false" outlineLevel="0" collapsed="false">
      <c r="B3900" s="2" t="str">
        <f aca="false">IF(A3900&lt;&gt;"",VLOOKUP($A3900,CC!$A$2:CC!$B$55,2,0),"")</f>
        <v/>
      </c>
      <c r="C3900" s="1"/>
      <c r="E3900" s="3"/>
    </row>
    <row r="3901" customFormat="false" ht="12.75" hidden="false" customHeight="false" outlineLevel="0" collapsed="false">
      <c r="B3901" s="2" t="str">
        <f aca="false">IF(A3901&lt;&gt;"",VLOOKUP($A3901,CC!$A$2:CC!$B$55,2,0),"")</f>
        <v/>
      </c>
      <c r="C3901" s="1"/>
      <c r="E3901" s="3"/>
    </row>
    <row r="3902" customFormat="false" ht="12.75" hidden="false" customHeight="false" outlineLevel="0" collapsed="false">
      <c r="B3902" s="2" t="str">
        <f aca="false">IF(A3902&lt;&gt;"",VLOOKUP($A3902,CC!$A$2:CC!$B$55,2,0),"")</f>
        <v/>
      </c>
      <c r="C3902" s="1"/>
      <c r="E3902" s="3"/>
    </row>
    <row r="3903" customFormat="false" ht="12.75" hidden="false" customHeight="false" outlineLevel="0" collapsed="false">
      <c r="B3903" s="2" t="str">
        <f aca="false">IF(A3903&lt;&gt;"",VLOOKUP($A3903,CC!$A$2:CC!$B$55,2,0),"")</f>
        <v/>
      </c>
      <c r="C3903" s="1"/>
      <c r="E3903" s="3"/>
    </row>
    <row r="3904" customFormat="false" ht="12.75" hidden="false" customHeight="false" outlineLevel="0" collapsed="false">
      <c r="B3904" s="2" t="str">
        <f aca="false">IF(A3904&lt;&gt;"",VLOOKUP($A3904,CC!$A$2:CC!$B$55,2,0),"")</f>
        <v/>
      </c>
      <c r="C3904" s="1"/>
      <c r="E3904" s="3"/>
    </row>
    <row r="3905" customFormat="false" ht="12.75" hidden="false" customHeight="false" outlineLevel="0" collapsed="false">
      <c r="B3905" s="2" t="str">
        <f aca="false">IF(A3905&lt;&gt;"",VLOOKUP($A3905,CC!$A$2:CC!$B$55,2,0),"")</f>
        <v/>
      </c>
      <c r="C3905" s="1"/>
      <c r="E3905" s="3"/>
    </row>
    <row r="3906" customFormat="false" ht="12.75" hidden="false" customHeight="false" outlineLevel="0" collapsed="false">
      <c r="B3906" s="2" t="str">
        <f aca="false">IF(A3906&lt;&gt;"",VLOOKUP($A3906,CC!$A$2:CC!$B$55,2,0),"")</f>
        <v/>
      </c>
      <c r="C3906" s="1"/>
      <c r="E3906" s="3"/>
    </row>
    <row r="3907" customFormat="false" ht="12.75" hidden="false" customHeight="false" outlineLevel="0" collapsed="false">
      <c r="B3907" s="2" t="str">
        <f aca="false">IF(A3907&lt;&gt;"",VLOOKUP($A3907,CC!$A$2:CC!$B$55,2,0),"")</f>
        <v/>
      </c>
      <c r="C3907" s="1"/>
      <c r="E3907" s="3"/>
    </row>
    <row r="3908" customFormat="false" ht="12.75" hidden="false" customHeight="false" outlineLevel="0" collapsed="false">
      <c r="B3908" s="2" t="str">
        <f aca="false">IF(A3908&lt;&gt;"",VLOOKUP($A3908,CC!$A$2:CC!$B$55,2,0),"")</f>
        <v/>
      </c>
      <c r="C3908" s="1"/>
      <c r="E3908" s="3"/>
    </row>
    <row r="3909" customFormat="false" ht="12.75" hidden="false" customHeight="false" outlineLevel="0" collapsed="false">
      <c r="B3909" s="2" t="str">
        <f aca="false">IF(A3909&lt;&gt;"",VLOOKUP($A3909,CC!$A$2:CC!$B$55,2,0),"")</f>
        <v/>
      </c>
      <c r="C3909" s="1"/>
      <c r="E3909" s="3"/>
    </row>
    <row r="3910" customFormat="false" ht="12.75" hidden="false" customHeight="false" outlineLevel="0" collapsed="false">
      <c r="B3910" s="2" t="str">
        <f aca="false">IF(A3910&lt;&gt;"",VLOOKUP($A3910,CC!$A$2:CC!$B$55,2,0),"")</f>
        <v/>
      </c>
      <c r="C3910" s="1"/>
      <c r="E3910" s="3"/>
    </row>
    <row r="3911" customFormat="false" ht="12.75" hidden="false" customHeight="false" outlineLevel="0" collapsed="false">
      <c r="B3911" s="2" t="str">
        <f aca="false">IF(A3911&lt;&gt;"",VLOOKUP($A3911,CC!$A$2:CC!$B$55,2,0),"")</f>
        <v/>
      </c>
      <c r="C3911" s="1"/>
      <c r="E3911" s="3"/>
    </row>
    <row r="3912" customFormat="false" ht="12.75" hidden="false" customHeight="false" outlineLevel="0" collapsed="false">
      <c r="B3912" s="2" t="str">
        <f aca="false">IF(A3912&lt;&gt;"",VLOOKUP($A3912,CC!$A$2:CC!$B$55,2,0),"")</f>
        <v/>
      </c>
      <c r="C3912" s="1"/>
      <c r="E3912" s="3"/>
    </row>
    <row r="3913" customFormat="false" ht="12.75" hidden="false" customHeight="false" outlineLevel="0" collapsed="false">
      <c r="B3913" s="2" t="str">
        <f aca="false">IF(A3913&lt;&gt;"",VLOOKUP($A3913,CC!$A$2:CC!$B$55,2,0),"")</f>
        <v/>
      </c>
      <c r="C3913" s="1"/>
      <c r="E3913" s="3"/>
    </row>
    <row r="3914" customFormat="false" ht="12.75" hidden="false" customHeight="false" outlineLevel="0" collapsed="false">
      <c r="B3914" s="2" t="str">
        <f aca="false">IF(A3914&lt;&gt;"",VLOOKUP($A3914,CC!$A$2:CC!$B$55,2,0),"")</f>
        <v/>
      </c>
      <c r="C3914" s="1"/>
      <c r="E3914" s="3"/>
    </row>
    <row r="3915" customFormat="false" ht="12.75" hidden="false" customHeight="false" outlineLevel="0" collapsed="false">
      <c r="B3915" s="2" t="str">
        <f aca="false">IF(A3915&lt;&gt;"",VLOOKUP($A3915,CC!$A$2:CC!$B$55,2,0),"")</f>
        <v/>
      </c>
      <c r="C3915" s="1"/>
      <c r="E3915" s="3"/>
    </row>
    <row r="3916" customFormat="false" ht="12.75" hidden="false" customHeight="false" outlineLevel="0" collapsed="false">
      <c r="B3916" s="2" t="str">
        <f aca="false">IF(A3916&lt;&gt;"",VLOOKUP($A3916,CC!$A$2:CC!$B$55,2,0),"")</f>
        <v/>
      </c>
      <c r="C3916" s="1"/>
      <c r="E3916" s="3"/>
    </row>
    <row r="3917" customFormat="false" ht="12.75" hidden="false" customHeight="false" outlineLevel="0" collapsed="false">
      <c r="B3917" s="2" t="str">
        <f aca="false">IF(A3917&lt;&gt;"",VLOOKUP($A3917,CC!$A$2:CC!$B$55,2,0),"")</f>
        <v/>
      </c>
      <c r="C3917" s="1"/>
      <c r="E3917" s="3"/>
    </row>
    <row r="3918" customFormat="false" ht="12.75" hidden="false" customHeight="false" outlineLevel="0" collapsed="false">
      <c r="B3918" s="2" t="str">
        <f aca="false">IF(A3918&lt;&gt;"",VLOOKUP($A3918,CC!$A$2:CC!$B$55,2,0),"")</f>
        <v/>
      </c>
      <c r="C3918" s="1"/>
      <c r="E3918" s="3"/>
    </row>
    <row r="3919" customFormat="false" ht="12.75" hidden="false" customHeight="false" outlineLevel="0" collapsed="false">
      <c r="B3919" s="2" t="str">
        <f aca="false">IF(A3919&lt;&gt;"",VLOOKUP($A3919,CC!$A$2:CC!$B$55,2,0),"")</f>
        <v/>
      </c>
      <c r="C3919" s="1"/>
      <c r="E3919" s="3"/>
    </row>
    <row r="3920" customFormat="false" ht="12.75" hidden="false" customHeight="false" outlineLevel="0" collapsed="false">
      <c r="B3920" s="2" t="str">
        <f aca="false">IF(A3920&lt;&gt;"",VLOOKUP($A3920,CC!$A$2:CC!$B$55,2,0),"")</f>
        <v/>
      </c>
      <c r="C3920" s="1"/>
      <c r="E3920" s="3"/>
    </row>
    <row r="3921" customFormat="false" ht="12.75" hidden="false" customHeight="false" outlineLevel="0" collapsed="false">
      <c r="B3921" s="2" t="str">
        <f aca="false">IF(A3921&lt;&gt;"",VLOOKUP($A3921,CC!$A$2:CC!$B$55,2,0),"")</f>
        <v/>
      </c>
      <c r="C3921" s="1"/>
      <c r="E3921" s="3"/>
    </row>
    <row r="3922" customFormat="false" ht="12.75" hidden="false" customHeight="false" outlineLevel="0" collapsed="false">
      <c r="B3922" s="2" t="str">
        <f aca="false">IF(A3922&lt;&gt;"",VLOOKUP($A3922,CC!$A$2:CC!$B$55,2,0),"")</f>
        <v/>
      </c>
      <c r="C3922" s="1"/>
      <c r="E3922" s="3"/>
    </row>
    <row r="3923" customFormat="false" ht="12.75" hidden="false" customHeight="false" outlineLevel="0" collapsed="false">
      <c r="B3923" s="2" t="str">
        <f aca="false">IF(A3923&lt;&gt;"",VLOOKUP($A3923,CC!$A$2:CC!$B$55,2,0),"")</f>
        <v/>
      </c>
      <c r="C3923" s="1"/>
      <c r="E3923" s="3"/>
    </row>
    <row r="3924" customFormat="false" ht="12.75" hidden="false" customHeight="false" outlineLevel="0" collapsed="false">
      <c r="B3924" s="2" t="str">
        <f aca="false">IF(A3924&lt;&gt;"",VLOOKUP($A3924,CC!$A$2:CC!$B$55,2,0),"")</f>
        <v/>
      </c>
      <c r="C3924" s="1"/>
      <c r="E3924" s="3"/>
    </row>
    <row r="3925" customFormat="false" ht="12.75" hidden="false" customHeight="false" outlineLevel="0" collapsed="false">
      <c r="B3925" s="2" t="str">
        <f aca="false">IF(A3925&lt;&gt;"",VLOOKUP($A3925,CC!$A$2:CC!$B$55,2,0),"")</f>
        <v/>
      </c>
      <c r="C3925" s="1"/>
      <c r="E3925" s="3"/>
    </row>
    <row r="3926" customFormat="false" ht="12.75" hidden="false" customHeight="false" outlineLevel="0" collapsed="false">
      <c r="B3926" s="2" t="str">
        <f aca="false">IF(A3926&lt;&gt;"",VLOOKUP($A3926,CC!$A$2:CC!$B$55,2,0),"")</f>
        <v/>
      </c>
      <c r="C3926" s="1"/>
      <c r="E3926" s="3"/>
    </row>
    <row r="3927" customFormat="false" ht="12.75" hidden="false" customHeight="false" outlineLevel="0" collapsed="false">
      <c r="B3927" s="2" t="str">
        <f aca="false">IF(A3927&lt;&gt;"",VLOOKUP($A3927,CC!$A$2:CC!$B$55,2,0),"")</f>
        <v/>
      </c>
      <c r="C3927" s="1"/>
      <c r="E3927" s="3"/>
    </row>
    <row r="3928" customFormat="false" ht="12.75" hidden="false" customHeight="false" outlineLevel="0" collapsed="false">
      <c r="B3928" s="2" t="str">
        <f aca="false">IF(A3928&lt;&gt;"",VLOOKUP($A3928,CC!$A$2:CC!$B$55,2,0),"")</f>
        <v/>
      </c>
      <c r="C3928" s="1"/>
      <c r="E3928" s="3"/>
    </row>
    <row r="3929" customFormat="false" ht="12.75" hidden="false" customHeight="false" outlineLevel="0" collapsed="false">
      <c r="B3929" s="2" t="str">
        <f aca="false">IF(A3929&lt;&gt;"",VLOOKUP($A3929,CC!$A$2:CC!$B$55,2,0),"")</f>
        <v/>
      </c>
      <c r="C3929" s="1"/>
      <c r="E3929" s="3"/>
    </row>
    <row r="3930" customFormat="false" ht="12.75" hidden="false" customHeight="false" outlineLevel="0" collapsed="false">
      <c r="B3930" s="2" t="str">
        <f aca="false">IF(A3930&lt;&gt;"",VLOOKUP($A3930,CC!$A$2:CC!$B$55,2,0),"")</f>
        <v/>
      </c>
      <c r="C3930" s="1"/>
      <c r="E3930" s="3"/>
    </row>
    <row r="3931" customFormat="false" ht="12.75" hidden="false" customHeight="false" outlineLevel="0" collapsed="false">
      <c r="B3931" s="2" t="str">
        <f aca="false">IF(A3931&lt;&gt;"",VLOOKUP($A3931,CC!$A$2:CC!$B$55,2,0),"")</f>
        <v/>
      </c>
      <c r="C3931" s="1"/>
      <c r="E3931" s="3"/>
    </row>
    <row r="3932" customFormat="false" ht="12.75" hidden="false" customHeight="false" outlineLevel="0" collapsed="false">
      <c r="B3932" s="2" t="str">
        <f aca="false">IF(A3932&lt;&gt;"",VLOOKUP($A3932,CC!$A$2:CC!$B$55,2,0),"")</f>
        <v/>
      </c>
      <c r="C3932" s="1"/>
      <c r="E3932" s="3"/>
    </row>
    <row r="3933" customFormat="false" ht="12.75" hidden="false" customHeight="false" outlineLevel="0" collapsed="false">
      <c r="B3933" s="2" t="str">
        <f aca="false">IF(A3933&lt;&gt;"",VLOOKUP($A3933,CC!$A$2:CC!$B$55,2,0),"")</f>
        <v/>
      </c>
      <c r="C3933" s="1"/>
      <c r="E3933" s="3"/>
    </row>
    <row r="3934" customFormat="false" ht="12.75" hidden="false" customHeight="false" outlineLevel="0" collapsed="false">
      <c r="B3934" s="2" t="str">
        <f aca="false">IF(A3934&lt;&gt;"",VLOOKUP($A3934,CC!$A$2:CC!$B$55,2,0),"")</f>
        <v/>
      </c>
      <c r="C3934" s="1"/>
      <c r="E3934" s="3"/>
    </row>
    <row r="3935" customFormat="false" ht="12.75" hidden="false" customHeight="false" outlineLevel="0" collapsed="false">
      <c r="B3935" s="2" t="str">
        <f aca="false">IF(A3935&lt;&gt;"",VLOOKUP($A3935,CC!$A$2:CC!$B$55,2,0),"")</f>
        <v/>
      </c>
      <c r="C3935" s="1"/>
      <c r="E3935" s="3"/>
    </row>
    <row r="3936" customFormat="false" ht="12.75" hidden="false" customHeight="false" outlineLevel="0" collapsed="false">
      <c r="B3936" s="2" t="str">
        <f aca="false">IF(A3936&lt;&gt;"",VLOOKUP($A3936,CC!$A$2:CC!$B$55,2,0),"")</f>
        <v/>
      </c>
      <c r="C3936" s="1"/>
      <c r="E3936" s="3"/>
    </row>
    <row r="3937" customFormat="false" ht="12.75" hidden="false" customHeight="false" outlineLevel="0" collapsed="false">
      <c r="B3937" s="2" t="str">
        <f aca="false">IF(A3937&lt;&gt;"",VLOOKUP($A3937,CC!$A$2:CC!$B$55,2,0),"")</f>
        <v/>
      </c>
      <c r="C3937" s="1"/>
      <c r="E3937" s="3"/>
    </row>
    <row r="3938" customFormat="false" ht="12.75" hidden="false" customHeight="false" outlineLevel="0" collapsed="false">
      <c r="B3938" s="2" t="str">
        <f aca="false">IF(A3938&lt;&gt;"",VLOOKUP($A3938,CC!$A$2:CC!$B$55,2,0),"")</f>
        <v/>
      </c>
      <c r="C3938" s="1"/>
      <c r="E3938" s="3"/>
    </row>
    <row r="3939" customFormat="false" ht="12.75" hidden="false" customHeight="false" outlineLevel="0" collapsed="false">
      <c r="B3939" s="2" t="str">
        <f aca="false">IF(A3939&lt;&gt;"",VLOOKUP($A3939,CC!$A$2:CC!$B$55,2,0),"")</f>
        <v/>
      </c>
      <c r="C3939" s="1"/>
      <c r="E3939" s="3"/>
    </row>
    <row r="3940" customFormat="false" ht="12.75" hidden="false" customHeight="false" outlineLevel="0" collapsed="false">
      <c r="B3940" s="2" t="str">
        <f aca="false">IF(A3940&lt;&gt;"",VLOOKUP($A3940,CC!$A$2:CC!$B$55,2,0),"")</f>
        <v/>
      </c>
      <c r="C3940" s="1"/>
      <c r="E3940" s="3"/>
    </row>
    <row r="3941" customFormat="false" ht="12.75" hidden="false" customHeight="false" outlineLevel="0" collapsed="false">
      <c r="B3941" s="2" t="str">
        <f aca="false">IF(A3941&lt;&gt;"",VLOOKUP($A3941,CC!$A$2:CC!$B$55,2,0),"")</f>
        <v/>
      </c>
      <c r="C3941" s="1"/>
      <c r="E3941" s="3"/>
    </row>
    <row r="3942" customFormat="false" ht="12.75" hidden="false" customHeight="false" outlineLevel="0" collapsed="false">
      <c r="B3942" s="2" t="str">
        <f aca="false">IF(A3942&lt;&gt;"",VLOOKUP($A3942,CC!$A$2:CC!$B$55,2,0),"")</f>
        <v/>
      </c>
      <c r="C3942" s="1"/>
      <c r="E3942" s="3"/>
    </row>
    <row r="3943" customFormat="false" ht="12.75" hidden="false" customHeight="false" outlineLevel="0" collapsed="false">
      <c r="B3943" s="2" t="str">
        <f aca="false">IF(A3943&lt;&gt;"",VLOOKUP($A3943,CC!$A$2:CC!$B$55,2,0),"")</f>
        <v/>
      </c>
      <c r="C3943" s="1"/>
      <c r="E3943" s="3"/>
    </row>
    <row r="3944" customFormat="false" ht="12.75" hidden="false" customHeight="false" outlineLevel="0" collapsed="false">
      <c r="B3944" s="2" t="str">
        <f aca="false">IF(A3944&lt;&gt;"",VLOOKUP($A3944,CC!$A$2:CC!$B$55,2,0),"")</f>
        <v/>
      </c>
      <c r="C3944" s="1"/>
      <c r="E3944" s="3"/>
    </row>
    <row r="3945" customFormat="false" ht="12.75" hidden="false" customHeight="false" outlineLevel="0" collapsed="false">
      <c r="B3945" s="2" t="str">
        <f aca="false">IF(A3945&lt;&gt;"",VLOOKUP($A3945,CC!$A$2:CC!$B$55,2,0),"")</f>
        <v/>
      </c>
      <c r="C3945" s="1"/>
      <c r="E3945" s="3"/>
    </row>
    <row r="3946" customFormat="false" ht="12.75" hidden="false" customHeight="false" outlineLevel="0" collapsed="false">
      <c r="B3946" s="2" t="str">
        <f aca="false">IF(A3946&lt;&gt;"",VLOOKUP($A3946,CC!$A$2:CC!$B$55,2,0),"")</f>
        <v/>
      </c>
      <c r="C3946" s="1"/>
      <c r="E3946" s="3"/>
    </row>
    <row r="3947" customFormat="false" ht="12.75" hidden="false" customHeight="false" outlineLevel="0" collapsed="false">
      <c r="B3947" s="2" t="str">
        <f aca="false">IF(A3947&lt;&gt;"",VLOOKUP($A3947,CC!$A$2:CC!$B$55,2,0),"")</f>
        <v/>
      </c>
      <c r="C3947" s="1"/>
      <c r="E3947" s="3"/>
    </row>
    <row r="3948" customFormat="false" ht="12.75" hidden="false" customHeight="false" outlineLevel="0" collapsed="false">
      <c r="B3948" s="2" t="str">
        <f aca="false">IF(A3948&lt;&gt;"",VLOOKUP($A3948,CC!$A$2:CC!$B$55,2,0),"")</f>
        <v/>
      </c>
      <c r="C3948" s="1"/>
      <c r="E3948" s="3"/>
    </row>
    <row r="3949" customFormat="false" ht="12.75" hidden="false" customHeight="false" outlineLevel="0" collapsed="false">
      <c r="B3949" s="2" t="str">
        <f aca="false">IF(A3949&lt;&gt;"",VLOOKUP($A3949,CC!$A$2:CC!$B$55,2,0),"")</f>
        <v/>
      </c>
      <c r="C3949" s="1"/>
      <c r="E3949" s="3"/>
    </row>
    <row r="3950" customFormat="false" ht="12.75" hidden="false" customHeight="false" outlineLevel="0" collapsed="false">
      <c r="B3950" s="2" t="str">
        <f aca="false">IF(A3950&lt;&gt;"",VLOOKUP($A3950,CC!$A$2:CC!$B$55,2,0),"")</f>
        <v/>
      </c>
      <c r="C3950" s="1"/>
      <c r="E3950" s="3"/>
    </row>
    <row r="3951" customFormat="false" ht="12.75" hidden="false" customHeight="false" outlineLevel="0" collapsed="false">
      <c r="B3951" s="2" t="str">
        <f aca="false">IF(A3951&lt;&gt;"",VLOOKUP($A3951,CC!$A$2:CC!$B$55,2,0),"")</f>
        <v/>
      </c>
      <c r="C3951" s="1"/>
      <c r="E3951" s="3"/>
    </row>
    <row r="3952" customFormat="false" ht="12.75" hidden="false" customHeight="false" outlineLevel="0" collapsed="false">
      <c r="B3952" s="2" t="str">
        <f aca="false">IF(A3952&lt;&gt;"",VLOOKUP($A3952,CC!$A$2:CC!$B$55,2,0),"")</f>
        <v/>
      </c>
      <c r="C3952" s="1"/>
      <c r="E3952" s="3"/>
    </row>
    <row r="3953" customFormat="false" ht="12.75" hidden="false" customHeight="false" outlineLevel="0" collapsed="false">
      <c r="B3953" s="2" t="str">
        <f aca="false">IF(A3953&lt;&gt;"",VLOOKUP($A3953,CC!$A$2:CC!$B$55,2,0),"")</f>
        <v/>
      </c>
      <c r="C3953" s="1"/>
      <c r="E3953" s="3"/>
    </row>
    <row r="3954" customFormat="false" ht="12.75" hidden="false" customHeight="false" outlineLevel="0" collapsed="false">
      <c r="B3954" s="2" t="str">
        <f aca="false">IF(A3954&lt;&gt;"",VLOOKUP($A3954,CC!$A$2:CC!$B$55,2,0),"")</f>
        <v/>
      </c>
      <c r="C3954" s="1"/>
      <c r="E3954" s="3"/>
    </row>
    <row r="3955" customFormat="false" ht="12.75" hidden="false" customHeight="false" outlineLevel="0" collapsed="false">
      <c r="B3955" s="2" t="str">
        <f aca="false">IF(A3955&lt;&gt;"",VLOOKUP($A3955,CC!$A$2:CC!$B$55,2,0),"")</f>
        <v/>
      </c>
      <c r="C3955" s="1"/>
      <c r="E3955" s="3"/>
    </row>
    <row r="3956" customFormat="false" ht="12.75" hidden="false" customHeight="false" outlineLevel="0" collapsed="false">
      <c r="B3956" s="2" t="str">
        <f aca="false">IF(A3956&lt;&gt;"",VLOOKUP($A3956,CC!$A$2:CC!$B$55,2,0),"")</f>
        <v/>
      </c>
      <c r="C3956" s="1"/>
      <c r="E3956" s="3"/>
    </row>
    <row r="3957" customFormat="false" ht="12.75" hidden="false" customHeight="false" outlineLevel="0" collapsed="false">
      <c r="B3957" s="2" t="str">
        <f aca="false">IF(A3957&lt;&gt;"",VLOOKUP($A3957,CC!$A$2:CC!$B$55,2,0),"")</f>
        <v/>
      </c>
      <c r="C3957" s="1"/>
      <c r="E3957" s="3"/>
    </row>
    <row r="3958" customFormat="false" ht="12.75" hidden="false" customHeight="false" outlineLevel="0" collapsed="false">
      <c r="B3958" s="2" t="str">
        <f aca="false">IF(A3958&lt;&gt;"",VLOOKUP($A3958,CC!$A$2:CC!$B$55,2,0),"")</f>
        <v/>
      </c>
      <c r="C3958" s="1"/>
      <c r="E3958" s="3"/>
    </row>
    <row r="3959" customFormat="false" ht="12.75" hidden="false" customHeight="false" outlineLevel="0" collapsed="false">
      <c r="B3959" s="2" t="str">
        <f aca="false">IF(A3959&lt;&gt;"",VLOOKUP($A3959,CC!$A$2:CC!$B$55,2,0),"")</f>
        <v/>
      </c>
      <c r="C3959" s="1"/>
      <c r="E3959" s="3"/>
    </row>
    <row r="3960" customFormat="false" ht="12.75" hidden="false" customHeight="false" outlineLevel="0" collapsed="false">
      <c r="B3960" s="2" t="str">
        <f aca="false">IF(A3960&lt;&gt;"",VLOOKUP($A3960,CC!$A$2:CC!$B$55,2,0),"")</f>
        <v/>
      </c>
      <c r="C3960" s="1"/>
      <c r="E3960" s="3"/>
    </row>
    <row r="3961" customFormat="false" ht="12.75" hidden="false" customHeight="false" outlineLevel="0" collapsed="false">
      <c r="B3961" s="2" t="str">
        <f aca="false">IF(A3961&lt;&gt;"",VLOOKUP($A3961,CC!$A$2:CC!$B$55,2,0),"")</f>
        <v/>
      </c>
      <c r="C3961" s="1"/>
      <c r="E3961" s="3"/>
    </row>
    <row r="3962" customFormat="false" ht="12.75" hidden="false" customHeight="false" outlineLevel="0" collapsed="false">
      <c r="B3962" s="2" t="str">
        <f aca="false">IF(A3962&lt;&gt;"",VLOOKUP($A3962,CC!$A$2:CC!$B$55,2,0),"")</f>
        <v/>
      </c>
      <c r="C3962" s="1"/>
      <c r="E3962" s="3"/>
    </row>
    <row r="3963" customFormat="false" ht="12.75" hidden="false" customHeight="false" outlineLevel="0" collapsed="false">
      <c r="B3963" s="2" t="str">
        <f aca="false">IF(A3963&lt;&gt;"",VLOOKUP($A3963,CC!$A$2:CC!$B$55,2,0),"")</f>
        <v/>
      </c>
      <c r="C3963" s="1"/>
      <c r="E3963" s="3"/>
    </row>
    <row r="3964" customFormat="false" ht="12.75" hidden="false" customHeight="false" outlineLevel="0" collapsed="false">
      <c r="B3964" s="2" t="str">
        <f aca="false">IF(A3964&lt;&gt;"",VLOOKUP($A3964,CC!$A$2:CC!$B$55,2,0),"")</f>
        <v/>
      </c>
      <c r="C3964" s="1"/>
      <c r="E3964" s="3"/>
    </row>
    <row r="3965" customFormat="false" ht="12.75" hidden="false" customHeight="false" outlineLevel="0" collapsed="false">
      <c r="B3965" s="2" t="str">
        <f aca="false">IF(A3965&lt;&gt;"",VLOOKUP($A3965,CC!$A$2:CC!$B$55,2,0),"")</f>
        <v/>
      </c>
      <c r="C3965" s="1"/>
      <c r="E3965" s="3"/>
    </row>
    <row r="3966" customFormat="false" ht="12.75" hidden="false" customHeight="false" outlineLevel="0" collapsed="false">
      <c r="B3966" s="2" t="str">
        <f aca="false">IF(A3966&lt;&gt;"",VLOOKUP($A3966,CC!$A$2:CC!$B$55,2,0),"")</f>
        <v/>
      </c>
      <c r="C3966" s="1"/>
      <c r="E3966" s="3"/>
    </row>
    <row r="3967" customFormat="false" ht="12.75" hidden="false" customHeight="false" outlineLevel="0" collapsed="false">
      <c r="B3967" s="2" t="str">
        <f aca="false">IF(A3967&lt;&gt;"",VLOOKUP($A3967,CC!$A$2:CC!$B$55,2,0),"")</f>
        <v/>
      </c>
      <c r="C3967" s="1"/>
      <c r="E3967" s="3"/>
    </row>
    <row r="3968" customFormat="false" ht="12.75" hidden="false" customHeight="false" outlineLevel="0" collapsed="false">
      <c r="B3968" s="2" t="str">
        <f aca="false">IF(A3968&lt;&gt;"",VLOOKUP($A3968,CC!$A$2:CC!$B$55,2,0),"")</f>
        <v/>
      </c>
      <c r="C3968" s="1"/>
      <c r="E3968" s="3"/>
    </row>
    <row r="3969" customFormat="false" ht="12.75" hidden="false" customHeight="false" outlineLevel="0" collapsed="false">
      <c r="B3969" s="2" t="str">
        <f aca="false">IF(A3969&lt;&gt;"",VLOOKUP($A3969,CC!$A$2:CC!$B$55,2,0),"")</f>
        <v/>
      </c>
      <c r="C3969" s="1"/>
      <c r="E3969" s="3"/>
    </row>
    <row r="3970" customFormat="false" ht="12.75" hidden="false" customHeight="false" outlineLevel="0" collapsed="false">
      <c r="B3970" s="2" t="str">
        <f aca="false">IF(A3970&lt;&gt;"",VLOOKUP($A3970,CC!$A$2:CC!$B$55,2,0),"")</f>
        <v/>
      </c>
      <c r="C3970" s="1"/>
      <c r="E3970" s="3"/>
    </row>
    <row r="3971" customFormat="false" ht="12.75" hidden="false" customHeight="false" outlineLevel="0" collapsed="false">
      <c r="B3971" s="2" t="str">
        <f aca="false">IF(A3971&lt;&gt;"",VLOOKUP($A3971,CC!$A$2:CC!$B$55,2,0),"")</f>
        <v/>
      </c>
      <c r="C3971" s="1"/>
      <c r="E3971" s="3"/>
    </row>
    <row r="3972" customFormat="false" ht="12.75" hidden="false" customHeight="false" outlineLevel="0" collapsed="false">
      <c r="B3972" s="2" t="str">
        <f aca="false">IF(A3972&lt;&gt;"",VLOOKUP($A3972,CC!$A$2:CC!$B$55,2,0),"")</f>
        <v/>
      </c>
      <c r="C3972" s="1"/>
      <c r="E3972" s="3"/>
    </row>
    <row r="3973" customFormat="false" ht="12.75" hidden="false" customHeight="false" outlineLevel="0" collapsed="false">
      <c r="B3973" s="2" t="str">
        <f aca="false">IF(A3973&lt;&gt;"",VLOOKUP($A3973,CC!$A$2:CC!$B$55,2,0),"")</f>
        <v/>
      </c>
      <c r="C3973" s="1"/>
      <c r="E3973" s="3"/>
    </row>
    <row r="3974" customFormat="false" ht="12.75" hidden="false" customHeight="false" outlineLevel="0" collapsed="false">
      <c r="B3974" s="2" t="str">
        <f aca="false">IF(A3974&lt;&gt;"",VLOOKUP($A3974,CC!$A$2:CC!$B$55,2,0),"")</f>
        <v/>
      </c>
      <c r="C3974" s="1"/>
      <c r="E3974" s="3"/>
    </row>
    <row r="3975" customFormat="false" ht="12.75" hidden="false" customHeight="false" outlineLevel="0" collapsed="false">
      <c r="B3975" s="2" t="str">
        <f aca="false">IF(A3975&lt;&gt;"",VLOOKUP($A3975,CC!$A$2:CC!$B$55,2,0),"")</f>
        <v/>
      </c>
      <c r="C3975" s="1"/>
      <c r="E3975" s="3"/>
    </row>
    <row r="3976" customFormat="false" ht="12.75" hidden="false" customHeight="false" outlineLevel="0" collapsed="false">
      <c r="B3976" s="2" t="str">
        <f aca="false">IF(A3976&lt;&gt;"",VLOOKUP($A3976,CC!$A$2:CC!$B$55,2,0),"")</f>
        <v/>
      </c>
      <c r="C3976" s="1"/>
      <c r="E3976" s="3"/>
    </row>
    <row r="3977" customFormat="false" ht="12.75" hidden="false" customHeight="false" outlineLevel="0" collapsed="false">
      <c r="B3977" s="2" t="str">
        <f aca="false">IF(A3977&lt;&gt;"",VLOOKUP($A3977,CC!$A$2:CC!$B$55,2,0),"")</f>
        <v/>
      </c>
      <c r="C3977" s="1"/>
      <c r="E3977" s="3"/>
    </row>
    <row r="3978" customFormat="false" ht="12.75" hidden="false" customHeight="false" outlineLevel="0" collapsed="false">
      <c r="B3978" s="2" t="str">
        <f aca="false">IF(A3978&lt;&gt;"",VLOOKUP($A3978,CC!$A$2:CC!$B$55,2,0),"")</f>
        <v/>
      </c>
      <c r="C3978" s="1"/>
      <c r="E3978" s="3"/>
    </row>
    <row r="3979" customFormat="false" ht="12.75" hidden="false" customHeight="false" outlineLevel="0" collapsed="false">
      <c r="B3979" s="2" t="str">
        <f aca="false">IF(A3979&lt;&gt;"",VLOOKUP($A3979,CC!$A$2:CC!$B$55,2,0),"")</f>
        <v/>
      </c>
      <c r="C3979" s="1"/>
      <c r="E3979" s="3"/>
    </row>
    <row r="3980" customFormat="false" ht="12.75" hidden="false" customHeight="false" outlineLevel="0" collapsed="false">
      <c r="B3980" s="2" t="str">
        <f aca="false">IF(A3980&lt;&gt;"",VLOOKUP($A3980,CC!$A$2:CC!$B$55,2,0),"")</f>
        <v/>
      </c>
      <c r="C3980" s="1"/>
      <c r="E3980" s="3"/>
    </row>
    <row r="3981" customFormat="false" ht="12.75" hidden="false" customHeight="false" outlineLevel="0" collapsed="false">
      <c r="B3981" s="2" t="str">
        <f aca="false">IF(A3981&lt;&gt;"",VLOOKUP($A3981,CC!$A$2:CC!$B$55,2,0),"")</f>
        <v/>
      </c>
      <c r="C3981" s="1"/>
      <c r="E3981" s="3"/>
    </row>
    <row r="3982" customFormat="false" ht="12.75" hidden="false" customHeight="false" outlineLevel="0" collapsed="false">
      <c r="B3982" s="2" t="str">
        <f aca="false">IF(A3982&lt;&gt;"",VLOOKUP($A3982,CC!$A$2:CC!$B$55,2,0),"")</f>
        <v/>
      </c>
      <c r="C3982" s="1"/>
      <c r="E3982" s="3"/>
    </row>
    <row r="3983" customFormat="false" ht="12.75" hidden="false" customHeight="false" outlineLevel="0" collapsed="false">
      <c r="B3983" s="2" t="str">
        <f aca="false">IF(A3983&lt;&gt;"",VLOOKUP($A3983,CC!$A$2:CC!$B$55,2,0),"")</f>
        <v/>
      </c>
      <c r="C3983" s="1"/>
      <c r="E3983" s="3"/>
    </row>
    <row r="3984" customFormat="false" ht="12.75" hidden="false" customHeight="false" outlineLevel="0" collapsed="false">
      <c r="B3984" s="2" t="str">
        <f aca="false">IF(A3984&lt;&gt;"",VLOOKUP($A3984,CC!$A$2:CC!$B$55,2,0),"")</f>
        <v/>
      </c>
      <c r="C3984" s="1"/>
      <c r="E3984" s="3"/>
    </row>
    <row r="3985" customFormat="false" ht="12.75" hidden="false" customHeight="false" outlineLevel="0" collapsed="false">
      <c r="B3985" s="2" t="str">
        <f aca="false">IF(A3985&lt;&gt;"",VLOOKUP($A3985,CC!$A$2:CC!$B$55,2,0),"")</f>
        <v/>
      </c>
      <c r="C3985" s="1"/>
      <c r="E3985" s="3"/>
    </row>
    <row r="3986" customFormat="false" ht="12.75" hidden="false" customHeight="false" outlineLevel="0" collapsed="false">
      <c r="B3986" s="2" t="str">
        <f aca="false">IF(A3986&lt;&gt;"",VLOOKUP($A3986,CC!$A$2:CC!$B$55,2,0),"")</f>
        <v/>
      </c>
      <c r="C3986" s="1"/>
      <c r="E3986" s="3"/>
    </row>
    <row r="3987" customFormat="false" ht="12.75" hidden="false" customHeight="false" outlineLevel="0" collapsed="false">
      <c r="B3987" s="2" t="str">
        <f aca="false">IF(A3987&lt;&gt;"",VLOOKUP($A3987,CC!$A$2:CC!$B$55,2,0),"")</f>
        <v/>
      </c>
      <c r="C3987" s="1"/>
      <c r="E3987" s="3"/>
    </row>
    <row r="3988" customFormat="false" ht="12.75" hidden="false" customHeight="false" outlineLevel="0" collapsed="false">
      <c r="B3988" s="2" t="str">
        <f aca="false">IF(A3988&lt;&gt;"",VLOOKUP($A3988,CC!$A$2:CC!$B$55,2,0),"")</f>
        <v/>
      </c>
      <c r="C3988" s="1"/>
      <c r="E3988" s="3"/>
    </row>
    <row r="3989" customFormat="false" ht="12.75" hidden="false" customHeight="false" outlineLevel="0" collapsed="false">
      <c r="B3989" s="2" t="str">
        <f aca="false">IF(A3989&lt;&gt;"",VLOOKUP($A3989,CC!$A$2:CC!$B$55,2,0),"")</f>
        <v/>
      </c>
      <c r="C3989" s="1"/>
      <c r="E3989" s="3"/>
    </row>
    <row r="3990" customFormat="false" ht="12.75" hidden="false" customHeight="false" outlineLevel="0" collapsed="false">
      <c r="B3990" s="2" t="str">
        <f aca="false">IF(A3990&lt;&gt;"",VLOOKUP($A3990,CC!$A$2:CC!$B$55,2,0),"")</f>
        <v/>
      </c>
      <c r="C3990" s="1"/>
      <c r="E3990" s="3"/>
    </row>
    <row r="3991" customFormat="false" ht="12.75" hidden="false" customHeight="false" outlineLevel="0" collapsed="false">
      <c r="B3991" s="2" t="str">
        <f aca="false">IF(A3991&lt;&gt;"",VLOOKUP($A3991,CC!$A$2:CC!$B$55,2,0),"")</f>
        <v/>
      </c>
      <c r="C3991" s="1"/>
      <c r="E3991" s="3"/>
    </row>
    <row r="3992" customFormat="false" ht="12.75" hidden="false" customHeight="false" outlineLevel="0" collapsed="false">
      <c r="B3992" s="2" t="str">
        <f aca="false">IF(A3992&lt;&gt;"",VLOOKUP($A3992,CC!$A$2:CC!$B$55,2,0),"")</f>
        <v/>
      </c>
      <c r="C3992" s="1"/>
      <c r="E3992" s="3"/>
    </row>
    <row r="3993" customFormat="false" ht="12.75" hidden="false" customHeight="false" outlineLevel="0" collapsed="false">
      <c r="B3993" s="2" t="str">
        <f aca="false">IF(A3993&lt;&gt;"",VLOOKUP($A3993,CC!$A$2:CC!$B$55,2,0),"")</f>
        <v/>
      </c>
      <c r="C3993" s="1"/>
      <c r="E3993" s="3"/>
    </row>
    <row r="3994" customFormat="false" ht="12.75" hidden="false" customHeight="false" outlineLevel="0" collapsed="false">
      <c r="B3994" s="2" t="str">
        <f aca="false">IF(A3994&lt;&gt;"",VLOOKUP($A3994,CC!$A$2:CC!$B$55,2,0),"")</f>
        <v/>
      </c>
      <c r="C3994" s="1"/>
      <c r="E3994" s="3"/>
    </row>
    <row r="3995" customFormat="false" ht="12.75" hidden="false" customHeight="false" outlineLevel="0" collapsed="false">
      <c r="B3995" s="2" t="str">
        <f aca="false">IF(A3995&lt;&gt;"",VLOOKUP($A3995,CC!$A$2:CC!$B$55,2,0),"")</f>
        <v/>
      </c>
      <c r="C3995" s="1"/>
      <c r="E3995" s="3"/>
    </row>
    <row r="3996" customFormat="false" ht="12.75" hidden="false" customHeight="false" outlineLevel="0" collapsed="false">
      <c r="B3996" s="2" t="str">
        <f aca="false">IF(A3996&lt;&gt;"",VLOOKUP($A3996,CC!$A$2:CC!$B$55,2,0),"")</f>
        <v/>
      </c>
      <c r="C3996" s="1"/>
      <c r="E3996" s="3"/>
    </row>
    <row r="3997" customFormat="false" ht="12.75" hidden="false" customHeight="false" outlineLevel="0" collapsed="false">
      <c r="B3997" s="2" t="str">
        <f aca="false">IF(A3997&lt;&gt;"",VLOOKUP($A3997,CC!$A$2:CC!$B$55,2,0),"")</f>
        <v/>
      </c>
      <c r="C3997" s="1"/>
      <c r="E3997" s="3"/>
    </row>
    <row r="3998" customFormat="false" ht="12.75" hidden="false" customHeight="false" outlineLevel="0" collapsed="false">
      <c r="B3998" s="2" t="str">
        <f aca="false">IF(A3998&lt;&gt;"",VLOOKUP($A3998,CC!$A$2:CC!$B$55,2,0),"")</f>
        <v/>
      </c>
      <c r="C3998" s="1"/>
      <c r="E3998" s="3"/>
    </row>
    <row r="3999" customFormat="false" ht="12.75" hidden="false" customHeight="false" outlineLevel="0" collapsed="false">
      <c r="B3999" s="2" t="str">
        <f aca="false">IF(A3999&lt;&gt;"",VLOOKUP($A3999,CC!$A$2:CC!$B$55,2,0),"")</f>
        <v/>
      </c>
      <c r="C3999" s="1"/>
      <c r="E3999" s="3"/>
    </row>
    <row r="4000" customFormat="false" ht="12.75" hidden="false" customHeight="false" outlineLevel="0" collapsed="false">
      <c r="B4000" s="2" t="str">
        <f aca="false">IF(A4000&lt;&gt;"",VLOOKUP($A4000,CC!$A$2:CC!$B$55,2,0),"")</f>
        <v/>
      </c>
      <c r="C4000" s="1"/>
      <c r="E4000" s="3"/>
    </row>
    <row r="4001" customFormat="false" ht="12.75" hidden="false" customHeight="false" outlineLevel="0" collapsed="false">
      <c r="B4001" s="2" t="str">
        <f aca="false">IF(A4001&lt;&gt;"",VLOOKUP($A4001,CC!$A$2:CC!$B$55,2,0),"")</f>
        <v/>
      </c>
      <c r="C4001" s="1"/>
      <c r="E4001" s="3"/>
    </row>
    <row r="4002" customFormat="false" ht="12.75" hidden="false" customHeight="false" outlineLevel="0" collapsed="false">
      <c r="B4002" s="2" t="str">
        <f aca="false">IF(A4002&lt;&gt;"",VLOOKUP($A4002,CC!$A$2:CC!$B$55,2,0),"")</f>
        <v/>
      </c>
      <c r="C4002" s="1"/>
      <c r="E4002" s="3"/>
    </row>
    <row r="4003" customFormat="false" ht="12.75" hidden="false" customHeight="false" outlineLevel="0" collapsed="false">
      <c r="B4003" s="2" t="str">
        <f aca="false">IF(A4003&lt;&gt;"",VLOOKUP($A4003,CC!$A$2:CC!$B$55,2,0),"")</f>
        <v/>
      </c>
      <c r="C4003" s="1"/>
      <c r="E4003" s="3"/>
    </row>
    <row r="4004" customFormat="false" ht="12.75" hidden="false" customHeight="false" outlineLevel="0" collapsed="false">
      <c r="B4004" s="2" t="str">
        <f aca="false">IF(A4004&lt;&gt;"",VLOOKUP($A4004,CC!$A$2:CC!$B$55,2,0),"")</f>
        <v/>
      </c>
      <c r="C4004" s="1"/>
      <c r="E4004" s="3"/>
    </row>
    <row r="4005" customFormat="false" ht="12.75" hidden="false" customHeight="false" outlineLevel="0" collapsed="false">
      <c r="B4005" s="2" t="str">
        <f aca="false">IF(A4005&lt;&gt;"",VLOOKUP($A4005,CC!$A$2:CC!$B$55,2,0),"")</f>
        <v/>
      </c>
      <c r="C4005" s="1"/>
      <c r="E4005" s="3"/>
    </row>
    <row r="4006" customFormat="false" ht="12.75" hidden="false" customHeight="false" outlineLevel="0" collapsed="false">
      <c r="B4006" s="2" t="str">
        <f aca="false">IF(A4006&lt;&gt;"",VLOOKUP($A4006,CC!$A$2:CC!$B$55,2,0),"")</f>
        <v/>
      </c>
      <c r="C4006" s="1"/>
      <c r="E4006" s="3"/>
    </row>
    <row r="4007" customFormat="false" ht="12.75" hidden="false" customHeight="false" outlineLevel="0" collapsed="false">
      <c r="B4007" s="2" t="str">
        <f aca="false">IF(A4007&lt;&gt;"",VLOOKUP($A4007,CC!$A$2:CC!$B$55,2,0),"")</f>
        <v/>
      </c>
      <c r="C4007" s="1"/>
      <c r="E4007" s="3"/>
    </row>
    <row r="4008" customFormat="false" ht="12.75" hidden="false" customHeight="false" outlineLevel="0" collapsed="false">
      <c r="B4008" s="2" t="str">
        <f aca="false">IF(A4008&lt;&gt;"",VLOOKUP($A4008,CC!$A$2:CC!$B$55,2,0),"")</f>
        <v/>
      </c>
      <c r="C4008" s="1"/>
      <c r="E4008" s="3"/>
    </row>
    <row r="4009" customFormat="false" ht="12.75" hidden="false" customHeight="false" outlineLevel="0" collapsed="false">
      <c r="B4009" s="2" t="str">
        <f aca="false">IF(A4009&lt;&gt;"",VLOOKUP($A4009,CC!$A$2:CC!$B$55,2,0),"")</f>
        <v/>
      </c>
      <c r="C4009" s="1"/>
      <c r="E4009" s="3"/>
    </row>
    <row r="4010" customFormat="false" ht="12.75" hidden="false" customHeight="false" outlineLevel="0" collapsed="false">
      <c r="B4010" s="2" t="str">
        <f aca="false">IF(A4010&lt;&gt;"",VLOOKUP($A4010,CC!$A$2:CC!$B$55,2,0),"")</f>
        <v/>
      </c>
      <c r="C4010" s="1"/>
      <c r="E4010" s="3"/>
    </row>
    <row r="4011" customFormat="false" ht="12.75" hidden="false" customHeight="false" outlineLevel="0" collapsed="false">
      <c r="B4011" s="2" t="str">
        <f aca="false">IF(A4011&lt;&gt;"",VLOOKUP($A4011,CC!$A$2:CC!$B$55,2,0),"")</f>
        <v/>
      </c>
      <c r="C4011" s="1"/>
      <c r="E4011" s="3"/>
    </row>
    <row r="4012" customFormat="false" ht="12.75" hidden="false" customHeight="false" outlineLevel="0" collapsed="false">
      <c r="B4012" s="2" t="str">
        <f aca="false">IF(A4012&lt;&gt;"",VLOOKUP($A4012,CC!$A$2:CC!$B$55,2,0),"")</f>
        <v/>
      </c>
      <c r="C4012" s="1"/>
      <c r="E4012" s="3"/>
    </row>
    <row r="4013" customFormat="false" ht="12.75" hidden="false" customHeight="false" outlineLevel="0" collapsed="false">
      <c r="B4013" s="2" t="str">
        <f aca="false">IF(A4013&lt;&gt;"",VLOOKUP($A4013,CC!$A$2:CC!$B$55,2,0),"")</f>
        <v/>
      </c>
      <c r="C4013" s="1"/>
      <c r="E4013" s="3"/>
    </row>
    <row r="4014" customFormat="false" ht="12.75" hidden="false" customHeight="false" outlineLevel="0" collapsed="false">
      <c r="B4014" s="2" t="str">
        <f aca="false">IF(A4014&lt;&gt;"",VLOOKUP($A4014,CC!$A$2:CC!$B$55,2,0),"")</f>
        <v/>
      </c>
      <c r="C4014" s="1"/>
      <c r="E4014" s="3"/>
    </row>
    <row r="4015" customFormat="false" ht="12.75" hidden="false" customHeight="false" outlineLevel="0" collapsed="false">
      <c r="B4015" s="2" t="str">
        <f aca="false">IF(A4015&lt;&gt;"",VLOOKUP($A4015,CC!$A$2:CC!$B$55,2,0),"")</f>
        <v/>
      </c>
      <c r="C4015" s="1"/>
      <c r="E4015" s="3"/>
    </row>
    <row r="4016" customFormat="false" ht="12.75" hidden="false" customHeight="false" outlineLevel="0" collapsed="false">
      <c r="B4016" s="2" t="str">
        <f aca="false">IF(A4016&lt;&gt;"",VLOOKUP($A4016,CC!$A$2:CC!$B$55,2,0),"")</f>
        <v/>
      </c>
      <c r="C4016" s="1"/>
      <c r="E4016" s="3"/>
    </row>
    <row r="4017" customFormat="false" ht="12.75" hidden="false" customHeight="false" outlineLevel="0" collapsed="false">
      <c r="B4017" s="2" t="str">
        <f aca="false">IF(A4017&lt;&gt;"",VLOOKUP($A4017,CC!$A$2:CC!$B$55,2,0),"")</f>
        <v/>
      </c>
      <c r="C4017" s="1"/>
      <c r="E4017" s="3"/>
    </row>
    <row r="4018" customFormat="false" ht="12.75" hidden="false" customHeight="false" outlineLevel="0" collapsed="false">
      <c r="B4018" s="2" t="str">
        <f aca="false">IF(A4018&lt;&gt;"",VLOOKUP($A4018,CC!$A$2:CC!$B$55,2,0),"")</f>
        <v/>
      </c>
      <c r="C4018" s="1"/>
      <c r="E4018" s="3"/>
    </row>
    <row r="4019" customFormat="false" ht="12.75" hidden="false" customHeight="false" outlineLevel="0" collapsed="false">
      <c r="B4019" s="2" t="str">
        <f aca="false">IF(A4019&lt;&gt;"",VLOOKUP($A4019,CC!$A$2:CC!$B$55,2,0),"")</f>
        <v/>
      </c>
      <c r="C4019" s="1"/>
      <c r="E4019" s="3"/>
    </row>
    <row r="4020" customFormat="false" ht="12.75" hidden="false" customHeight="false" outlineLevel="0" collapsed="false">
      <c r="B4020" s="2" t="str">
        <f aca="false">IF(A4020&lt;&gt;"",VLOOKUP($A4020,CC!$A$2:CC!$B$55,2,0),"")</f>
        <v/>
      </c>
      <c r="C4020" s="1"/>
      <c r="E4020" s="3"/>
    </row>
    <row r="4021" customFormat="false" ht="12.75" hidden="false" customHeight="false" outlineLevel="0" collapsed="false">
      <c r="B4021" s="2" t="str">
        <f aca="false">IF(A4021&lt;&gt;"",VLOOKUP($A4021,CC!$A$2:CC!$B$55,2,0),"")</f>
        <v/>
      </c>
      <c r="C4021" s="1"/>
      <c r="E4021" s="3"/>
    </row>
    <row r="4022" customFormat="false" ht="12.75" hidden="false" customHeight="false" outlineLevel="0" collapsed="false">
      <c r="B4022" s="2" t="str">
        <f aca="false">IF(A4022&lt;&gt;"",VLOOKUP($A4022,CC!$A$2:CC!$B$55,2,0),"")</f>
        <v/>
      </c>
      <c r="C4022" s="1"/>
      <c r="E4022" s="3"/>
    </row>
    <row r="4023" customFormat="false" ht="12.75" hidden="false" customHeight="false" outlineLevel="0" collapsed="false">
      <c r="B4023" s="2" t="str">
        <f aca="false">IF(A4023&lt;&gt;"",VLOOKUP($A4023,CC!$A$2:CC!$B$55,2,0),"")</f>
        <v/>
      </c>
      <c r="C4023" s="1"/>
      <c r="E4023" s="3"/>
    </row>
    <row r="4024" customFormat="false" ht="12.75" hidden="false" customHeight="false" outlineLevel="0" collapsed="false">
      <c r="B4024" s="2" t="str">
        <f aca="false">IF(A4024&lt;&gt;"",VLOOKUP($A4024,CC!$A$2:CC!$B$55,2,0),"")</f>
        <v/>
      </c>
      <c r="C4024" s="1"/>
      <c r="E4024" s="3"/>
    </row>
    <row r="4025" customFormat="false" ht="12.75" hidden="false" customHeight="false" outlineLevel="0" collapsed="false">
      <c r="B4025" s="2" t="str">
        <f aca="false">IF(A4025&lt;&gt;"",VLOOKUP($A4025,CC!$A$2:CC!$B$55,2,0),"")</f>
        <v/>
      </c>
      <c r="C4025" s="1"/>
      <c r="E4025" s="3"/>
    </row>
    <row r="4026" customFormat="false" ht="12.75" hidden="false" customHeight="false" outlineLevel="0" collapsed="false">
      <c r="B4026" s="2" t="str">
        <f aca="false">IF(A4026&lt;&gt;"",VLOOKUP($A4026,CC!$A$2:CC!$B$55,2,0),"")</f>
        <v/>
      </c>
      <c r="C4026" s="1"/>
      <c r="E4026" s="3"/>
    </row>
    <row r="4027" customFormat="false" ht="12.75" hidden="false" customHeight="false" outlineLevel="0" collapsed="false">
      <c r="B4027" s="2" t="str">
        <f aca="false">IF(A4027&lt;&gt;"",VLOOKUP($A4027,CC!$A$2:CC!$B$55,2,0),"")</f>
        <v/>
      </c>
      <c r="C4027" s="1"/>
      <c r="E4027" s="3"/>
    </row>
    <row r="4028" customFormat="false" ht="12.75" hidden="false" customHeight="false" outlineLevel="0" collapsed="false">
      <c r="B4028" s="2" t="str">
        <f aca="false">IF(A4028&lt;&gt;"",VLOOKUP($A4028,CC!$A$2:CC!$B$55,2,0),"")</f>
        <v/>
      </c>
      <c r="C4028" s="1"/>
      <c r="E4028" s="3"/>
    </row>
    <row r="4029" customFormat="false" ht="12.75" hidden="false" customHeight="false" outlineLevel="0" collapsed="false">
      <c r="B4029" s="2" t="str">
        <f aca="false">IF(A4029&lt;&gt;"",VLOOKUP($A4029,CC!$A$2:CC!$B$55,2,0),"")</f>
        <v/>
      </c>
      <c r="C4029" s="1"/>
      <c r="E4029" s="3"/>
    </row>
    <row r="4030" customFormat="false" ht="12.75" hidden="false" customHeight="false" outlineLevel="0" collapsed="false">
      <c r="B4030" s="2" t="str">
        <f aca="false">IF(A4030&lt;&gt;"",VLOOKUP($A4030,CC!$A$2:CC!$B$55,2,0),"")</f>
        <v/>
      </c>
      <c r="C4030" s="1"/>
      <c r="E4030" s="3"/>
    </row>
    <row r="4031" customFormat="false" ht="12.75" hidden="false" customHeight="false" outlineLevel="0" collapsed="false">
      <c r="B4031" s="2" t="str">
        <f aca="false">IF(A4031&lt;&gt;"",VLOOKUP($A4031,CC!$A$2:CC!$B$55,2,0),"")</f>
        <v/>
      </c>
      <c r="C4031" s="1"/>
      <c r="E4031" s="3"/>
    </row>
    <row r="4032" customFormat="false" ht="12.75" hidden="false" customHeight="false" outlineLevel="0" collapsed="false">
      <c r="B4032" s="2" t="str">
        <f aca="false">IF(A4032&lt;&gt;"",VLOOKUP($A4032,CC!$A$2:CC!$B$55,2,0),"")</f>
        <v/>
      </c>
      <c r="C4032" s="1"/>
      <c r="E4032" s="3"/>
    </row>
    <row r="4033" customFormat="false" ht="12.75" hidden="false" customHeight="false" outlineLevel="0" collapsed="false">
      <c r="B4033" s="2" t="str">
        <f aca="false">IF(A4033&lt;&gt;"",VLOOKUP($A4033,CC!$A$2:CC!$B$55,2,0),"")</f>
        <v/>
      </c>
      <c r="C4033" s="1"/>
      <c r="E4033" s="3"/>
    </row>
    <row r="4034" customFormat="false" ht="12.75" hidden="false" customHeight="false" outlineLevel="0" collapsed="false">
      <c r="B4034" s="2" t="str">
        <f aca="false">IF(A4034&lt;&gt;"",VLOOKUP($A4034,CC!$A$2:CC!$B$55,2,0),"")</f>
        <v/>
      </c>
      <c r="C4034" s="1"/>
      <c r="E4034" s="3"/>
    </row>
    <row r="4035" customFormat="false" ht="12.75" hidden="false" customHeight="false" outlineLevel="0" collapsed="false">
      <c r="B4035" s="2" t="str">
        <f aca="false">IF(A4035&lt;&gt;"",VLOOKUP($A4035,CC!$A$2:CC!$B$55,2,0),"")</f>
        <v/>
      </c>
      <c r="C4035" s="1"/>
      <c r="E4035" s="3"/>
    </row>
    <row r="4036" customFormat="false" ht="12.75" hidden="false" customHeight="false" outlineLevel="0" collapsed="false">
      <c r="B4036" s="2" t="str">
        <f aca="false">IF(A4036&lt;&gt;"",VLOOKUP($A4036,CC!$A$2:CC!$B$55,2,0),"")</f>
        <v/>
      </c>
      <c r="C4036" s="1"/>
      <c r="E4036" s="3"/>
    </row>
    <row r="4037" customFormat="false" ht="12.75" hidden="false" customHeight="false" outlineLevel="0" collapsed="false">
      <c r="B4037" s="2" t="str">
        <f aca="false">IF(A4037&lt;&gt;"",VLOOKUP($A4037,CC!$A$2:CC!$B$55,2,0),"")</f>
        <v/>
      </c>
      <c r="C4037" s="1"/>
      <c r="E4037" s="3"/>
    </row>
    <row r="4038" customFormat="false" ht="12.75" hidden="false" customHeight="false" outlineLevel="0" collapsed="false">
      <c r="B4038" s="2" t="str">
        <f aca="false">IF(A4038&lt;&gt;"",VLOOKUP($A4038,CC!$A$2:CC!$B$55,2,0),"")</f>
        <v/>
      </c>
      <c r="C4038" s="1"/>
      <c r="E4038" s="3"/>
    </row>
    <row r="4039" customFormat="false" ht="12.75" hidden="false" customHeight="false" outlineLevel="0" collapsed="false">
      <c r="B4039" s="2" t="str">
        <f aca="false">IF(A4039&lt;&gt;"",VLOOKUP($A4039,CC!$A$2:CC!$B$55,2,0),"")</f>
        <v/>
      </c>
      <c r="C4039" s="1"/>
      <c r="E4039" s="3"/>
    </row>
    <row r="4040" customFormat="false" ht="12.75" hidden="false" customHeight="false" outlineLevel="0" collapsed="false">
      <c r="B4040" s="2" t="str">
        <f aca="false">IF(A4040&lt;&gt;"",VLOOKUP($A4040,CC!$A$2:CC!$B$55,2,0),"")</f>
        <v/>
      </c>
      <c r="C4040" s="1"/>
      <c r="E4040" s="3"/>
    </row>
    <row r="4041" customFormat="false" ht="12.75" hidden="false" customHeight="false" outlineLevel="0" collapsed="false">
      <c r="B4041" s="2" t="str">
        <f aca="false">IF(A4041&lt;&gt;"",VLOOKUP($A4041,CC!$A$2:CC!$B$55,2,0),"")</f>
        <v/>
      </c>
      <c r="C4041" s="1"/>
      <c r="E4041" s="3"/>
    </row>
    <row r="4042" customFormat="false" ht="12.75" hidden="false" customHeight="false" outlineLevel="0" collapsed="false">
      <c r="B4042" s="2" t="str">
        <f aca="false">IF(A4042&lt;&gt;"",VLOOKUP($A4042,CC!$A$2:CC!$B$55,2,0),"")</f>
        <v/>
      </c>
      <c r="C4042" s="1"/>
      <c r="E4042" s="3"/>
    </row>
    <row r="4043" customFormat="false" ht="12.75" hidden="false" customHeight="false" outlineLevel="0" collapsed="false">
      <c r="B4043" s="2" t="str">
        <f aca="false">IF(A4043&lt;&gt;"",VLOOKUP($A4043,CC!$A$2:CC!$B$55,2,0),"")</f>
        <v/>
      </c>
      <c r="C4043" s="1"/>
      <c r="E4043" s="3"/>
    </row>
    <row r="4044" customFormat="false" ht="12.75" hidden="false" customHeight="false" outlineLevel="0" collapsed="false">
      <c r="B4044" s="2" t="str">
        <f aca="false">IF(A4044&lt;&gt;"",VLOOKUP($A4044,CC!$A$2:CC!$B$55,2,0),"")</f>
        <v/>
      </c>
      <c r="C4044" s="1"/>
      <c r="E4044" s="3"/>
    </row>
    <row r="4045" customFormat="false" ht="12.75" hidden="false" customHeight="false" outlineLevel="0" collapsed="false">
      <c r="B4045" s="2" t="str">
        <f aca="false">IF(A4045&lt;&gt;"",VLOOKUP($A4045,CC!$A$2:CC!$B$55,2,0),"")</f>
        <v/>
      </c>
      <c r="C4045" s="1"/>
      <c r="E4045" s="3"/>
    </row>
    <row r="4046" customFormat="false" ht="12.75" hidden="false" customHeight="false" outlineLevel="0" collapsed="false">
      <c r="B4046" s="2" t="str">
        <f aca="false">IF(A4046&lt;&gt;"",VLOOKUP($A4046,CC!$A$2:CC!$B$55,2,0),"")</f>
        <v/>
      </c>
      <c r="C4046" s="1"/>
      <c r="E4046" s="3"/>
    </row>
    <row r="4047" customFormat="false" ht="12.75" hidden="false" customHeight="false" outlineLevel="0" collapsed="false">
      <c r="B4047" s="2" t="str">
        <f aca="false">IF(A4047&lt;&gt;"",VLOOKUP($A4047,CC!$A$2:CC!$B$55,2,0),"")</f>
        <v/>
      </c>
      <c r="C4047" s="1"/>
      <c r="E4047" s="3"/>
    </row>
    <row r="4048" customFormat="false" ht="12.75" hidden="false" customHeight="false" outlineLevel="0" collapsed="false">
      <c r="B4048" s="2" t="str">
        <f aca="false">IF(A4048&lt;&gt;"",VLOOKUP($A4048,CC!$A$2:CC!$B$55,2,0),"")</f>
        <v/>
      </c>
      <c r="C4048" s="1"/>
      <c r="E4048" s="3"/>
    </row>
    <row r="4049" customFormat="false" ht="12.75" hidden="false" customHeight="false" outlineLevel="0" collapsed="false">
      <c r="B4049" s="2" t="str">
        <f aca="false">IF(A4049&lt;&gt;"",VLOOKUP($A4049,CC!$A$2:CC!$B$55,2,0),"")</f>
        <v/>
      </c>
      <c r="C4049" s="1"/>
      <c r="E4049" s="3"/>
    </row>
    <row r="4050" customFormat="false" ht="12.75" hidden="false" customHeight="false" outlineLevel="0" collapsed="false">
      <c r="B4050" s="2" t="str">
        <f aca="false">IF(A4050&lt;&gt;"",VLOOKUP($A4050,CC!$A$2:CC!$B$55,2,0),"")</f>
        <v/>
      </c>
      <c r="C4050" s="1"/>
      <c r="E4050" s="3"/>
    </row>
    <row r="4051" customFormat="false" ht="12.75" hidden="false" customHeight="false" outlineLevel="0" collapsed="false">
      <c r="B4051" s="2" t="str">
        <f aca="false">IF(A4051&lt;&gt;"",VLOOKUP($A4051,CC!$A$2:CC!$B$55,2,0),"")</f>
        <v/>
      </c>
      <c r="C4051" s="1"/>
      <c r="E4051" s="3"/>
    </row>
    <row r="4052" customFormat="false" ht="12.75" hidden="false" customHeight="false" outlineLevel="0" collapsed="false">
      <c r="B4052" s="2" t="str">
        <f aca="false">IF(A4052&lt;&gt;"",VLOOKUP($A4052,CC!$A$2:CC!$B$55,2,0),"")</f>
        <v/>
      </c>
      <c r="C4052" s="1"/>
      <c r="E4052" s="3"/>
    </row>
    <row r="4053" customFormat="false" ht="12.75" hidden="false" customHeight="false" outlineLevel="0" collapsed="false">
      <c r="B4053" s="2" t="str">
        <f aca="false">IF(A4053&lt;&gt;"",VLOOKUP($A4053,CC!$A$2:CC!$B$55,2,0),"")</f>
        <v/>
      </c>
      <c r="C4053" s="1"/>
      <c r="E4053" s="3"/>
    </row>
    <row r="4054" customFormat="false" ht="12.75" hidden="false" customHeight="false" outlineLevel="0" collapsed="false">
      <c r="B4054" s="2" t="str">
        <f aca="false">IF(A4054&lt;&gt;"",VLOOKUP($A4054,CC!$A$2:CC!$B$55,2,0),"")</f>
        <v/>
      </c>
      <c r="C4054" s="1"/>
      <c r="E4054" s="3"/>
    </row>
    <row r="4055" customFormat="false" ht="12.75" hidden="false" customHeight="false" outlineLevel="0" collapsed="false">
      <c r="B4055" s="2" t="str">
        <f aca="false">IF(A4055&lt;&gt;"",VLOOKUP($A4055,CC!$A$2:CC!$B$55,2,0),"")</f>
        <v/>
      </c>
      <c r="C4055" s="1"/>
      <c r="E4055" s="3"/>
    </row>
    <row r="4056" customFormat="false" ht="12.75" hidden="false" customHeight="false" outlineLevel="0" collapsed="false">
      <c r="B4056" s="2" t="str">
        <f aca="false">IF(A4056&lt;&gt;"",VLOOKUP($A4056,CC!$A$2:CC!$B$55,2,0),"")</f>
        <v/>
      </c>
      <c r="C4056" s="1"/>
      <c r="E4056" s="3"/>
    </row>
    <row r="4057" customFormat="false" ht="12.75" hidden="false" customHeight="false" outlineLevel="0" collapsed="false">
      <c r="B4057" s="2" t="str">
        <f aca="false">IF(A4057&lt;&gt;"",VLOOKUP($A4057,CC!$A$2:CC!$B$55,2,0),"")</f>
        <v/>
      </c>
      <c r="C4057" s="1"/>
      <c r="E4057" s="3"/>
    </row>
    <row r="4058" customFormat="false" ht="12.75" hidden="false" customHeight="false" outlineLevel="0" collapsed="false">
      <c r="B4058" s="2" t="str">
        <f aca="false">IF(A4058&lt;&gt;"",VLOOKUP($A4058,CC!$A$2:CC!$B$55,2,0),"")</f>
        <v/>
      </c>
      <c r="C4058" s="1"/>
      <c r="E4058" s="3"/>
    </row>
    <row r="4059" customFormat="false" ht="12.75" hidden="false" customHeight="false" outlineLevel="0" collapsed="false">
      <c r="B4059" s="2" t="str">
        <f aca="false">IF(A4059&lt;&gt;"",VLOOKUP($A4059,CC!$A$2:CC!$B$55,2,0),"")</f>
        <v/>
      </c>
      <c r="C4059" s="1"/>
      <c r="E4059" s="3"/>
    </row>
    <row r="4060" customFormat="false" ht="12.75" hidden="false" customHeight="false" outlineLevel="0" collapsed="false">
      <c r="B4060" s="2" t="str">
        <f aca="false">IF(A4060&lt;&gt;"",VLOOKUP($A4060,CC!$A$2:CC!$B$55,2,0),"")</f>
        <v/>
      </c>
      <c r="C4060" s="1"/>
      <c r="E4060" s="3"/>
    </row>
    <row r="4061" customFormat="false" ht="12.75" hidden="false" customHeight="false" outlineLevel="0" collapsed="false">
      <c r="B4061" s="2" t="str">
        <f aca="false">IF(A4061&lt;&gt;"",VLOOKUP($A4061,CC!$A$2:CC!$B$55,2,0),"")</f>
        <v/>
      </c>
      <c r="C4061" s="1"/>
      <c r="E4061" s="3"/>
    </row>
    <row r="4062" customFormat="false" ht="12.75" hidden="false" customHeight="false" outlineLevel="0" collapsed="false">
      <c r="B4062" s="2" t="str">
        <f aca="false">IF(A4062&lt;&gt;"",VLOOKUP($A4062,CC!$A$2:CC!$B$55,2,0),"")</f>
        <v/>
      </c>
      <c r="C4062" s="1"/>
      <c r="E4062" s="3"/>
    </row>
    <row r="4063" customFormat="false" ht="12.75" hidden="false" customHeight="false" outlineLevel="0" collapsed="false">
      <c r="B4063" s="2" t="str">
        <f aca="false">IF(A4063&lt;&gt;"",VLOOKUP($A4063,CC!$A$2:CC!$B$55,2,0),"")</f>
        <v/>
      </c>
      <c r="C4063" s="1"/>
      <c r="E4063" s="3"/>
    </row>
    <row r="4064" customFormat="false" ht="12.75" hidden="false" customHeight="false" outlineLevel="0" collapsed="false">
      <c r="B4064" s="2" t="str">
        <f aca="false">IF(A4064&lt;&gt;"",VLOOKUP($A4064,CC!$A$2:CC!$B$55,2,0),"")</f>
        <v/>
      </c>
      <c r="C4064" s="1"/>
      <c r="E4064" s="3"/>
    </row>
    <row r="4065" customFormat="false" ht="12.75" hidden="false" customHeight="false" outlineLevel="0" collapsed="false">
      <c r="B4065" s="2" t="str">
        <f aca="false">IF(A4065&lt;&gt;"",VLOOKUP($A4065,CC!$A$2:CC!$B$55,2,0),"")</f>
        <v/>
      </c>
      <c r="C4065" s="1"/>
      <c r="E4065" s="3"/>
    </row>
    <row r="4066" customFormat="false" ht="12.75" hidden="false" customHeight="false" outlineLevel="0" collapsed="false">
      <c r="B4066" s="2" t="str">
        <f aca="false">IF(A4066&lt;&gt;"",VLOOKUP($A4066,CC!$A$2:CC!$B$55,2,0),"")</f>
        <v/>
      </c>
      <c r="C4066" s="1"/>
      <c r="E4066" s="3"/>
    </row>
    <row r="4067" customFormat="false" ht="12.75" hidden="false" customHeight="false" outlineLevel="0" collapsed="false">
      <c r="B4067" s="2" t="str">
        <f aca="false">IF(A4067&lt;&gt;"",VLOOKUP($A4067,CC!$A$2:CC!$B$55,2,0),"")</f>
        <v/>
      </c>
      <c r="C4067" s="1"/>
      <c r="E4067" s="3"/>
    </row>
    <row r="4068" customFormat="false" ht="12.75" hidden="false" customHeight="false" outlineLevel="0" collapsed="false">
      <c r="B4068" s="2" t="str">
        <f aca="false">IF(A4068&lt;&gt;"",VLOOKUP($A4068,CC!$A$2:CC!$B$55,2,0),"")</f>
        <v/>
      </c>
      <c r="C4068" s="1"/>
      <c r="E4068" s="3"/>
    </row>
    <row r="4069" customFormat="false" ht="12.75" hidden="false" customHeight="false" outlineLevel="0" collapsed="false">
      <c r="B4069" s="2" t="str">
        <f aca="false">IF(A4069&lt;&gt;"",VLOOKUP($A4069,CC!$A$2:CC!$B$55,2,0),"")</f>
        <v/>
      </c>
      <c r="C4069" s="1"/>
      <c r="E4069" s="3"/>
    </row>
    <row r="4070" customFormat="false" ht="12.75" hidden="false" customHeight="false" outlineLevel="0" collapsed="false">
      <c r="B4070" s="2" t="str">
        <f aca="false">IF(A4070&lt;&gt;"",VLOOKUP($A4070,CC!$A$2:CC!$B$55,2,0),"")</f>
        <v/>
      </c>
      <c r="C4070" s="1"/>
      <c r="E4070" s="3"/>
    </row>
    <row r="4071" customFormat="false" ht="12.75" hidden="false" customHeight="false" outlineLevel="0" collapsed="false">
      <c r="B4071" s="2" t="str">
        <f aca="false">IF(A4071&lt;&gt;"",VLOOKUP($A4071,CC!$A$2:CC!$B$55,2,0),"")</f>
        <v/>
      </c>
      <c r="C4071" s="1"/>
      <c r="E4071" s="3"/>
    </row>
    <row r="4072" customFormat="false" ht="12.75" hidden="false" customHeight="false" outlineLevel="0" collapsed="false">
      <c r="B4072" s="2" t="str">
        <f aca="false">IF(A4072&lt;&gt;"",VLOOKUP($A4072,CC!$A$2:CC!$B$55,2,0),"")</f>
        <v/>
      </c>
      <c r="C4072" s="1"/>
      <c r="E4072" s="3"/>
    </row>
    <row r="4073" customFormat="false" ht="12.75" hidden="false" customHeight="false" outlineLevel="0" collapsed="false">
      <c r="B4073" s="2" t="str">
        <f aca="false">IF(A4073&lt;&gt;"",VLOOKUP($A4073,CC!$A$2:CC!$B$55,2,0),"")</f>
        <v/>
      </c>
      <c r="C4073" s="1"/>
      <c r="E4073" s="3"/>
    </row>
    <row r="4074" customFormat="false" ht="12.75" hidden="false" customHeight="false" outlineLevel="0" collapsed="false">
      <c r="B4074" s="2" t="str">
        <f aca="false">IF(A4074&lt;&gt;"",VLOOKUP($A4074,CC!$A$2:CC!$B$55,2,0),"")</f>
        <v/>
      </c>
      <c r="C4074" s="1"/>
      <c r="E4074" s="3"/>
    </row>
    <row r="4075" customFormat="false" ht="12.75" hidden="false" customHeight="false" outlineLevel="0" collapsed="false">
      <c r="B4075" s="2" t="str">
        <f aca="false">IF(A4075&lt;&gt;"",VLOOKUP($A4075,CC!$A$2:CC!$B$55,2,0),"")</f>
        <v/>
      </c>
      <c r="C4075" s="1"/>
      <c r="E4075" s="3"/>
    </row>
    <row r="4076" customFormat="false" ht="12.75" hidden="false" customHeight="false" outlineLevel="0" collapsed="false">
      <c r="B4076" s="2" t="str">
        <f aca="false">IF(A4076&lt;&gt;"",VLOOKUP($A4076,CC!$A$2:CC!$B$55,2,0),"")</f>
        <v/>
      </c>
      <c r="C4076" s="1"/>
      <c r="E4076" s="3"/>
    </row>
    <row r="4077" customFormat="false" ht="12.75" hidden="false" customHeight="false" outlineLevel="0" collapsed="false">
      <c r="B4077" s="2" t="str">
        <f aca="false">IF(A4077&lt;&gt;"",VLOOKUP($A4077,CC!$A$2:CC!$B$55,2,0),"")</f>
        <v/>
      </c>
      <c r="C4077" s="1"/>
      <c r="E4077" s="3"/>
    </row>
    <row r="4078" customFormat="false" ht="12.75" hidden="false" customHeight="false" outlineLevel="0" collapsed="false">
      <c r="B4078" s="2" t="str">
        <f aca="false">IF(A4078&lt;&gt;"",VLOOKUP($A4078,CC!$A$2:CC!$B$55,2,0),"")</f>
        <v/>
      </c>
      <c r="C4078" s="1"/>
      <c r="E4078" s="3"/>
    </row>
    <row r="4079" customFormat="false" ht="12.75" hidden="false" customHeight="false" outlineLevel="0" collapsed="false">
      <c r="B4079" s="2" t="str">
        <f aca="false">IF(A4079&lt;&gt;"",VLOOKUP($A4079,CC!$A$2:CC!$B$55,2,0),"")</f>
        <v/>
      </c>
      <c r="C4079" s="1"/>
      <c r="E4079" s="3"/>
    </row>
    <row r="4080" customFormat="false" ht="12.75" hidden="false" customHeight="false" outlineLevel="0" collapsed="false">
      <c r="B4080" s="2" t="str">
        <f aca="false">IF(A4080&lt;&gt;"",VLOOKUP($A4080,CC!$A$2:CC!$B$55,2,0),"")</f>
        <v/>
      </c>
      <c r="C4080" s="1"/>
      <c r="E4080" s="3"/>
    </row>
    <row r="4081" customFormat="false" ht="12.75" hidden="false" customHeight="false" outlineLevel="0" collapsed="false">
      <c r="B4081" s="2" t="str">
        <f aca="false">IF(A4081&lt;&gt;"",VLOOKUP($A4081,CC!$A$2:CC!$B$55,2,0),"")</f>
        <v/>
      </c>
      <c r="C4081" s="1"/>
      <c r="E4081" s="3"/>
    </row>
    <row r="4082" customFormat="false" ht="12.75" hidden="false" customHeight="false" outlineLevel="0" collapsed="false">
      <c r="B4082" s="2" t="str">
        <f aca="false">IF(A4082&lt;&gt;"",VLOOKUP($A4082,CC!$A$2:CC!$B$55,2,0),"")</f>
        <v/>
      </c>
      <c r="C4082" s="1"/>
      <c r="E4082" s="3"/>
    </row>
    <row r="4083" customFormat="false" ht="12.75" hidden="false" customHeight="false" outlineLevel="0" collapsed="false">
      <c r="B4083" s="2" t="str">
        <f aca="false">IF(A4083&lt;&gt;"",VLOOKUP($A4083,CC!$A$2:CC!$B$55,2,0),"")</f>
        <v/>
      </c>
      <c r="C4083" s="1"/>
      <c r="E4083" s="3"/>
    </row>
    <row r="4084" customFormat="false" ht="12.75" hidden="false" customHeight="false" outlineLevel="0" collapsed="false">
      <c r="B4084" s="2" t="str">
        <f aca="false">IF(A4084&lt;&gt;"",VLOOKUP($A4084,CC!$A$2:CC!$B$55,2,0),"")</f>
        <v/>
      </c>
      <c r="C4084" s="1"/>
      <c r="E4084" s="3"/>
    </row>
    <row r="4085" customFormat="false" ht="12.75" hidden="false" customHeight="false" outlineLevel="0" collapsed="false">
      <c r="B4085" s="2" t="str">
        <f aca="false">IF(A4085&lt;&gt;"",VLOOKUP($A4085,CC!$A$2:CC!$B$55,2,0),"")</f>
        <v/>
      </c>
      <c r="C4085" s="1"/>
      <c r="E4085" s="3"/>
    </row>
    <row r="4086" customFormat="false" ht="12.75" hidden="false" customHeight="false" outlineLevel="0" collapsed="false">
      <c r="B4086" s="2" t="str">
        <f aca="false">IF(A4086&lt;&gt;"",VLOOKUP($A4086,CC!$A$2:CC!$B$55,2,0),"")</f>
        <v/>
      </c>
      <c r="C4086" s="1"/>
      <c r="E4086" s="3"/>
    </row>
    <row r="4087" customFormat="false" ht="12.75" hidden="false" customHeight="false" outlineLevel="0" collapsed="false">
      <c r="B4087" s="2" t="str">
        <f aca="false">IF(A4087&lt;&gt;"",VLOOKUP($A4087,CC!$A$2:CC!$B$55,2,0),"")</f>
        <v/>
      </c>
      <c r="C4087" s="1"/>
      <c r="E4087" s="3"/>
    </row>
    <row r="4088" customFormat="false" ht="12.75" hidden="false" customHeight="false" outlineLevel="0" collapsed="false">
      <c r="B4088" s="2" t="str">
        <f aca="false">IF(A4088&lt;&gt;"",VLOOKUP($A4088,CC!$A$2:CC!$B$55,2,0),"")</f>
        <v/>
      </c>
      <c r="C4088" s="1"/>
      <c r="E4088" s="3"/>
    </row>
    <row r="4089" customFormat="false" ht="12.75" hidden="false" customHeight="false" outlineLevel="0" collapsed="false">
      <c r="B4089" s="2" t="str">
        <f aca="false">IF(A4089&lt;&gt;"",VLOOKUP($A4089,CC!$A$2:CC!$B$55,2,0),"")</f>
        <v/>
      </c>
      <c r="C4089" s="1"/>
      <c r="E4089" s="3"/>
    </row>
    <row r="4090" customFormat="false" ht="12.75" hidden="false" customHeight="false" outlineLevel="0" collapsed="false">
      <c r="B4090" s="2" t="str">
        <f aca="false">IF(A4090&lt;&gt;"",VLOOKUP($A4090,CC!$A$2:CC!$B$55,2,0),"")</f>
        <v/>
      </c>
      <c r="C4090" s="1"/>
      <c r="E4090" s="3"/>
    </row>
    <row r="4091" customFormat="false" ht="12.75" hidden="false" customHeight="false" outlineLevel="0" collapsed="false">
      <c r="B4091" s="2" t="str">
        <f aca="false">IF(A4091&lt;&gt;"",VLOOKUP($A4091,CC!$A$2:CC!$B$55,2,0),"")</f>
        <v/>
      </c>
      <c r="C4091" s="1"/>
      <c r="E4091" s="3"/>
    </row>
    <row r="4092" customFormat="false" ht="12.75" hidden="false" customHeight="false" outlineLevel="0" collapsed="false">
      <c r="B4092" s="2" t="str">
        <f aca="false">IF(A4092&lt;&gt;"",VLOOKUP($A4092,CC!$A$2:CC!$B$55,2,0),"")</f>
        <v/>
      </c>
      <c r="C4092" s="1"/>
      <c r="E4092" s="3"/>
    </row>
    <row r="4093" customFormat="false" ht="12.75" hidden="false" customHeight="false" outlineLevel="0" collapsed="false">
      <c r="B4093" s="2" t="str">
        <f aca="false">IF(A4093&lt;&gt;"",VLOOKUP($A4093,CC!$A$2:CC!$B$55,2,0),"")</f>
        <v/>
      </c>
      <c r="C4093" s="1"/>
      <c r="E4093" s="3"/>
    </row>
    <row r="4094" customFormat="false" ht="12.75" hidden="false" customHeight="false" outlineLevel="0" collapsed="false">
      <c r="B4094" s="2" t="str">
        <f aca="false">IF(A4094&lt;&gt;"",VLOOKUP($A4094,CC!$A$2:CC!$B$55,2,0),"")</f>
        <v/>
      </c>
      <c r="C4094" s="1"/>
      <c r="E4094" s="3"/>
    </row>
    <row r="4095" customFormat="false" ht="12.75" hidden="false" customHeight="false" outlineLevel="0" collapsed="false">
      <c r="B4095" s="2" t="str">
        <f aca="false">IF(A4095&lt;&gt;"",VLOOKUP($A4095,CC!$A$2:CC!$B$55,2,0),"")</f>
        <v/>
      </c>
      <c r="C4095" s="1"/>
      <c r="E4095" s="3"/>
    </row>
    <row r="4096" customFormat="false" ht="12.75" hidden="false" customHeight="false" outlineLevel="0" collapsed="false">
      <c r="B4096" s="2" t="str">
        <f aca="false">IF(A4096&lt;&gt;"",VLOOKUP($A4096,CC!$A$2:CC!$B$55,2,0),"")</f>
        <v/>
      </c>
      <c r="C4096" s="1"/>
      <c r="E4096" s="3"/>
    </row>
    <row r="4097" customFormat="false" ht="12.75" hidden="false" customHeight="false" outlineLevel="0" collapsed="false">
      <c r="B4097" s="2" t="str">
        <f aca="false">IF(A4097&lt;&gt;"",VLOOKUP($A4097,CC!$A$2:CC!$B$55,2,0),"")</f>
        <v/>
      </c>
      <c r="C4097" s="1"/>
      <c r="E4097" s="3"/>
    </row>
    <row r="4098" customFormat="false" ht="12.75" hidden="false" customHeight="false" outlineLevel="0" collapsed="false">
      <c r="B4098" s="2" t="str">
        <f aca="false">IF(A4098&lt;&gt;"",VLOOKUP($A4098,CC!$A$2:CC!$B$55,2,0),"")</f>
        <v/>
      </c>
      <c r="C4098" s="1"/>
      <c r="E4098" s="3"/>
    </row>
    <row r="4099" customFormat="false" ht="12.75" hidden="false" customHeight="false" outlineLevel="0" collapsed="false">
      <c r="B4099" s="2" t="str">
        <f aca="false">IF(A4099&lt;&gt;"",VLOOKUP($A4099,CC!$A$2:CC!$B$55,2,0),"")</f>
        <v/>
      </c>
      <c r="C4099" s="1"/>
      <c r="E4099" s="3"/>
    </row>
    <row r="4100" customFormat="false" ht="12.75" hidden="false" customHeight="false" outlineLevel="0" collapsed="false">
      <c r="B4100" s="2" t="str">
        <f aca="false">IF(A4100&lt;&gt;"",VLOOKUP($A4100,CC!$A$2:CC!$B$55,2,0),"")</f>
        <v/>
      </c>
      <c r="C4100" s="1"/>
      <c r="E4100" s="3"/>
    </row>
    <row r="4101" customFormat="false" ht="12.75" hidden="false" customHeight="false" outlineLevel="0" collapsed="false">
      <c r="B4101" s="2" t="str">
        <f aca="false">IF(A4101&lt;&gt;"",VLOOKUP($A4101,CC!$A$2:CC!$B$55,2,0),"")</f>
        <v/>
      </c>
      <c r="C4101" s="1"/>
      <c r="E4101" s="3"/>
    </row>
    <row r="4102" customFormat="false" ht="12.75" hidden="false" customHeight="false" outlineLevel="0" collapsed="false">
      <c r="B4102" s="2" t="str">
        <f aca="false">IF(A4102&lt;&gt;"",VLOOKUP($A4102,CC!$A$2:CC!$B$55,2,0),"")</f>
        <v/>
      </c>
      <c r="C4102" s="1"/>
      <c r="E4102" s="3"/>
    </row>
    <row r="4103" customFormat="false" ht="12.75" hidden="false" customHeight="false" outlineLevel="0" collapsed="false">
      <c r="B4103" s="2" t="str">
        <f aca="false">IF(A4103&lt;&gt;"",VLOOKUP($A4103,CC!$A$2:CC!$B$55,2,0),"")</f>
        <v/>
      </c>
      <c r="C4103" s="1"/>
      <c r="E4103" s="3"/>
    </row>
    <row r="4104" customFormat="false" ht="12.75" hidden="false" customHeight="false" outlineLevel="0" collapsed="false">
      <c r="B4104" s="2" t="str">
        <f aca="false">IF(A4104&lt;&gt;"",VLOOKUP($A4104,CC!$A$2:CC!$B$55,2,0),"")</f>
        <v/>
      </c>
      <c r="C4104" s="1"/>
      <c r="E4104" s="3"/>
    </row>
    <row r="4105" customFormat="false" ht="12.75" hidden="false" customHeight="false" outlineLevel="0" collapsed="false">
      <c r="B4105" s="2" t="str">
        <f aca="false">IF(A4105&lt;&gt;"",VLOOKUP($A4105,CC!$A$2:CC!$B$55,2,0),"")</f>
        <v/>
      </c>
      <c r="C4105" s="1"/>
      <c r="E4105" s="3"/>
    </row>
    <row r="4106" customFormat="false" ht="12.75" hidden="false" customHeight="false" outlineLevel="0" collapsed="false">
      <c r="B4106" s="2" t="str">
        <f aca="false">IF(A4106&lt;&gt;"",VLOOKUP($A4106,CC!$A$2:CC!$B$55,2,0),"")</f>
        <v/>
      </c>
      <c r="C4106" s="1"/>
      <c r="E4106" s="3"/>
    </row>
    <row r="4107" customFormat="false" ht="12.75" hidden="false" customHeight="false" outlineLevel="0" collapsed="false">
      <c r="B4107" s="2" t="str">
        <f aca="false">IF(A4107&lt;&gt;"",VLOOKUP($A4107,CC!$A$2:CC!$B$55,2,0),"")</f>
        <v/>
      </c>
      <c r="C4107" s="1"/>
      <c r="E4107" s="3"/>
    </row>
    <row r="4108" customFormat="false" ht="12.75" hidden="false" customHeight="false" outlineLevel="0" collapsed="false">
      <c r="B4108" s="2" t="str">
        <f aca="false">IF(A4108&lt;&gt;"",VLOOKUP($A4108,CC!$A$2:CC!$B$55,2,0),"")</f>
        <v/>
      </c>
      <c r="C4108" s="1"/>
      <c r="E4108" s="3"/>
    </row>
    <row r="4109" customFormat="false" ht="12.75" hidden="false" customHeight="false" outlineLevel="0" collapsed="false">
      <c r="B4109" s="2" t="str">
        <f aca="false">IF(A4109&lt;&gt;"",VLOOKUP($A4109,CC!$A$2:CC!$B$55,2,0),"")</f>
        <v/>
      </c>
      <c r="C4109" s="1"/>
      <c r="E4109" s="3"/>
    </row>
    <row r="4110" customFormat="false" ht="12.75" hidden="false" customHeight="false" outlineLevel="0" collapsed="false">
      <c r="B4110" s="2" t="str">
        <f aca="false">IF(A4110&lt;&gt;"",VLOOKUP($A4110,CC!$A$2:CC!$B$55,2,0),"")</f>
        <v/>
      </c>
      <c r="C4110" s="1"/>
      <c r="E4110" s="3"/>
    </row>
    <row r="4111" customFormat="false" ht="12.75" hidden="false" customHeight="false" outlineLevel="0" collapsed="false">
      <c r="B4111" s="2" t="str">
        <f aca="false">IF(A4111&lt;&gt;"",VLOOKUP($A4111,CC!$A$2:CC!$B$55,2,0),"")</f>
        <v/>
      </c>
      <c r="C4111" s="1"/>
      <c r="E4111" s="3"/>
    </row>
    <row r="4112" customFormat="false" ht="12.75" hidden="false" customHeight="false" outlineLevel="0" collapsed="false">
      <c r="B4112" s="2" t="str">
        <f aca="false">IF(A4112&lt;&gt;"",VLOOKUP($A4112,CC!$A$2:CC!$B$55,2,0),"")</f>
        <v/>
      </c>
      <c r="C4112" s="1"/>
      <c r="E4112" s="3"/>
    </row>
    <row r="4113" customFormat="false" ht="12.75" hidden="false" customHeight="false" outlineLevel="0" collapsed="false">
      <c r="B4113" s="2" t="str">
        <f aca="false">IF(A4113&lt;&gt;"",VLOOKUP($A4113,CC!$A$2:CC!$B$55,2,0),"")</f>
        <v/>
      </c>
      <c r="C4113" s="1"/>
      <c r="E4113" s="3"/>
    </row>
    <row r="4114" customFormat="false" ht="12.75" hidden="false" customHeight="false" outlineLevel="0" collapsed="false">
      <c r="B4114" s="2" t="str">
        <f aca="false">IF(A4114&lt;&gt;"",VLOOKUP($A4114,CC!$A$2:CC!$B$55,2,0),"")</f>
        <v/>
      </c>
      <c r="C4114" s="1"/>
      <c r="E4114" s="3"/>
    </row>
    <row r="4115" customFormat="false" ht="12.75" hidden="false" customHeight="false" outlineLevel="0" collapsed="false">
      <c r="B4115" s="2" t="str">
        <f aca="false">IF(A4115&lt;&gt;"",VLOOKUP($A4115,CC!$A$2:CC!$B$55,2,0),"")</f>
        <v/>
      </c>
      <c r="C4115" s="1"/>
      <c r="E4115" s="3"/>
    </row>
    <row r="4116" customFormat="false" ht="12.75" hidden="false" customHeight="false" outlineLevel="0" collapsed="false">
      <c r="B4116" s="2" t="str">
        <f aca="false">IF(A4116&lt;&gt;"",VLOOKUP($A4116,CC!$A$2:CC!$B$55,2,0),"")</f>
        <v/>
      </c>
      <c r="C4116" s="1"/>
      <c r="E4116" s="3"/>
    </row>
    <row r="4117" customFormat="false" ht="12.75" hidden="false" customHeight="false" outlineLevel="0" collapsed="false">
      <c r="B4117" s="2" t="str">
        <f aca="false">IF(A4117&lt;&gt;"",VLOOKUP($A4117,CC!$A$2:CC!$B$55,2,0),"")</f>
        <v/>
      </c>
      <c r="C4117" s="1"/>
      <c r="E4117" s="3"/>
    </row>
    <row r="4118" customFormat="false" ht="12.75" hidden="false" customHeight="false" outlineLevel="0" collapsed="false">
      <c r="B4118" s="2" t="str">
        <f aca="false">IF(A4118&lt;&gt;"",VLOOKUP($A4118,CC!$A$2:CC!$B$55,2,0),"")</f>
        <v/>
      </c>
      <c r="C4118" s="1"/>
      <c r="E4118" s="3"/>
    </row>
    <row r="4119" customFormat="false" ht="12.75" hidden="false" customHeight="false" outlineLevel="0" collapsed="false">
      <c r="B4119" s="2" t="str">
        <f aca="false">IF(A4119&lt;&gt;"",VLOOKUP($A4119,CC!$A$2:CC!$B$55,2,0),"")</f>
        <v/>
      </c>
      <c r="C4119" s="1"/>
      <c r="E4119" s="3"/>
    </row>
    <row r="4120" customFormat="false" ht="12.75" hidden="false" customHeight="false" outlineLevel="0" collapsed="false">
      <c r="B4120" s="2" t="str">
        <f aca="false">IF(A4120&lt;&gt;"",VLOOKUP($A4120,CC!$A$2:CC!$B$55,2,0),"")</f>
        <v/>
      </c>
      <c r="C4120" s="1"/>
      <c r="E4120" s="3"/>
    </row>
    <row r="4121" customFormat="false" ht="12.75" hidden="false" customHeight="false" outlineLevel="0" collapsed="false">
      <c r="B4121" s="2" t="str">
        <f aca="false">IF(A4121&lt;&gt;"",VLOOKUP($A4121,CC!$A$2:CC!$B$55,2,0),"")</f>
        <v/>
      </c>
      <c r="C4121" s="1"/>
      <c r="E4121" s="3"/>
    </row>
    <row r="4122" customFormat="false" ht="12.75" hidden="false" customHeight="false" outlineLevel="0" collapsed="false">
      <c r="B4122" s="2" t="str">
        <f aca="false">IF(A4122&lt;&gt;"",VLOOKUP($A4122,CC!$A$2:CC!$B$55,2,0),"")</f>
        <v/>
      </c>
      <c r="C4122" s="1"/>
      <c r="E4122" s="3"/>
    </row>
    <row r="4123" customFormat="false" ht="12.75" hidden="false" customHeight="false" outlineLevel="0" collapsed="false">
      <c r="B4123" s="2" t="str">
        <f aca="false">IF(A4123&lt;&gt;"",VLOOKUP($A4123,CC!$A$2:CC!$B$55,2,0),"")</f>
        <v/>
      </c>
      <c r="C4123" s="1"/>
      <c r="E4123" s="3"/>
    </row>
    <row r="4124" customFormat="false" ht="12.75" hidden="false" customHeight="false" outlineLevel="0" collapsed="false">
      <c r="B4124" s="2" t="str">
        <f aca="false">IF(A4124&lt;&gt;"",VLOOKUP($A4124,CC!$A$2:CC!$B$55,2,0),"")</f>
        <v/>
      </c>
      <c r="C4124" s="1"/>
      <c r="E4124" s="3"/>
    </row>
    <row r="4125" customFormat="false" ht="12.75" hidden="false" customHeight="false" outlineLevel="0" collapsed="false">
      <c r="B4125" s="2" t="str">
        <f aca="false">IF(A4125&lt;&gt;"",VLOOKUP($A4125,CC!$A$2:CC!$B$55,2,0),"")</f>
        <v/>
      </c>
      <c r="C4125" s="1"/>
      <c r="E4125" s="3"/>
    </row>
    <row r="4126" customFormat="false" ht="12.75" hidden="false" customHeight="false" outlineLevel="0" collapsed="false">
      <c r="B4126" s="2" t="str">
        <f aca="false">IF(A4126&lt;&gt;"",VLOOKUP($A4126,CC!$A$2:CC!$B$55,2,0),"")</f>
        <v/>
      </c>
      <c r="C4126" s="1"/>
      <c r="E4126" s="3"/>
    </row>
    <row r="4127" customFormat="false" ht="12.75" hidden="false" customHeight="false" outlineLevel="0" collapsed="false">
      <c r="B4127" s="2" t="str">
        <f aca="false">IF(A4127&lt;&gt;"",VLOOKUP($A4127,CC!$A$2:CC!$B$55,2,0),"")</f>
        <v/>
      </c>
      <c r="C4127" s="1"/>
      <c r="E4127" s="3"/>
    </row>
    <row r="4128" customFormat="false" ht="12.75" hidden="false" customHeight="false" outlineLevel="0" collapsed="false">
      <c r="B4128" s="2" t="str">
        <f aca="false">IF(A4128&lt;&gt;"",VLOOKUP($A4128,CC!$A$2:CC!$B$55,2,0),"")</f>
        <v/>
      </c>
      <c r="C4128" s="1"/>
      <c r="E4128" s="3"/>
    </row>
    <row r="4129" customFormat="false" ht="12.75" hidden="false" customHeight="false" outlineLevel="0" collapsed="false">
      <c r="B4129" s="2" t="str">
        <f aca="false">IF(A4129&lt;&gt;"",VLOOKUP($A4129,CC!$A$2:CC!$B$55,2,0),"")</f>
        <v/>
      </c>
      <c r="C4129" s="1"/>
      <c r="E4129" s="3"/>
    </row>
    <row r="4130" customFormat="false" ht="12.75" hidden="false" customHeight="false" outlineLevel="0" collapsed="false">
      <c r="B4130" s="2" t="str">
        <f aca="false">IF(A4130&lt;&gt;"",VLOOKUP($A4130,CC!$A$2:CC!$B$55,2,0),"")</f>
        <v/>
      </c>
      <c r="C4130" s="1"/>
      <c r="E4130" s="3"/>
    </row>
    <row r="4131" customFormat="false" ht="12.75" hidden="false" customHeight="false" outlineLevel="0" collapsed="false">
      <c r="B4131" s="2" t="str">
        <f aca="false">IF(A4131&lt;&gt;"",VLOOKUP($A4131,CC!$A$2:CC!$B$55,2,0),"")</f>
        <v/>
      </c>
      <c r="C4131" s="1"/>
      <c r="E4131" s="3"/>
    </row>
    <row r="4132" customFormat="false" ht="12.75" hidden="false" customHeight="false" outlineLevel="0" collapsed="false">
      <c r="B4132" s="2" t="str">
        <f aca="false">IF(A4132&lt;&gt;"",VLOOKUP($A4132,CC!$A$2:CC!$B$55,2,0),"")</f>
        <v/>
      </c>
      <c r="C4132" s="1"/>
      <c r="E4132" s="3"/>
    </row>
    <row r="4133" customFormat="false" ht="12.75" hidden="false" customHeight="false" outlineLevel="0" collapsed="false">
      <c r="B4133" s="2" t="str">
        <f aca="false">IF(A4133&lt;&gt;"",VLOOKUP($A4133,CC!$A$2:CC!$B$55,2,0),"")</f>
        <v/>
      </c>
      <c r="C4133" s="1"/>
      <c r="E4133" s="3"/>
    </row>
    <row r="4134" customFormat="false" ht="12.75" hidden="false" customHeight="false" outlineLevel="0" collapsed="false">
      <c r="B4134" s="2" t="str">
        <f aca="false">IF(A4134&lt;&gt;"",VLOOKUP($A4134,CC!$A$2:CC!$B$55,2,0),"")</f>
        <v/>
      </c>
      <c r="C4134" s="1"/>
      <c r="E4134" s="3"/>
    </row>
    <row r="4135" customFormat="false" ht="12.75" hidden="false" customHeight="false" outlineLevel="0" collapsed="false">
      <c r="B4135" s="2" t="str">
        <f aca="false">IF(A4135&lt;&gt;"",VLOOKUP($A4135,CC!$A$2:CC!$B$55,2,0),"")</f>
        <v/>
      </c>
      <c r="C4135" s="1"/>
      <c r="E4135" s="3"/>
    </row>
    <row r="4136" customFormat="false" ht="12.75" hidden="false" customHeight="false" outlineLevel="0" collapsed="false">
      <c r="B4136" s="2" t="str">
        <f aca="false">IF(A4136&lt;&gt;"",VLOOKUP($A4136,CC!$A$2:CC!$B$55,2,0),"")</f>
        <v/>
      </c>
      <c r="C4136" s="1"/>
      <c r="E4136" s="3"/>
    </row>
    <row r="4137" customFormat="false" ht="12.75" hidden="false" customHeight="false" outlineLevel="0" collapsed="false">
      <c r="B4137" s="2" t="str">
        <f aca="false">IF(A4137&lt;&gt;"",VLOOKUP($A4137,CC!$A$2:CC!$B$55,2,0),"")</f>
        <v/>
      </c>
      <c r="C4137" s="1"/>
      <c r="E4137" s="3"/>
    </row>
    <row r="4138" customFormat="false" ht="12.75" hidden="false" customHeight="false" outlineLevel="0" collapsed="false">
      <c r="B4138" s="2" t="str">
        <f aca="false">IF(A4138&lt;&gt;"",VLOOKUP($A4138,CC!$A$2:CC!$B$55,2,0),"")</f>
        <v/>
      </c>
      <c r="C4138" s="1"/>
      <c r="E4138" s="3"/>
    </row>
    <row r="4139" customFormat="false" ht="12.75" hidden="false" customHeight="false" outlineLevel="0" collapsed="false">
      <c r="B4139" s="2" t="str">
        <f aca="false">IF(A4139&lt;&gt;"",VLOOKUP($A4139,CC!$A$2:CC!$B$55,2,0),"")</f>
        <v/>
      </c>
      <c r="C4139" s="1"/>
      <c r="E4139" s="3"/>
    </row>
    <row r="4140" customFormat="false" ht="12.75" hidden="false" customHeight="false" outlineLevel="0" collapsed="false">
      <c r="B4140" s="2" t="str">
        <f aca="false">IF(A4140&lt;&gt;"",VLOOKUP($A4140,CC!$A$2:CC!$B$55,2,0),"")</f>
        <v/>
      </c>
      <c r="C4140" s="1"/>
      <c r="E4140" s="3"/>
    </row>
    <row r="4141" customFormat="false" ht="12.75" hidden="false" customHeight="false" outlineLevel="0" collapsed="false">
      <c r="B4141" s="2" t="str">
        <f aca="false">IF(A4141&lt;&gt;"",VLOOKUP($A4141,CC!$A$2:CC!$B$55,2,0),"")</f>
        <v/>
      </c>
      <c r="C4141" s="1"/>
      <c r="E4141" s="3"/>
    </row>
    <row r="4142" customFormat="false" ht="12.75" hidden="false" customHeight="false" outlineLevel="0" collapsed="false">
      <c r="B4142" s="2" t="str">
        <f aca="false">IF(A4142&lt;&gt;"",VLOOKUP($A4142,CC!$A$2:CC!$B$55,2,0),"")</f>
        <v/>
      </c>
      <c r="C4142" s="1"/>
      <c r="E4142" s="3"/>
    </row>
    <row r="4143" customFormat="false" ht="12.75" hidden="false" customHeight="false" outlineLevel="0" collapsed="false">
      <c r="B4143" s="2" t="str">
        <f aca="false">IF(A4143&lt;&gt;"",VLOOKUP($A4143,CC!$A$2:CC!$B$55,2,0),"")</f>
        <v/>
      </c>
      <c r="C4143" s="1"/>
      <c r="E4143" s="3"/>
    </row>
    <row r="4144" customFormat="false" ht="12.75" hidden="false" customHeight="false" outlineLevel="0" collapsed="false">
      <c r="B4144" s="2" t="str">
        <f aca="false">IF(A4144&lt;&gt;"",VLOOKUP($A4144,CC!$A$2:CC!$B$55,2,0),"")</f>
        <v/>
      </c>
      <c r="C4144" s="1"/>
      <c r="E4144" s="3"/>
    </row>
    <row r="4145" customFormat="false" ht="12.75" hidden="false" customHeight="false" outlineLevel="0" collapsed="false">
      <c r="B4145" s="2" t="str">
        <f aca="false">IF(A4145&lt;&gt;"",VLOOKUP($A4145,CC!$A$2:CC!$B$55,2,0),"")</f>
        <v/>
      </c>
      <c r="C4145" s="1"/>
      <c r="E4145" s="3"/>
    </row>
    <row r="4146" customFormat="false" ht="12.75" hidden="false" customHeight="false" outlineLevel="0" collapsed="false">
      <c r="B4146" s="2" t="str">
        <f aca="false">IF(A4146&lt;&gt;"",VLOOKUP($A4146,CC!$A$2:CC!$B$55,2,0),"")</f>
        <v/>
      </c>
      <c r="C4146" s="1"/>
      <c r="E4146" s="3"/>
    </row>
    <row r="4147" customFormat="false" ht="12.75" hidden="false" customHeight="false" outlineLevel="0" collapsed="false">
      <c r="B4147" s="2" t="str">
        <f aca="false">IF(A4147&lt;&gt;"",VLOOKUP($A4147,CC!$A$2:CC!$B$55,2,0),"")</f>
        <v/>
      </c>
      <c r="C4147" s="1"/>
      <c r="E4147" s="3"/>
    </row>
    <row r="4148" customFormat="false" ht="12.75" hidden="false" customHeight="false" outlineLevel="0" collapsed="false">
      <c r="B4148" s="2" t="str">
        <f aca="false">IF(A4148&lt;&gt;"",VLOOKUP($A4148,CC!$A$2:CC!$B$55,2,0),"")</f>
        <v/>
      </c>
      <c r="C4148" s="1"/>
      <c r="E4148" s="3"/>
    </row>
    <row r="4149" customFormat="false" ht="12.75" hidden="false" customHeight="false" outlineLevel="0" collapsed="false">
      <c r="B4149" s="2" t="str">
        <f aca="false">IF(A4149&lt;&gt;"",VLOOKUP($A4149,CC!$A$2:CC!$B$55,2,0),"")</f>
        <v/>
      </c>
      <c r="C4149" s="1"/>
      <c r="E4149" s="3"/>
    </row>
    <row r="4150" customFormat="false" ht="12.75" hidden="false" customHeight="false" outlineLevel="0" collapsed="false">
      <c r="B4150" s="2" t="str">
        <f aca="false">IF(A4150&lt;&gt;"",VLOOKUP($A4150,CC!$A$2:CC!$B$55,2,0),"")</f>
        <v/>
      </c>
      <c r="C4150" s="1"/>
      <c r="E4150" s="3"/>
    </row>
    <row r="4151" customFormat="false" ht="12.75" hidden="false" customHeight="false" outlineLevel="0" collapsed="false">
      <c r="B4151" s="2" t="str">
        <f aca="false">IF(A4151&lt;&gt;"",VLOOKUP($A4151,CC!$A$2:CC!$B$55,2,0),"")</f>
        <v/>
      </c>
      <c r="C4151" s="1"/>
      <c r="E4151" s="3"/>
    </row>
    <row r="4152" customFormat="false" ht="12.75" hidden="false" customHeight="false" outlineLevel="0" collapsed="false">
      <c r="B4152" s="2" t="str">
        <f aca="false">IF(A4152&lt;&gt;"",VLOOKUP($A4152,CC!$A$2:CC!$B$55,2,0),"")</f>
        <v/>
      </c>
      <c r="C4152" s="1"/>
      <c r="E4152" s="3"/>
    </row>
    <row r="4153" customFormat="false" ht="12.75" hidden="false" customHeight="false" outlineLevel="0" collapsed="false">
      <c r="B4153" s="2" t="str">
        <f aca="false">IF(A4153&lt;&gt;"",VLOOKUP($A4153,CC!$A$2:CC!$B$55,2,0),"")</f>
        <v/>
      </c>
      <c r="C4153" s="1"/>
      <c r="E4153" s="3"/>
    </row>
    <row r="4154" customFormat="false" ht="12.75" hidden="false" customHeight="false" outlineLevel="0" collapsed="false">
      <c r="B4154" s="2" t="str">
        <f aca="false">IF(A4154&lt;&gt;"",VLOOKUP($A4154,CC!$A$2:CC!$B$55,2,0),"")</f>
        <v/>
      </c>
      <c r="C4154" s="1"/>
      <c r="E4154" s="3"/>
    </row>
    <row r="4155" customFormat="false" ht="12.75" hidden="false" customHeight="false" outlineLevel="0" collapsed="false">
      <c r="B4155" s="2" t="str">
        <f aca="false">IF(A4155&lt;&gt;"",VLOOKUP($A4155,CC!$A$2:CC!$B$55,2,0),"")</f>
        <v/>
      </c>
      <c r="C4155" s="1"/>
      <c r="E4155" s="3"/>
    </row>
    <row r="4156" customFormat="false" ht="12.75" hidden="false" customHeight="false" outlineLevel="0" collapsed="false">
      <c r="B4156" s="2" t="str">
        <f aca="false">IF(A4156&lt;&gt;"",VLOOKUP($A4156,CC!$A$2:CC!$B$55,2,0),"")</f>
        <v/>
      </c>
      <c r="C4156" s="1"/>
      <c r="E4156" s="3"/>
    </row>
    <row r="4157" customFormat="false" ht="12.75" hidden="false" customHeight="false" outlineLevel="0" collapsed="false">
      <c r="B4157" s="2" t="str">
        <f aca="false">IF(A4157&lt;&gt;"",VLOOKUP($A4157,CC!$A$2:CC!$B$55,2,0),"")</f>
        <v/>
      </c>
      <c r="C4157" s="1"/>
      <c r="E4157" s="3"/>
    </row>
    <row r="4158" customFormat="false" ht="12.75" hidden="false" customHeight="false" outlineLevel="0" collapsed="false">
      <c r="B4158" s="2" t="str">
        <f aca="false">IF(A4158&lt;&gt;"",VLOOKUP($A4158,CC!$A$2:CC!$B$55,2,0),"")</f>
        <v/>
      </c>
      <c r="C4158" s="1"/>
      <c r="E4158" s="3"/>
    </row>
    <row r="4159" customFormat="false" ht="12.75" hidden="false" customHeight="false" outlineLevel="0" collapsed="false">
      <c r="B4159" s="2" t="str">
        <f aca="false">IF(A4159&lt;&gt;"",VLOOKUP($A4159,CC!$A$2:CC!$B$55,2,0),"")</f>
        <v/>
      </c>
      <c r="C4159" s="1"/>
      <c r="E4159" s="3"/>
    </row>
    <row r="4160" customFormat="false" ht="12.75" hidden="false" customHeight="false" outlineLevel="0" collapsed="false">
      <c r="B4160" s="2" t="str">
        <f aca="false">IF(A4160&lt;&gt;"",VLOOKUP($A4160,CC!$A$2:CC!$B$55,2,0),"")</f>
        <v/>
      </c>
      <c r="C4160" s="1"/>
      <c r="E4160" s="3"/>
    </row>
    <row r="4161" customFormat="false" ht="12.75" hidden="false" customHeight="false" outlineLevel="0" collapsed="false">
      <c r="B4161" s="2" t="str">
        <f aca="false">IF(A4161&lt;&gt;"",VLOOKUP($A4161,CC!$A$2:CC!$B$55,2,0),"")</f>
        <v/>
      </c>
      <c r="C4161" s="1"/>
      <c r="E4161" s="3"/>
    </row>
    <row r="4162" customFormat="false" ht="12.75" hidden="false" customHeight="false" outlineLevel="0" collapsed="false">
      <c r="B4162" s="2" t="str">
        <f aca="false">IF(A4162&lt;&gt;"",VLOOKUP($A4162,CC!$A$2:CC!$B$55,2,0),"")</f>
        <v/>
      </c>
      <c r="C4162" s="1"/>
      <c r="E4162" s="3"/>
    </row>
    <row r="4163" customFormat="false" ht="12.75" hidden="false" customHeight="false" outlineLevel="0" collapsed="false">
      <c r="B4163" s="2" t="str">
        <f aca="false">IF(A4163&lt;&gt;"",VLOOKUP($A4163,CC!$A$2:CC!$B$55,2,0),"")</f>
        <v/>
      </c>
      <c r="C4163" s="1"/>
      <c r="E4163" s="3"/>
    </row>
    <row r="4164" customFormat="false" ht="12.75" hidden="false" customHeight="false" outlineLevel="0" collapsed="false">
      <c r="B4164" s="2" t="str">
        <f aca="false">IF(A4164&lt;&gt;"",VLOOKUP($A4164,CC!$A$2:CC!$B$55,2,0),"")</f>
        <v/>
      </c>
      <c r="C4164" s="1"/>
      <c r="E4164" s="3"/>
    </row>
    <row r="4165" customFormat="false" ht="12.75" hidden="false" customHeight="false" outlineLevel="0" collapsed="false">
      <c r="B4165" s="2" t="str">
        <f aca="false">IF(A4165&lt;&gt;"",VLOOKUP($A4165,CC!$A$2:CC!$B$55,2,0),"")</f>
        <v/>
      </c>
      <c r="C4165" s="1"/>
      <c r="E4165" s="3"/>
    </row>
    <row r="4166" customFormat="false" ht="12.75" hidden="false" customHeight="false" outlineLevel="0" collapsed="false">
      <c r="B4166" s="2" t="str">
        <f aca="false">IF(A4166&lt;&gt;"",VLOOKUP($A4166,CC!$A$2:CC!$B$55,2,0),"")</f>
        <v/>
      </c>
      <c r="C4166" s="1"/>
      <c r="E4166" s="3"/>
    </row>
    <row r="4167" customFormat="false" ht="12.75" hidden="false" customHeight="false" outlineLevel="0" collapsed="false">
      <c r="B4167" s="2" t="str">
        <f aca="false">IF(A4167&lt;&gt;"",VLOOKUP($A4167,CC!$A$2:CC!$B$55,2,0),"")</f>
        <v/>
      </c>
      <c r="C4167" s="1"/>
      <c r="E4167" s="3"/>
    </row>
    <row r="4168" customFormat="false" ht="12.75" hidden="false" customHeight="false" outlineLevel="0" collapsed="false">
      <c r="B4168" s="2" t="str">
        <f aca="false">IF(A4168&lt;&gt;"",VLOOKUP($A4168,CC!$A$2:CC!$B$55,2,0),"")</f>
        <v/>
      </c>
      <c r="C4168" s="1"/>
      <c r="E4168" s="3"/>
    </row>
    <row r="4169" customFormat="false" ht="12.75" hidden="false" customHeight="false" outlineLevel="0" collapsed="false">
      <c r="B4169" s="2" t="str">
        <f aca="false">IF(A4169&lt;&gt;"",VLOOKUP($A4169,CC!$A$2:CC!$B$55,2,0),"")</f>
        <v/>
      </c>
      <c r="C4169" s="1"/>
      <c r="E4169" s="3"/>
    </row>
    <row r="4170" customFormat="false" ht="12.75" hidden="false" customHeight="false" outlineLevel="0" collapsed="false">
      <c r="B4170" s="2" t="str">
        <f aca="false">IF(A4170&lt;&gt;"",VLOOKUP($A4170,CC!$A$2:CC!$B$55,2,0),"")</f>
        <v/>
      </c>
      <c r="C4170" s="1"/>
      <c r="E4170" s="3"/>
    </row>
    <row r="4171" customFormat="false" ht="12.75" hidden="false" customHeight="false" outlineLevel="0" collapsed="false">
      <c r="B4171" s="2" t="str">
        <f aca="false">IF(A4171&lt;&gt;"",VLOOKUP($A4171,CC!$A$2:CC!$B$55,2,0),"")</f>
        <v/>
      </c>
      <c r="C4171" s="1"/>
      <c r="E4171" s="3"/>
    </row>
    <row r="4172" customFormat="false" ht="12.75" hidden="false" customHeight="false" outlineLevel="0" collapsed="false">
      <c r="B4172" s="2" t="str">
        <f aca="false">IF(A4172&lt;&gt;"",VLOOKUP($A4172,CC!$A$2:CC!$B$55,2,0),"")</f>
        <v/>
      </c>
      <c r="C4172" s="1"/>
      <c r="E4172" s="3"/>
    </row>
    <row r="4173" customFormat="false" ht="12.75" hidden="false" customHeight="false" outlineLevel="0" collapsed="false">
      <c r="B4173" s="2" t="str">
        <f aca="false">IF(A4173&lt;&gt;"",VLOOKUP($A4173,CC!$A$2:CC!$B$55,2,0),"")</f>
        <v/>
      </c>
      <c r="C4173" s="1"/>
      <c r="E4173" s="3"/>
    </row>
    <row r="4174" customFormat="false" ht="12.75" hidden="false" customHeight="false" outlineLevel="0" collapsed="false">
      <c r="B4174" s="2" t="str">
        <f aca="false">IF(A4174&lt;&gt;"",VLOOKUP($A4174,CC!$A$2:CC!$B$55,2,0),"")</f>
        <v/>
      </c>
      <c r="C4174" s="1"/>
      <c r="E4174" s="3"/>
    </row>
    <row r="4175" customFormat="false" ht="12.75" hidden="false" customHeight="false" outlineLevel="0" collapsed="false">
      <c r="B4175" s="2" t="str">
        <f aca="false">IF(A4175&lt;&gt;"",VLOOKUP($A4175,CC!$A$2:CC!$B$55,2,0),"")</f>
        <v/>
      </c>
      <c r="C4175" s="1"/>
      <c r="E4175" s="3"/>
    </row>
    <row r="4176" customFormat="false" ht="12.75" hidden="false" customHeight="false" outlineLevel="0" collapsed="false">
      <c r="B4176" s="2" t="str">
        <f aca="false">IF(A4176&lt;&gt;"",VLOOKUP($A4176,CC!$A$2:CC!$B$55,2,0),"")</f>
        <v/>
      </c>
      <c r="C4176" s="1"/>
      <c r="E4176" s="3"/>
    </row>
    <row r="4177" customFormat="false" ht="12.75" hidden="false" customHeight="false" outlineLevel="0" collapsed="false">
      <c r="B4177" s="2" t="str">
        <f aca="false">IF(A4177&lt;&gt;"",VLOOKUP($A4177,CC!$A$2:CC!$B$55,2,0),"")</f>
        <v/>
      </c>
      <c r="C4177" s="1"/>
      <c r="E4177" s="3"/>
    </row>
    <row r="4178" customFormat="false" ht="12.75" hidden="false" customHeight="false" outlineLevel="0" collapsed="false">
      <c r="B4178" s="2" t="str">
        <f aca="false">IF(A4178&lt;&gt;"",VLOOKUP($A4178,CC!$A$2:CC!$B$55,2,0),"")</f>
        <v/>
      </c>
      <c r="C4178" s="1"/>
      <c r="E4178" s="3"/>
    </row>
    <row r="4179" customFormat="false" ht="12.75" hidden="false" customHeight="false" outlineLevel="0" collapsed="false">
      <c r="B4179" s="2" t="str">
        <f aca="false">IF(A4179&lt;&gt;"",VLOOKUP($A4179,CC!$A$2:CC!$B$55,2,0),"")</f>
        <v/>
      </c>
      <c r="C4179" s="1"/>
      <c r="E4179" s="3"/>
    </row>
    <row r="4180" customFormat="false" ht="12.75" hidden="false" customHeight="false" outlineLevel="0" collapsed="false">
      <c r="B4180" s="2" t="str">
        <f aca="false">IF(A4180&lt;&gt;"",VLOOKUP($A4180,CC!$A$2:CC!$B$55,2,0),"")</f>
        <v/>
      </c>
      <c r="C4180" s="1"/>
      <c r="E4180" s="3"/>
    </row>
    <row r="4181" customFormat="false" ht="12.75" hidden="false" customHeight="false" outlineLevel="0" collapsed="false">
      <c r="B4181" s="2" t="str">
        <f aca="false">IF(A4181&lt;&gt;"",VLOOKUP($A4181,CC!$A$2:CC!$B$55,2,0),"")</f>
        <v/>
      </c>
      <c r="C4181" s="1"/>
      <c r="E4181" s="3"/>
    </row>
    <row r="4182" customFormat="false" ht="12.75" hidden="false" customHeight="false" outlineLevel="0" collapsed="false">
      <c r="B4182" s="2" t="str">
        <f aca="false">IF(A4182&lt;&gt;"",VLOOKUP($A4182,CC!$A$2:CC!$B$55,2,0),"")</f>
        <v/>
      </c>
      <c r="C4182" s="1"/>
      <c r="E4182" s="3"/>
    </row>
    <row r="4183" customFormat="false" ht="12.75" hidden="false" customHeight="false" outlineLevel="0" collapsed="false">
      <c r="B4183" s="2" t="str">
        <f aca="false">IF(A4183&lt;&gt;"",VLOOKUP($A4183,CC!$A$2:CC!$B$55,2,0),"")</f>
        <v/>
      </c>
      <c r="C4183" s="1"/>
      <c r="E4183" s="3"/>
    </row>
    <row r="4184" customFormat="false" ht="12.75" hidden="false" customHeight="false" outlineLevel="0" collapsed="false">
      <c r="B4184" s="2" t="str">
        <f aca="false">IF(A4184&lt;&gt;"",VLOOKUP($A4184,CC!$A$2:CC!$B$55,2,0),"")</f>
        <v/>
      </c>
      <c r="C4184" s="1"/>
      <c r="E4184" s="3"/>
    </row>
    <row r="4185" customFormat="false" ht="12.75" hidden="false" customHeight="false" outlineLevel="0" collapsed="false">
      <c r="B4185" s="2" t="str">
        <f aca="false">IF(A4185&lt;&gt;"",VLOOKUP($A4185,CC!$A$2:CC!$B$55,2,0),"")</f>
        <v/>
      </c>
      <c r="C4185" s="1"/>
      <c r="E4185" s="3"/>
    </row>
    <row r="4186" customFormat="false" ht="12.75" hidden="false" customHeight="false" outlineLevel="0" collapsed="false">
      <c r="B4186" s="2" t="str">
        <f aca="false">IF(A4186&lt;&gt;"",VLOOKUP($A4186,CC!$A$2:CC!$B$55,2,0),"")</f>
        <v/>
      </c>
      <c r="C4186" s="1"/>
      <c r="E4186" s="3"/>
    </row>
    <row r="4187" customFormat="false" ht="12.75" hidden="false" customHeight="false" outlineLevel="0" collapsed="false">
      <c r="B4187" s="2" t="str">
        <f aca="false">IF(A4187&lt;&gt;"",VLOOKUP($A4187,CC!$A$2:CC!$B$55,2,0),"")</f>
        <v/>
      </c>
      <c r="C4187" s="1"/>
      <c r="E4187" s="3"/>
    </row>
    <row r="4188" customFormat="false" ht="12.75" hidden="false" customHeight="false" outlineLevel="0" collapsed="false">
      <c r="B4188" s="2" t="str">
        <f aca="false">IF(A4188&lt;&gt;"",VLOOKUP($A4188,CC!$A$2:CC!$B$55,2,0),"")</f>
        <v/>
      </c>
      <c r="C4188" s="1"/>
      <c r="E4188" s="3"/>
    </row>
    <row r="4189" customFormat="false" ht="12.75" hidden="false" customHeight="false" outlineLevel="0" collapsed="false">
      <c r="B4189" s="2" t="str">
        <f aca="false">IF(A4189&lt;&gt;"",VLOOKUP($A4189,CC!$A$2:CC!$B$55,2,0),"")</f>
        <v/>
      </c>
      <c r="C4189" s="1"/>
      <c r="E4189" s="3"/>
    </row>
    <row r="4190" customFormat="false" ht="12.75" hidden="false" customHeight="false" outlineLevel="0" collapsed="false">
      <c r="B4190" s="2" t="str">
        <f aca="false">IF(A4190&lt;&gt;"",VLOOKUP($A4190,CC!$A$2:CC!$B$55,2,0),"")</f>
        <v/>
      </c>
      <c r="C4190" s="1"/>
      <c r="E4190" s="3"/>
    </row>
    <row r="4191" customFormat="false" ht="12.75" hidden="false" customHeight="false" outlineLevel="0" collapsed="false">
      <c r="B4191" s="2" t="str">
        <f aca="false">IF(A4191&lt;&gt;"",VLOOKUP($A4191,CC!$A$2:CC!$B$55,2,0),"")</f>
        <v/>
      </c>
      <c r="C4191" s="1"/>
      <c r="E4191" s="3"/>
    </row>
    <row r="4192" customFormat="false" ht="12.75" hidden="false" customHeight="false" outlineLevel="0" collapsed="false">
      <c r="B4192" s="2" t="str">
        <f aca="false">IF(A4192&lt;&gt;"",VLOOKUP($A4192,CC!$A$2:CC!$B$55,2,0),"")</f>
        <v/>
      </c>
      <c r="C4192" s="1"/>
      <c r="E4192" s="3"/>
    </row>
    <row r="4193" customFormat="false" ht="12.75" hidden="false" customHeight="false" outlineLevel="0" collapsed="false">
      <c r="B4193" s="2" t="str">
        <f aca="false">IF(A4193&lt;&gt;"",VLOOKUP($A4193,CC!$A$2:CC!$B$55,2,0),"")</f>
        <v/>
      </c>
      <c r="C4193" s="1"/>
      <c r="E4193" s="3"/>
    </row>
    <row r="4194" customFormat="false" ht="12.75" hidden="false" customHeight="false" outlineLevel="0" collapsed="false">
      <c r="B4194" s="2" t="str">
        <f aca="false">IF(A4194&lt;&gt;"",VLOOKUP($A4194,CC!$A$2:CC!$B$55,2,0),"")</f>
        <v/>
      </c>
      <c r="C4194" s="1"/>
      <c r="E4194" s="3"/>
    </row>
    <row r="4195" customFormat="false" ht="12.75" hidden="false" customHeight="false" outlineLevel="0" collapsed="false">
      <c r="B4195" s="2" t="str">
        <f aca="false">IF(A4195&lt;&gt;"",VLOOKUP($A4195,CC!$A$2:CC!$B$55,2,0),"")</f>
        <v/>
      </c>
      <c r="C4195" s="1"/>
      <c r="E4195" s="3"/>
    </row>
    <row r="4196" customFormat="false" ht="12.75" hidden="false" customHeight="false" outlineLevel="0" collapsed="false">
      <c r="B4196" s="2" t="str">
        <f aca="false">IF(A4196&lt;&gt;"",VLOOKUP($A4196,CC!$A$2:CC!$B$55,2,0),"")</f>
        <v/>
      </c>
      <c r="C4196" s="1"/>
      <c r="E4196" s="3"/>
    </row>
    <row r="4197" customFormat="false" ht="12.75" hidden="false" customHeight="false" outlineLevel="0" collapsed="false">
      <c r="B4197" s="2" t="str">
        <f aca="false">IF(A4197&lt;&gt;"",VLOOKUP($A4197,CC!$A$2:CC!$B$55,2,0),"")</f>
        <v/>
      </c>
      <c r="C4197" s="1"/>
      <c r="E4197" s="3"/>
    </row>
    <row r="4198" customFormat="false" ht="12.75" hidden="false" customHeight="false" outlineLevel="0" collapsed="false">
      <c r="B4198" s="2" t="str">
        <f aca="false">IF(A4198&lt;&gt;"",VLOOKUP($A4198,CC!$A$2:CC!$B$55,2,0),"")</f>
        <v/>
      </c>
      <c r="C4198" s="1"/>
      <c r="E4198" s="3"/>
    </row>
    <row r="4199" customFormat="false" ht="12.75" hidden="false" customHeight="false" outlineLevel="0" collapsed="false">
      <c r="B4199" s="2" t="str">
        <f aca="false">IF(A4199&lt;&gt;"",VLOOKUP($A4199,CC!$A$2:CC!$B$55,2,0),"")</f>
        <v/>
      </c>
      <c r="C4199" s="1"/>
      <c r="E4199" s="3"/>
    </row>
    <row r="4200" customFormat="false" ht="12.75" hidden="false" customHeight="false" outlineLevel="0" collapsed="false">
      <c r="B4200" s="2" t="str">
        <f aca="false">IF(A4200&lt;&gt;"",VLOOKUP($A4200,CC!$A$2:CC!$B$55,2,0),"")</f>
        <v/>
      </c>
      <c r="C4200" s="1"/>
      <c r="E4200" s="3"/>
    </row>
    <row r="4201" customFormat="false" ht="12.75" hidden="false" customHeight="false" outlineLevel="0" collapsed="false">
      <c r="B4201" s="2" t="str">
        <f aca="false">IF(A4201&lt;&gt;"",VLOOKUP($A4201,CC!$A$2:CC!$B$55,2,0),"")</f>
        <v/>
      </c>
      <c r="C4201" s="1"/>
      <c r="E4201" s="3"/>
    </row>
    <row r="4202" customFormat="false" ht="12.75" hidden="false" customHeight="false" outlineLevel="0" collapsed="false">
      <c r="B4202" s="2" t="str">
        <f aca="false">IF(A4202&lt;&gt;"",VLOOKUP($A4202,CC!$A$2:CC!$B$55,2,0),"")</f>
        <v/>
      </c>
      <c r="C4202" s="1"/>
      <c r="E4202" s="3"/>
    </row>
    <row r="4203" customFormat="false" ht="12.75" hidden="false" customHeight="false" outlineLevel="0" collapsed="false">
      <c r="B4203" s="2" t="str">
        <f aca="false">IF(A4203&lt;&gt;"",VLOOKUP($A4203,CC!$A$2:CC!$B$55,2,0),"")</f>
        <v/>
      </c>
      <c r="C4203" s="1"/>
      <c r="E4203" s="3"/>
    </row>
    <row r="4204" customFormat="false" ht="12.75" hidden="false" customHeight="false" outlineLevel="0" collapsed="false">
      <c r="B4204" s="2" t="str">
        <f aca="false">IF(A4204&lt;&gt;"",VLOOKUP($A4204,CC!$A$2:CC!$B$55,2,0),"")</f>
        <v/>
      </c>
      <c r="C4204" s="1"/>
      <c r="E4204" s="3"/>
    </row>
    <row r="4205" customFormat="false" ht="12.75" hidden="false" customHeight="false" outlineLevel="0" collapsed="false">
      <c r="B4205" s="2" t="str">
        <f aca="false">IF(A4205&lt;&gt;"",VLOOKUP($A4205,CC!$A$2:CC!$B$55,2,0),"")</f>
        <v/>
      </c>
      <c r="C4205" s="1"/>
      <c r="E4205" s="3"/>
    </row>
    <row r="4206" customFormat="false" ht="12.75" hidden="false" customHeight="false" outlineLevel="0" collapsed="false">
      <c r="B4206" s="2" t="str">
        <f aca="false">IF(A4206&lt;&gt;"",VLOOKUP($A4206,CC!$A$2:CC!$B$55,2,0),"")</f>
        <v/>
      </c>
      <c r="C4206" s="1"/>
      <c r="E4206" s="3"/>
    </row>
    <row r="4207" customFormat="false" ht="12.75" hidden="false" customHeight="false" outlineLevel="0" collapsed="false">
      <c r="B4207" s="2" t="str">
        <f aca="false">IF(A4207&lt;&gt;"",VLOOKUP($A4207,CC!$A$2:CC!$B$55,2,0),"")</f>
        <v/>
      </c>
      <c r="C4207" s="1"/>
      <c r="E4207" s="3"/>
    </row>
    <row r="4208" customFormat="false" ht="12.75" hidden="false" customHeight="false" outlineLevel="0" collapsed="false">
      <c r="B4208" s="2" t="str">
        <f aca="false">IF(A4208&lt;&gt;"",VLOOKUP($A4208,CC!$A$2:CC!$B$55,2,0),"")</f>
        <v/>
      </c>
      <c r="C4208" s="1"/>
      <c r="E4208" s="3"/>
    </row>
    <row r="4209" customFormat="false" ht="12.75" hidden="false" customHeight="false" outlineLevel="0" collapsed="false">
      <c r="B4209" s="2" t="str">
        <f aca="false">IF(A4209&lt;&gt;"",VLOOKUP($A4209,CC!$A$2:CC!$B$55,2,0),"")</f>
        <v/>
      </c>
      <c r="C4209" s="1"/>
      <c r="E4209" s="3"/>
    </row>
    <row r="4210" customFormat="false" ht="12.75" hidden="false" customHeight="false" outlineLevel="0" collapsed="false">
      <c r="B4210" s="2" t="str">
        <f aca="false">IF(A4210&lt;&gt;"",VLOOKUP($A4210,CC!$A$2:CC!$B$55,2,0),"")</f>
        <v/>
      </c>
      <c r="C4210" s="1"/>
      <c r="E4210" s="3"/>
    </row>
    <row r="4211" customFormat="false" ht="12.75" hidden="false" customHeight="false" outlineLevel="0" collapsed="false">
      <c r="B4211" s="2" t="str">
        <f aca="false">IF(A4211&lt;&gt;"",VLOOKUP($A4211,CC!$A$2:CC!$B$55,2,0),"")</f>
        <v/>
      </c>
      <c r="C4211" s="1"/>
      <c r="E4211" s="3"/>
    </row>
    <row r="4212" customFormat="false" ht="12.75" hidden="false" customHeight="false" outlineLevel="0" collapsed="false">
      <c r="B4212" s="2" t="str">
        <f aca="false">IF(A4212&lt;&gt;"",VLOOKUP($A4212,CC!$A$2:CC!$B$55,2,0),"")</f>
        <v/>
      </c>
      <c r="C4212" s="1"/>
      <c r="E4212" s="3"/>
    </row>
    <row r="4213" customFormat="false" ht="12.75" hidden="false" customHeight="false" outlineLevel="0" collapsed="false">
      <c r="B4213" s="2" t="str">
        <f aca="false">IF(A4213&lt;&gt;"",VLOOKUP($A4213,CC!$A$2:CC!$B$55,2,0),"")</f>
        <v/>
      </c>
      <c r="C4213" s="1"/>
      <c r="E4213" s="3"/>
    </row>
    <row r="4214" customFormat="false" ht="12.75" hidden="false" customHeight="false" outlineLevel="0" collapsed="false">
      <c r="B4214" s="2" t="str">
        <f aca="false">IF(A4214&lt;&gt;"",VLOOKUP($A4214,CC!$A$2:CC!$B$55,2,0),"")</f>
        <v/>
      </c>
      <c r="C4214" s="1"/>
      <c r="E4214" s="3"/>
    </row>
    <row r="4215" customFormat="false" ht="12.75" hidden="false" customHeight="false" outlineLevel="0" collapsed="false">
      <c r="B4215" s="2" t="str">
        <f aca="false">IF(A4215&lt;&gt;"",VLOOKUP($A4215,CC!$A$2:CC!$B$55,2,0),"")</f>
        <v/>
      </c>
      <c r="C4215" s="1"/>
      <c r="E4215" s="3"/>
    </row>
    <row r="4216" customFormat="false" ht="12.75" hidden="false" customHeight="false" outlineLevel="0" collapsed="false">
      <c r="B4216" s="2" t="str">
        <f aca="false">IF(A4216&lt;&gt;"",VLOOKUP($A4216,CC!$A$2:CC!$B$55,2,0),"")</f>
        <v/>
      </c>
      <c r="C4216" s="1"/>
      <c r="E4216" s="3"/>
    </row>
    <row r="4217" customFormat="false" ht="12.75" hidden="false" customHeight="false" outlineLevel="0" collapsed="false">
      <c r="B4217" s="2" t="str">
        <f aca="false">IF(A4217&lt;&gt;"",VLOOKUP($A4217,CC!$A$2:CC!$B$55,2,0),"")</f>
        <v/>
      </c>
      <c r="C4217" s="1"/>
      <c r="E4217" s="3"/>
    </row>
    <row r="4218" customFormat="false" ht="12.75" hidden="false" customHeight="false" outlineLevel="0" collapsed="false">
      <c r="B4218" s="2" t="str">
        <f aca="false">IF(A4218&lt;&gt;"",VLOOKUP($A4218,CC!$A$2:CC!$B$55,2,0),"")</f>
        <v/>
      </c>
      <c r="C4218" s="1"/>
      <c r="E4218" s="3"/>
    </row>
    <row r="4219" customFormat="false" ht="12.75" hidden="false" customHeight="false" outlineLevel="0" collapsed="false">
      <c r="B4219" s="2" t="str">
        <f aca="false">IF(A4219&lt;&gt;"",VLOOKUP($A4219,CC!$A$2:CC!$B$55,2,0),"")</f>
        <v/>
      </c>
      <c r="C4219" s="1"/>
      <c r="E4219" s="3"/>
    </row>
    <row r="4220" customFormat="false" ht="12.75" hidden="false" customHeight="false" outlineLevel="0" collapsed="false">
      <c r="B4220" s="2" t="str">
        <f aca="false">IF(A4220&lt;&gt;"",VLOOKUP($A4220,CC!$A$2:CC!$B$55,2,0),"")</f>
        <v/>
      </c>
      <c r="C4220" s="1"/>
      <c r="E4220" s="3"/>
    </row>
    <row r="4221" customFormat="false" ht="12.75" hidden="false" customHeight="false" outlineLevel="0" collapsed="false">
      <c r="B4221" s="2" t="str">
        <f aca="false">IF(A4221&lt;&gt;"",VLOOKUP($A4221,CC!$A$2:CC!$B$55,2,0),"")</f>
        <v/>
      </c>
      <c r="C4221" s="1"/>
      <c r="E4221" s="3"/>
    </row>
    <row r="4222" customFormat="false" ht="12.75" hidden="false" customHeight="false" outlineLevel="0" collapsed="false">
      <c r="B4222" s="2" t="str">
        <f aca="false">IF(A4222&lt;&gt;"",VLOOKUP($A4222,CC!$A$2:CC!$B$55,2,0),"")</f>
        <v/>
      </c>
      <c r="C4222" s="1"/>
      <c r="E4222" s="3"/>
    </row>
    <row r="4223" customFormat="false" ht="12.75" hidden="false" customHeight="false" outlineLevel="0" collapsed="false">
      <c r="B4223" s="2" t="str">
        <f aca="false">IF(A4223&lt;&gt;"",VLOOKUP($A4223,CC!$A$2:CC!$B$55,2,0),"")</f>
        <v/>
      </c>
      <c r="C4223" s="1"/>
      <c r="E4223" s="3"/>
    </row>
    <row r="4224" customFormat="false" ht="12.75" hidden="false" customHeight="false" outlineLevel="0" collapsed="false">
      <c r="B4224" s="2" t="str">
        <f aca="false">IF(A4224&lt;&gt;"",VLOOKUP($A4224,CC!$A$2:CC!$B$55,2,0),"")</f>
        <v/>
      </c>
      <c r="C4224" s="1"/>
      <c r="E4224" s="3"/>
    </row>
    <row r="4225" customFormat="false" ht="12.75" hidden="false" customHeight="false" outlineLevel="0" collapsed="false">
      <c r="B4225" s="2" t="str">
        <f aca="false">IF(A4225&lt;&gt;"",VLOOKUP($A4225,CC!$A$2:CC!$B$55,2,0),"")</f>
        <v/>
      </c>
      <c r="C4225" s="1"/>
      <c r="E4225" s="3"/>
    </row>
    <row r="4226" customFormat="false" ht="12.75" hidden="false" customHeight="false" outlineLevel="0" collapsed="false">
      <c r="B4226" s="2" t="str">
        <f aca="false">IF(A4226&lt;&gt;"",VLOOKUP($A4226,CC!$A$2:CC!$B$55,2,0),"")</f>
        <v/>
      </c>
      <c r="C4226" s="1"/>
      <c r="E4226" s="3"/>
    </row>
    <row r="4227" customFormat="false" ht="12.75" hidden="false" customHeight="false" outlineLevel="0" collapsed="false">
      <c r="B4227" s="2" t="str">
        <f aca="false">IF(A4227&lt;&gt;"",VLOOKUP($A4227,CC!$A$2:CC!$B$55,2,0),"")</f>
        <v/>
      </c>
      <c r="C4227" s="1"/>
      <c r="E4227" s="3"/>
    </row>
    <row r="4228" customFormat="false" ht="12.75" hidden="false" customHeight="false" outlineLevel="0" collapsed="false">
      <c r="B4228" s="2" t="str">
        <f aca="false">IF(A4228&lt;&gt;"",VLOOKUP($A4228,CC!$A$2:CC!$B$55,2,0),"")</f>
        <v/>
      </c>
      <c r="C4228" s="1"/>
      <c r="E4228" s="3"/>
    </row>
    <row r="4229" customFormat="false" ht="12.75" hidden="false" customHeight="false" outlineLevel="0" collapsed="false">
      <c r="B4229" s="2" t="str">
        <f aca="false">IF(A4229&lt;&gt;"",VLOOKUP($A4229,CC!$A$2:CC!$B$55,2,0),"")</f>
        <v/>
      </c>
      <c r="C4229" s="1"/>
      <c r="E4229" s="3"/>
    </row>
    <row r="4230" customFormat="false" ht="12.75" hidden="false" customHeight="false" outlineLevel="0" collapsed="false">
      <c r="B4230" s="2" t="str">
        <f aca="false">IF(A4230&lt;&gt;"",VLOOKUP($A4230,CC!$A$2:CC!$B$55,2,0),"")</f>
        <v/>
      </c>
      <c r="C4230" s="1"/>
      <c r="E4230" s="3"/>
    </row>
    <row r="4231" customFormat="false" ht="12.75" hidden="false" customHeight="false" outlineLevel="0" collapsed="false">
      <c r="B4231" s="2" t="str">
        <f aca="false">IF(A4231&lt;&gt;"",VLOOKUP($A4231,CC!$A$2:CC!$B$55,2,0),"")</f>
        <v/>
      </c>
      <c r="C4231" s="1"/>
      <c r="E4231" s="3"/>
    </row>
    <row r="4232" customFormat="false" ht="12.75" hidden="false" customHeight="false" outlineLevel="0" collapsed="false">
      <c r="B4232" s="2" t="str">
        <f aca="false">IF(A4232&lt;&gt;"",VLOOKUP($A4232,CC!$A$2:CC!$B$55,2,0),"")</f>
        <v/>
      </c>
      <c r="C4232" s="1"/>
      <c r="E4232" s="3"/>
    </row>
    <row r="4233" customFormat="false" ht="12.75" hidden="false" customHeight="false" outlineLevel="0" collapsed="false">
      <c r="B4233" s="2" t="str">
        <f aca="false">IF(A4233&lt;&gt;"",VLOOKUP($A4233,CC!$A$2:CC!$B$55,2,0),"")</f>
        <v/>
      </c>
      <c r="C4233" s="1"/>
      <c r="E4233" s="3"/>
    </row>
    <row r="4234" customFormat="false" ht="12.75" hidden="false" customHeight="false" outlineLevel="0" collapsed="false">
      <c r="B4234" s="2" t="str">
        <f aca="false">IF(A4234&lt;&gt;"",VLOOKUP($A4234,CC!$A$2:CC!$B$55,2,0),"")</f>
        <v/>
      </c>
      <c r="C4234" s="1"/>
      <c r="E4234" s="3"/>
    </row>
    <row r="4235" customFormat="false" ht="12.75" hidden="false" customHeight="false" outlineLevel="0" collapsed="false">
      <c r="B4235" s="2" t="str">
        <f aca="false">IF(A4235&lt;&gt;"",VLOOKUP($A4235,CC!$A$2:CC!$B$55,2,0),"")</f>
        <v/>
      </c>
      <c r="C4235" s="1"/>
      <c r="E4235" s="3"/>
    </row>
    <row r="4236" customFormat="false" ht="12.75" hidden="false" customHeight="false" outlineLevel="0" collapsed="false">
      <c r="B4236" s="2" t="str">
        <f aca="false">IF(A4236&lt;&gt;"",VLOOKUP($A4236,CC!$A$2:CC!$B$55,2,0),"")</f>
        <v/>
      </c>
      <c r="C4236" s="1"/>
      <c r="E4236" s="3"/>
    </row>
    <row r="4237" customFormat="false" ht="12.75" hidden="false" customHeight="false" outlineLevel="0" collapsed="false">
      <c r="B4237" s="2" t="str">
        <f aca="false">IF(A4237&lt;&gt;"",VLOOKUP($A4237,CC!$A$2:CC!$B$55,2,0),"")</f>
        <v/>
      </c>
      <c r="C4237" s="1"/>
      <c r="E4237" s="3"/>
    </row>
    <row r="4238" customFormat="false" ht="12.75" hidden="false" customHeight="false" outlineLevel="0" collapsed="false">
      <c r="B4238" s="2" t="str">
        <f aca="false">IF(A4238&lt;&gt;"",VLOOKUP($A4238,CC!$A$2:CC!$B$55,2,0),"")</f>
        <v/>
      </c>
      <c r="C4238" s="1"/>
      <c r="E4238" s="3"/>
    </row>
    <row r="4239" customFormat="false" ht="12.75" hidden="false" customHeight="false" outlineLevel="0" collapsed="false">
      <c r="B4239" s="2" t="str">
        <f aca="false">IF(A4239&lt;&gt;"",VLOOKUP($A4239,CC!$A$2:CC!$B$55,2,0),"")</f>
        <v/>
      </c>
      <c r="C4239" s="1"/>
      <c r="E4239" s="3"/>
    </row>
    <row r="4240" customFormat="false" ht="12.75" hidden="false" customHeight="false" outlineLevel="0" collapsed="false">
      <c r="B4240" s="2" t="str">
        <f aca="false">IF(A4240&lt;&gt;"",VLOOKUP($A4240,CC!$A$2:CC!$B$55,2,0),"")</f>
        <v/>
      </c>
      <c r="C4240" s="1"/>
      <c r="E4240" s="3"/>
    </row>
    <row r="4241" customFormat="false" ht="12.75" hidden="false" customHeight="false" outlineLevel="0" collapsed="false">
      <c r="B4241" s="2" t="str">
        <f aca="false">IF(A4241&lt;&gt;"",VLOOKUP($A4241,CC!$A$2:CC!$B$55,2,0),"")</f>
        <v/>
      </c>
      <c r="C4241" s="1"/>
      <c r="E4241" s="3"/>
    </row>
    <row r="4242" customFormat="false" ht="12.75" hidden="false" customHeight="false" outlineLevel="0" collapsed="false">
      <c r="B4242" s="2" t="str">
        <f aca="false">IF(A4242&lt;&gt;"",VLOOKUP($A4242,CC!$A$2:CC!$B$55,2,0),"")</f>
        <v/>
      </c>
      <c r="C4242" s="1"/>
      <c r="E4242" s="3"/>
    </row>
    <row r="4243" customFormat="false" ht="12.75" hidden="false" customHeight="false" outlineLevel="0" collapsed="false">
      <c r="B4243" s="2" t="str">
        <f aca="false">IF(A4243&lt;&gt;"",VLOOKUP($A4243,CC!$A$2:CC!$B$55,2,0),"")</f>
        <v/>
      </c>
      <c r="C4243" s="1"/>
      <c r="E4243" s="3"/>
    </row>
    <row r="4244" customFormat="false" ht="12.75" hidden="false" customHeight="false" outlineLevel="0" collapsed="false">
      <c r="B4244" s="2" t="str">
        <f aca="false">IF(A4244&lt;&gt;"",VLOOKUP($A4244,CC!$A$2:CC!$B$55,2,0),"")</f>
        <v/>
      </c>
      <c r="C4244" s="1"/>
      <c r="E4244" s="3"/>
    </row>
    <row r="4245" customFormat="false" ht="12.75" hidden="false" customHeight="false" outlineLevel="0" collapsed="false">
      <c r="B4245" s="2" t="str">
        <f aca="false">IF(A4245&lt;&gt;"",VLOOKUP($A4245,CC!$A$2:CC!$B$55,2,0),"")</f>
        <v/>
      </c>
      <c r="C4245" s="1"/>
      <c r="E4245" s="3"/>
    </row>
    <row r="4246" customFormat="false" ht="12.75" hidden="false" customHeight="false" outlineLevel="0" collapsed="false">
      <c r="B4246" s="2" t="str">
        <f aca="false">IF(A4246&lt;&gt;"",VLOOKUP($A4246,CC!$A$2:CC!$B$55,2,0),"")</f>
        <v/>
      </c>
      <c r="C4246" s="1"/>
      <c r="E4246" s="3"/>
    </row>
    <row r="4247" customFormat="false" ht="12.75" hidden="false" customHeight="false" outlineLevel="0" collapsed="false">
      <c r="B4247" s="2" t="str">
        <f aca="false">IF(A4247&lt;&gt;"",VLOOKUP($A4247,CC!$A$2:CC!$B$55,2,0),"")</f>
        <v/>
      </c>
      <c r="C4247" s="1"/>
      <c r="E4247" s="3"/>
    </row>
    <row r="4248" customFormat="false" ht="12.75" hidden="false" customHeight="false" outlineLevel="0" collapsed="false">
      <c r="B4248" s="2" t="str">
        <f aca="false">IF(A4248&lt;&gt;"",VLOOKUP($A4248,CC!$A$2:CC!$B$55,2,0),"")</f>
        <v/>
      </c>
      <c r="C4248" s="1"/>
      <c r="E4248" s="3"/>
    </row>
    <row r="4249" customFormat="false" ht="12.75" hidden="false" customHeight="false" outlineLevel="0" collapsed="false">
      <c r="B4249" s="2" t="str">
        <f aca="false">IF(A4249&lt;&gt;"",VLOOKUP($A4249,CC!$A$2:CC!$B$55,2,0),"")</f>
        <v/>
      </c>
      <c r="C4249" s="1"/>
      <c r="E4249" s="3"/>
    </row>
    <row r="4250" customFormat="false" ht="12.75" hidden="false" customHeight="false" outlineLevel="0" collapsed="false">
      <c r="B4250" s="2" t="str">
        <f aca="false">IF(A4250&lt;&gt;"",VLOOKUP($A4250,CC!$A$2:CC!$B$55,2,0),"")</f>
        <v/>
      </c>
      <c r="C4250" s="1"/>
      <c r="E4250" s="3"/>
    </row>
    <row r="4251" customFormat="false" ht="12.75" hidden="false" customHeight="false" outlineLevel="0" collapsed="false">
      <c r="B4251" s="2" t="str">
        <f aca="false">IF(A4251&lt;&gt;"",VLOOKUP($A4251,CC!$A$2:CC!$B$55,2,0),"")</f>
        <v/>
      </c>
      <c r="C4251" s="1"/>
      <c r="E4251" s="3"/>
    </row>
    <row r="4252" customFormat="false" ht="12.75" hidden="false" customHeight="false" outlineLevel="0" collapsed="false">
      <c r="B4252" s="2" t="str">
        <f aca="false">IF(A4252&lt;&gt;"",VLOOKUP($A4252,CC!$A$2:CC!$B$55,2,0),"")</f>
        <v/>
      </c>
      <c r="C4252" s="1"/>
      <c r="E4252" s="3"/>
    </row>
    <row r="4253" customFormat="false" ht="12.75" hidden="false" customHeight="false" outlineLevel="0" collapsed="false">
      <c r="B4253" s="2" t="str">
        <f aca="false">IF(A4253&lt;&gt;"",VLOOKUP($A4253,CC!$A$2:CC!$B$55,2,0),"")</f>
        <v/>
      </c>
      <c r="C4253" s="1"/>
      <c r="E4253" s="3"/>
    </row>
    <row r="4254" customFormat="false" ht="12.75" hidden="false" customHeight="false" outlineLevel="0" collapsed="false">
      <c r="B4254" s="2" t="str">
        <f aca="false">IF(A4254&lt;&gt;"",VLOOKUP($A4254,CC!$A$2:CC!$B$55,2,0),"")</f>
        <v/>
      </c>
      <c r="C4254" s="1"/>
      <c r="E4254" s="3"/>
    </row>
    <row r="4255" customFormat="false" ht="12.75" hidden="false" customHeight="false" outlineLevel="0" collapsed="false">
      <c r="B4255" s="2" t="str">
        <f aca="false">IF(A4255&lt;&gt;"",VLOOKUP($A4255,CC!$A$2:CC!$B$55,2,0),"")</f>
        <v/>
      </c>
      <c r="C4255" s="1"/>
      <c r="E4255" s="3"/>
    </row>
    <row r="4256" customFormat="false" ht="12.75" hidden="false" customHeight="false" outlineLevel="0" collapsed="false">
      <c r="B4256" s="2" t="str">
        <f aca="false">IF(A4256&lt;&gt;"",VLOOKUP($A4256,CC!$A$2:CC!$B$55,2,0),"")</f>
        <v/>
      </c>
      <c r="C4256" s="1"/>
      <c r="E4256" s="3"/>
    </row>
    <row r="4257" customFormat="false" ht="12.75" hidden="false" customHeight="false" outlineLevel="0" collapsed="false">
      <c r="B4257" s="2" t="str">
        <f aca="false">IF(A4257&lt;&gt;"",VLOOKUP($A4257,CC!$A$2:CC!$B$55,2,0),"")</f>
        <v/>
      </c>
      <c r="C4257" s="1"/>
      <c r="E4257" s="3"/>
    </row>
    <row r="4258" customFormat="false" ht="12.75" hidden="false" customHeight="false" outlineLevel="0" collapsed="false">
      <c r="B4258" s="2" t="str">
        <f aca="false">IF(A4258&lt;&gt;"",VLOOKUP($A4258,CC!$A$2:CC!$B$55,2,0),"")</f>
        <v/>
      </c>
      <c r="C4258" s="1"/>
      <c r="E4258" s="3"/>
    </row>
    <row r="4259" customFormat="false" ht="12.75" hidden="false" customHeight="false" outlineLevel="0" collapsed="false">
      <c r="B4259" s="2" t="str">
        <f aca="false">IF(A4259&lt;&gt;"",VLOOKUP($A4259,CC!$A$2:CC!$B$55,2,0),"")</f>
        <v/>
      </c>
      <c r="C4259" s="1"/>
      <c r="E4259" s="3"/>
    </row>
    <row r="4260" customFormat="false" ht="12.75" hidden="false" customHeight="false" outlineLevel="0" collapsed="false">
      <c r="B4260" s="2" t="str">
        <f aca="false">IF(A4260&lt;&gt;"",VLOOKUP($A4260,CC!$A$2:CC!$B$55,2,0),"")</f>
        <v/>
      </c>
      <c r="C4260" s="1"/>
      <c r="E4260" s="3"/>
    </row>
    <row r="4261" customFormat="false" ht="12.75" hidden="false" customHeight="false" outlineLevel="0" collapsed="false">
      <c r="B4261" s="2" t="str">
        <f aca="false">IF(A4261&lt;&gt;"",VLOOKUP($A4261,CC!$A$2:CC!$B$55,2,0),"")</f>
        <v/>
      </c>
      <c r="C4261" s="1"/>
      <c r="E4261" s="3"/>
    </row>
    <row r="4262" customFormat="false" ht="12.75" hidden="false" customHeight="false" outlineLevel="0" collapsed="false">
      <c r="B4262" s="2" t="str">
        <f aca="false">IF(A4262&lt;&gt;"",VLOOKUP($A4262,CC!$A$2:CC!$B$55,2,0),"")</f>
        <v/>
      </c>
      <c r="C4262" s="1"/>
      <c r="E4262" s="3"/>
    </row>
    <row r="4263" customFormat="false" ht="12.75" hidden="false" customHeight="false" outlineLevel="0" collapsed="false">
      <c r="B4263" s="2" t="str">
        <f aca="false">IF(A4263&lt;&gt;"",VLOOKUP($A4263,CC!$A$2:CC!$B$55,2,0),"")</f>
        <v/>
      </c>
      <c r="C4263" s="1"/>
      <c r="E4263" s="3"/>
    </row>
    <row r="4264" customFormat="false" ht="12.75" hidden="false" customHeight="false" outlineLevel="0" collapsed="false">
      <c r="B4264" s="2" t="str">
        <f aca="false">IF(A4264&lt;&gt;"",VLOOKUP($A4264,CC!$A$2:CC!$B$55,2,0),"")</f>
        <v/>
      </c>
      <c r="C4264" s="1"/>
      <c r="E4264" s="3"/>
    </row>
    <row r="4265" customFormat="false" ht="12.75" hidden="false" customHeight="false" outlineLevel="0" collapsed="false">
      <c r="B4265" s="2" t="str">
        <f aca="false">IF(A4265&lt;&gt;"",VLOOKUP($A4265,CC!$A$2:CC!$B$55,2,0),"")</f>
        <v/>
      </c>
      <c r="C4265" s="1"/>
      <c r="E4265" s="3"/>
    </row>
    <row r="4266" customFormat="false" ht="12.75" hidden="false" customHeight="false" outlineLevel="0" collapsed="false">
      <c r="B4266" s="2" t="str">
        <f aca="false">IF(A4266&lt;&gt;"",VLOOKUP($A4266,CC!$A$2:CC!$B$55,2,0),"")</f>
        <v/>
      </c>
      <c r="C4266" s="1"/>
      <c r="E4266" s="3"/>
    </row>
    <row r="4267" customFormat="false" ht="12.75" hidden="false" customHeight="false" outlineLevel="0" collapsed="false">
      <c r="B4267" s="2" t="str">
        <f aca="false">IF(A4267&lt;&gt;"",VLOOKUP($A4267,CC!$A$2:CC!$B$55,2,0),"")</f>
        <v/>
      </c>
      <c r="C4267" s="1"/>
      <c r="E4267" s="3"/>
    </row>
    <row r="4268" customFormat="false" ht="12.75" hidden="false" customHeight="false" outlineLevel="0" collapsed="false">
      <c r="B4268" s="2" t="str">
        <f aca="false">IF(A4268&lt;&gt;"",VLOOKUP($A4268,CC!$A$2:CC!$B$55,2,0),"")</f>
        <v/>
      </c>
      <c r="C4268" s="1"/>
      <c r="E4268" s="3"/>
    </row>
    <row r="4269" customFormat="false" ht="12.75" hidden="false" customHeight="false" outlineLevel="0" collapsed="false">
      <c r="B4269" s="2" t="str">
        <f aca="false">IF(A4269&lt;&gt;"",VLOOKUP($A4269,CC!$A$2:CC!$B$55,2,0),"")</f>
        <v/>
      </c>
      <c r="C4269" s="1"/>
      <c r="E4269" s="3"/>
    </row>
    <row r="4270" customFormat="false" ht="12.75" hidden="false" customHeight="false" outlineLevel="0" collapsed="false">
      <c r="B4270" s="2" t="str">
        <f aca="false">IF(A4270&lt;&gt;"",VLOOKUP($A4270,CC!$A$2:CC!$B$55,2,0),"")</f>
        <v/>
      </c>
      <c r="C4270" s="1"/>
      <c r="E4270" s="3"/>
    </row>
    <row r="4271" customFormat="false" ht="12.75" hidden="false" customHeight="false" outlineLevel="0" collapsed="false">
      <c r="B4271" s="2" t="str">
        <f aca="false">IF(A4271&lt;&gt;"",VLOOKUP($A4271,CC!$A$2:CC!$B$55,2,0),"")</f>
        <v/>
      </c>
      <c r="C4271" s="1"/>
      <c r="E4271" s="3"/>
    </row>
    <row r="4272" customFormat="false" ht="12.75" hidden="false" customHeight="false" outlineLevel="0" collapsed="false">
      <c r="B4272" s="2" t="str">
        <f aca="false">IF(A4272&lt;&gt;"",VLOOKUP($A4272,CC!$A$2:CC!$B$55,2,0),"")</f>
        <v/>
      </c>
      <c r="C4272" s="1"/>
      <c r="E4272" s="3"/>
    </row>
    <row r="4273" customFormat="false" ht="12.75" hidden="false" customHeight="false" outlineLevel="0" collapsed="false">
      <c r="B4273" s="2" t="str">
        <f aca="false">IF(A4273&lt;&gt;"",VLOOKUP($A4273,CC!$A$2:CC!$B$55,2,0),"")</f>
        <v/>
      </c>
      <c r="C4273" s="1"/>
      <c r="E4273" s="3"/>
    </row>
    <row r="4274" customFormat="false" ht="12.75" hidden="false" customHeight="false" outlineLevel="0" collapsed="false">
      <c r="B4274" s="2" t="str">
        <f aca="false">IF(A4274&lt;&gt;"",VLOOKUP($A4274,CC!$A$2:CC!$B$55,2,0),"")</f>
        <v/>
      </c>
      <c r="C4274" s="1"/>
      <c r="E4274" s="3"/>
    </row>
    <row r="4275" customFormat="false" ht="12.75" hidden="false" customHeight="false" outlineLevel="0" collapsed="false">
      <c r="B4275" s="2" t="str">
        <f aca="false">IF(A4275&lt;&gt;"",VLOOKUP($A4275,CC!$A$2:CC!$B$55,2,0),"")</f>
        <v/>
      </c>
      <c r="C4275" s="1"/>
      <c r="E4275" s="3"/>
    </row>
    <row r="4276" customFormat="false" ht="12.75" hidden="false" customHeight="false" outlineLevel="0" collapsed="false">
      <c r="B4276" s="2" t="str">
        <f aca="false">IF(A4276&lt;&gt;"",VLOOKUP($A4276,CC!$A$2:CC!$B$55,2,0),"")</f>
        <v/>
      </c>
      <c r="C4276" s="1"/>
      <c r="E4276" s="3"/>
    </row>
    <row r="4277" customFormat="false" ht="12.75" hidden="false" customHeight="false" outlineLevel="0" collapsed="false">
      <c r="B4277" s="2" t="str">
        <f aca="false">IF(A4277&lt;&gt;"",VLOOKUP($A4277,CC!$A$2:CC!$B$55,2,0),"")</f>
        <v/>
      </c>
      <c r="C4277" s="1"/>
      <c r="E4277" s="3"/>
    </row>
    <row r="4278" customFormat="false" ht="12.75" hidden="false" customHeight="false" outlineLevel="0" collapsed="false">
      <c r="B4278" s="2" t="str">
        <f aca="false">IF(A4278&lt;&gt;"",VLOOKUP($A4278,CC!$A$2:CC!$B$55,2,0),"")</f>
        <v/>
      </c>
      <c r="C4278" s="1"/>
      <c r="E4278" s="3"/>
    </row>
    <row r="4279" customFormat="false" ht="12.75" hidden="false" customHeight="false" outlineLevel="0" collapsed="false">
      <c r="B4279" s="2" t="str">
        <f aca="false">IF(A4279&lt;&gt;"",VLOOKUP($A4279,CC!$A$2:CC!$B$55,2,0),"")</f>
        <v/>
      </c>
      <c r="C4279" s="1"/>
      <c r="E4279" s="3"/>
    </row>
    <row r="4280" customFormat="false" ht="12.75" hidden="false" customHeight="false" outlineLevel="0" collapsed="false">
      <c r="B4280" s="2" t="str">
        <f aca="false">IF(A4280&lt;&gt;"",VLOOKUP($A4280,CC!$A$2:CC!$B$55,2,0),"")</f>
        <v/>
      </c>
      <c r="C4280" s="1"/>
      <c r="E4280" s="3"/>
    </row>
    <row r="4281" customFormat="false" ht="12.75" hidden="false" customHeight="false" outlineLevel="0" collapsed="false">
      <c r="B4281" s="2" t="str">
        <f aca="false">IF(A4281&lt;&gt;"",VLOOKUP($A4281,CC!$A$2:CC!$B$55,2,0),"")</f>
        <v/>
      </c>
      <c r="C4281" s="1"/>
      <c r="E4281" s="3"/>
    </row>
    <row r="4282" customFormat="false" ht="12.75" hidden="false" customHeight="false" outlineLevel="0" collapsed="false">
      <c r="B4282" s="2" t="str">
        <f aca="false">IF(A4282&lt;&gt;"",VLOOKUP($A4282,CC!$A$2:CC!$B$55,2,0),"")</f>
        <v/>
      </c>
      <c r="C4282" s="1"/>
      <c r="E4282" s="3"/>
    </row>
    <row r="4283" customFormat="false" ht="12.75" hidden="false" customHeight="false" outlineLevel="0" collapsed="false">
      <c r="B4283" s="2" t="str">
        <f aca="false">IF(A4283&lt;&gt;"",VLOOKUP($A4283,CC!$A$2:CC!$B$55,2,0),"")</f>
        <v/>
      </c>
      <c r="C4283" s="1"/>
      <c r="E4283" s="3"/>
    </row>
    <row r="4284" customFormat="false" ht="12.75" hidden="false" customHeight="false" outlineLevel="0" collapsed="false">
      <c r="B4284" s="2" t="str">
        <f aca="false">IF(A4284&lt;&gt;"",VLOOKUP($A4284,CC!$A$2:CC!$B$55,2,0),"")</f>
        <v/>
      </c>
      <c r="C4284" s="1"/>
      <c r="E4284" s="3"/>
    </row>
    <row r="4285" customFormat="false" ht="12.75" hidden="false" customHeight="false" outlineLevel="0" collapsed="false">
      <c r="B4285" s="2" t="str">
        <f aca="false">IF(A4285&lt;&gt;"",VLOOKUP($A4285,CC!$A$2:CC!$B$55,2,0),"")</f>
        <v/>
      </c>
      <c r="C4285" s="1"/>
      <c r="E4285" s="3"/>
    </row>
    <row r="4286" customFormat="false" ht="12.75" hidden="false" customHeight="false" outlineLevel="0" collapsed="false">
      <c r="B4286" s="2" t="str">
        <f aca="false">IF(A4286&lt;&gt;"",VLOOKUP($A4286,CC!$A$2:CC!$B$55,2,0),"")</f>
        <v/>
      </c>
      <c r="C4286" s="1"/>
      <c r="E4286" s="3"/>
    </row>
    <row r="4287" customFormat="false" ht="12.75" hidden="false" customHeight="false" outlineLevel="0" collapsed="false">
      <c r="B4287" s="2" t="str">
        <f aca="false">IF(A4287&lt;&gt;"",VLOOKUP($A4287,CC!$A$2:CC!$B$55,2,0),"")</f>
        <v/>
      </c>
      <c r="C4287" s="1"/>
      <c r="E4287" s="3"/>
    </row>
    <row r="4288" customFormat="false" ht="12.75" hidden="false" customHeight="false" outlineLevel="0" collapsed="false">
      <c r="B4288" s="2" t="str">
        <f aca="false">IF(A4288&lt;&gt;"",VLOOKUP($A4288,CC!$A$2:CC!$B$55,2,0),"")</f>
        <v/>
      </c>
      <c r="C4288" s="1"/>
      <c r="E4288" s="3"/>
    </row>
    <row r="4289" customFormat="false" ht="12.75" hidden="false" customHeight="false" outlineLevel="0" collapsed="false">
      <c r="B4289" s="2" t="str">
        <f aca="false">IF(A4289&lt;&gt;"",VLOOKUP($A4289,CC!$A$2:CC!$B$55,2,0),"")</f>
        <v/>
      </c>
      <c r="C4289" s="1"/>
      <c r="E4289" s="3"/>
    </row>
    <row r="4290" customFormat="false" ht="12.75" hidden="false" customHeight="false" outlineLevel="0" collapsed="false">
      <c r="B4290" s="2" t="str">
        <f aca="false">IF(A4290&lt;&gt;"",VLOOKUP($A4290,CC!$A$2:CC!$B$55,2,0),"")</f>
        <v/>
      </c>
      <c r="C4290" s="1"/>
      <c r="E4290" s="3"/>
    </row>
    <row r="4291" customFormat="false" ht="12.75" hidden="false" customHeight="false" outlineLevel="0" collapsed="false">
      <c r="B4291" s="2" t="str">
        <f aca="false">IF(A4291&lt;&gt;"",VLOOKUP($A4291,CC!$A$2:CC!$B$55,2,0),"")</f>
        <v/>
      </c>
      <c r="C4291" s="1"/>
      <c r="E4291" s="3"/>
    </row>
    <row r="4292" customFormat="false" ht="12.75" hidden="false" customHeight="false" outlineLevel="0" collapsed="false">
      <c r="B4292" s="2" t="str">
        <f aca="false">IF(A4292&lt;&gt;"",VLOOKUP($A4292,CC!$A$2:CC!$B$55,2,0),"")</f>
        <v/>
      </c>
      <c r="C4292" s="1"/>
      <c r="E4292" s="3"/>
    </row>
    <row r="4293" customFormat="false" ht="12.75" hidden="false" customHeight="false" outlineLevel="0" collapsed="false">
      <c r="B4293" s="2" t="str">
        <f aca="false">IF(A4293&lt;&gt;"",VLOOKUP($A4293,CC!$A$2:CC!$B$55,2,0),"")</f>
        <v/>
      </c>
      <c r="C4293" s="1"/>
      <c r="E4293" s="3"/>
    </row>
    <row r="4294" customFormat="false" ht="12.75" hidden="false" customHeight="false" outlineLevel="0" collapsed="false">
      <c r="B4294" s="2" t="str">
        <f aca="false">IF(A4294&lt;&gt;"",VLOOKUP($A4294,CC!$A$2:CC!$B$55,2,0),"")</f>
        <v/>
      </c>
      <c r="C4294" s="1"/>
      <c r="E4294" s="3"/>
    </row>
    <row r="4295" customFormat="false" ht="12.75" hidden="false" customHeight="false" outlineLevel="0" collapsed="false">
      <c r="B4295" s="2" t="str">
        <f aca="false">IF(A4295&lt;&gt;"",VLOOKUP($A4295,CC!$A$2:CC!$B$55,2,0),"")</f>
        <v/>
      </c>
      <c r="C4295" s="1"/>
      <c r="E4295" s="3"/>
    </row>
    <row r="4296" customFormat="false" ht="12.75" hidden="false" customHeight="false" outlineLevel="0" collapsed="false">
      <c r="B4296" s="2" t="str">
        <f aca="false">IF(A4296&lt;&gt;"",VLOOKUP($A4296,CC!$A$2:CC!$B$55,2,0),"")</f>
        <v/>
      </c>
      <c r="C4296" s="1"/>
      <c r="E4296" s="3"/>
    </row>
    <row r="4297" customFormat="false" ht="12.75" hidden="false" customHeight="false" outlineLevel="0" collapsed="false">
      <c r="B4297" s="2" t="str">
        <f aca="false">IF(A4297&lt;&gt;"",VLOOKUP($A4297,CC!$A$2:CC!$B$55,2,0),"")</f>
        <v/>
      </c>
      <c r="C4297" s="1"/>
      <c r="E4297" s="3"/>
    </row>
    <row r="4298" customFormat="false" ht="12.75" hidden="false" customHeight="false" outlineLevel="0" collapsed="false">
      <c r="B4298" s="2" t="str">
        <f aca="false">IF(A4298&lt;&gt;"",VLOOKUP($A4298,CC!$A$2:CC!$B$55,2,0),"")</f>
        <v/>
      </c>
      <c r="C4298" s="1"/>
      <c r="E4298" s="3"/>
    </row>
    <row r="4299" customFormat="false" ht="12.75" hidden="false" customHeight="false" outlineLevel="0" collapsed="false">
      <c r="B4299" s="2" t="str">
        <f aca="false">IF(A4299&lt;&gt;"",VLOOKUP($A4299,CC!$A$2:CC!$B$55,2,0),"")</f>
        <v/>
      </c>
      <c r="C4299" s="1"/>
      <c r="E4299" s="3"/>
    </row>
    <row r="4300" customFormat="false" ht="12.75" hidden="false" customHeight="false" outlineLevel="0" collapsed="false">
      <c r="B4300" s="2" t="str">
        <f aca="false">IF(A4300&lt;&gt;"",VLOOKUP($A4300,CC!$A$2:CC!$B$55,2,0),"")</f>
        <v/>
      </c>
      <c r="C4300" s="1"/>
      <c r="E4300" s="3"/>
    </row>
    <row r="4301" customFormat="false" ht="12.75" hidden="false" customHeight="false" outlineLevel="0" collapsed="false">
      <c r="B4301" s="2" t="str">
        <f aca="false">IF(A4301&lt;&gt;"",VLOOKUP($A4301,CC!$A$2:CC!$B$55,2,0),"")</f>
        <v/>
      </c>
      <c r="C4301" s="1"/>
      <c r="E4301" s="3"/>
    </row>
    <row r="4302" customFormat="false" ht="12.75" hidden="false" customHeight="false" outlineLevel="0" collapsed="false">
      <c r="B4302" s="2" t="str">
        <f aca="false">IF(A4302&lt;&gt;"",VLOOKUP($A4302,CC!$A$2:CC!$B$55,2,0),"")</f>
        <v/>
      </c>
      <c r="C4302" s="1"/>
      <c r="E4302" s="3"/>
    </row>
    <row r="4303" customFormat="false" ht="12.75" hidden="false" customHeight="false" outlineLevel="0" collapsed="false">
      <c r="B4303" s="2" t="str">
        <f aca="false">IF(A4303&lt;&gt;"",VLOOKUP($A4303,CC!$A$2:CC!$B$55,2,0),"")</f>
        <v/>
      </c>
      <c r="C4303" s="1"/>
      <c r="E4303" s="3"/>
    </row>
    <row r="4304" customFormat="false" ht="12.75" hidden="false" customHeight="false" outlineLevel="0" collapsed="false">
      <c r="B4304" s="2" t="str">
        <f aca="false">IF(A4304&lt;&gt;"",VLOOKUP($A4304,CC!$A$2:CC!$B$55,2,0),"")</f>
        <v/>
      </c>
      <c r="C4304" s="1"/>
      <c r="E4304" s="3"/>
    </row>
    <row r="4305" customFormat="false" ht="12.75" hidden="false" customHeight="false" outlineLevel="0" collapsed="false">
      <c r="B4305" s="2" t="str">
        <f aca="false">IF(A4305&lt;&gt;"",VLOOKUP($A4305,CC!$A$2:CC!$B$55,2,0),"")</f>
        <v/>
      </c>
      <c r="C4305" s="1"/>
      <c r="E4305" s="3"/>
    </row>
    <row r="4306" customFormat="false" ht="12.75" hidden="false" customHeight="false" outlineLevel="0" collapsed="false">
      <c r="B4306" s="2" t="str">
        <f aca="false">IF(A4306&lt;&gt;"",VLOOKUP($A4306,CC!$A$2:CC!$B$55,2,0),"")</f>
        <v/>
      </c>
      <c r="C4306" s="1"/>
      <c r="E4306" s="3"/>
    </row>
    <row r="4307" customFormat="false" ht="12.75" hidden="false" customHeight="false" outlineLevel="0" collapsed="false">
      <c r="B4307" s="2" t="str">
        <f aca="false">IF(A4307&lt;&gt;"",VLOOKUP($A4307,CC!$A$2:CC!$B$55,2,0),"")</f>
        <v/>
      </c>
      <c r="C4307" s="1"/>
      <c r="E4307" s="3"/>
    </row>
    <row r="4308" customFormat="false" ht="12.75" hidden="false" customHeight="false" outlineLevel="0" collapsed="false">
      <c r="B4308" s="2" t="str">
        <f aca="false">IF(A4308&lt;&gt;"",VLOOKUP($A4308,CC!$A$2:CC!$B$55,2,0),"")</f>
        <v/>
      </c>
      <c r="C4308" s="1"/>
      <c r="E4308" s="3"/>
    </row>
    <row r="4309" customFormat="false" ht="12.75" hidden="false" customHeight="false" outlineLevel="0" collapsed="false">
      <c r="B4309" s="2" t="str">
        <f aca="false">IF(A4309&lt;&gt;"",VLOOKUP($A4309,CC!$A$2:CC!$B$55,2,0),"")</f>
        <v/>
      </c>
      <c r="C4309" s="1"/>
      <c r="E4309" s="3"/>
    </row>
    <row r="4310" customFormat="false" ht="12.75" hidden="false" customHeight="false" outlineLevel="0" collapsed="false">
      <c r="B4310" s="2" t="str">
        <f aca="false">IF(A4310&lt;&gt;"",VLOOKUP($A4310,CC!$A$2:CC!$B$55,2,0),"")</f>
        <v/>
      </c>
      <c r="C4310" s="1"/>
      <c r="E4310" s="3"/>
    </row>
    <row r="4311" customFormat="false" ht="12.75" hidden="false" customHeight="false" outlineLevel="0" collapsed="false">
      <c r="B4311" s="2" t="str">
        <f aca="false">IF(A4311&lt;&gt;"",VLOOKUP($A4311,CC!$A$2:CC!$B$55,2,0),"")</f>
        <v/>
      </c>
      <c r="C4311" s="1"/>
      <c r="E4311" s="3"/>
    </row>
    <row r="4312" customFormat="false" ht="12.75" hidden="false" customHeight="false" outlineLevel="0" collapsed="false">
      <c r="B4312" s="2" t="str">
        <f aca="false">IF(A4312&lt;&gt;"",VLOOKUP($A4312,CC!$A$2:CC!$B$55,2,0),"")</f>
        <v/>
      </c>
      <c r="C4312" s="1"/>
      <c r="E4312" s="3"/>
    </row>
    <row r="4313" customFormat="false" ht="12.75" hidden="false" customHeight="false" outlineLevel="0" collapsed="false">
      <c r="B4313" s="2" t="str">
        <f aca="false">IF(A4313&lt;&gt;"",VLOOKUP($A4313,CC!$A$2:CC!$B$55,2,0),"")</f>
        <v/>
      </c>
      <c r="C4313" s="1"/>
      <c r="E4313" s="3"/>
    </row>
    <row r="4314" customFormat="false" ht="12.75" hidden="false" customHeight="false" outlineLevel="0" collapsed="false">
      <c r="B4314" s="2" t="str">
        <f aca="false">IF(A4314&lt;&gt;"",VLOOKUP($A4314,CC!$A$2:CC!$B$55,2,0),"")</f>
        <v/>
      </c>
      <c r="C4314" s="1"/>
      <c r="E4314" s="3"/>
    </row>
    <row r="4315" customFormat="false" ht="12.75" hidden="false" customHeight="false" outlineLevel="0" collapsed="false">
      <c r="B4315" s="2" t="str">
        <f aca="false">IF(A4315&lt;&gt;"",VLOOKUP($A4315,CC!$A$2:CC!$B$55,2,0),"")</f>
        <v/>
      </c>
      <c r="C4315" s="1"/>
      <c r="E4315" s="3"/>
    </row>
    <row r="4316" customFormat="false" ht="12.75" hidden="false" customHeight="false" outlineLevel="0" collapsed="false">
      <c r="B4316" s="2" t="str">
        <f aca="false">IF(A4316&lt;&gt;"",VLOOKUP($A4316,CC!$A$2:CC!$B$55,2,0),"")</f>
        <v/>
      </c>
      <c r="C4316" s="1"/>
      <c r="E4316" s="3"/>
    </row>
    <row r="4317" customFormat="false" ht="12.75" hidden="false" customHeight="false" outlineLevel="0" collapsed="false">
      <c r="B4317" s="2" t="str">
        <f aca="false">IF(A4317&lt;&gt;"",VLOOKUP($A4317,CC!$A$2:CC!$B$55,2,0),"")</f>
        <v/>
      </c>
      <c r="C4317" s="1"/>
      <c r="E4317" s="3"/>
    </row>
    <row r="4318" customFormat="false" ht="12.75" hidden="false" customHeight="false" outlineLevel="0" collapsed="false">
      <c r="B4318" s="2" t="str">
        <f aca="false">IF(A4318&lt;&gt;"",VLOOKUP($A4318,CC!$A$2:CC!$B$55,2,0),"")</f>
        <v/>
      </c>
      <c r="C4318" s="1"/>
      <c r="E4318" s="3"/>
    </row>
    <row r="4319" customFormat="false" ht="12.75" hidden="false" customHeight="false" outlineLevel="0" collapsed="false">
      <c r="B4319" s="2" t="str">
        <f aca="false">IF(A4319&lt;&gt;"",VLOOKUP($A4319,CC!$A$2:CC!$B$55,2,0),"")</f>
        <v/>
      </c>
      <c r="C4319" s="1"/>
      <c r="E4319" s="3"/>
    </row>
    <row r="4320" customFormat="false" ht="12.75" hidden="false" customHeight="false" outlineLevel="0" collapsed="false">
      <c r="B4320" s="2" t="str">
        <f aca="false">IF(A4320&lt;&gt;"",VLOOKUP($A4320,CC!$A$2:CC!$B$55,2,0),"")</f>
        <v/>
      </c>
      <c r="C4320" s="1"/>
      <c r="E4320" s="3"/>
    </row>
    <row r="4321" customFormat="false" ht="12.75" hidden="false" customHeight="false" outlineLevel="0" collapsed="false">
      <c r="B4321" s="2" t="str">
        <f aca="false">IF(A4321&lt;&gt;"",VLOOKUP($A4321,CC!$A$2:CC!$B$55,2,0),"")</f>
        <v/>
      </c>
      <c r="C4321" s="1"/>
      <c r="E4321" s="3"/>
    </row>
    <row r="4322" customFormat="false" ht="12.75" hidden="false" customHeight="false" outlineLevel="0" collapsed="false">
      <c r="B4322" s="2" t="str">
        <f aca="false">IF(A4322&lt;&gt;"",VLOOKUP($A4322,CC!$A$2:CC!$B$55,2,0),"")</f>
        <v/>
      </c>
      <c r="C4322" s="1"/>
      <c r="E4322" s="3"/>
    </row>
    <row r="4323" customFormat="false" ht="12.75" hidden="false" customHeight="false" outlineLevel="0" collapsed="false">
      <c r="B4323" s="2" t="str">
        <f aca="false">IF(A4323&lt;&gt;"",VLOOKUP($A4323,CC!$A$2:CC!$B$55,2,0),"")</f>
        <v/>
      </c>
      <c r="C4323" s="1"/>
      <c r="E4323" s="3"/>
    </row>
    <row r="4324" customFormat="false" ht="12.75" hidden="false" customHeight="false" outlineLevel="0" collapsed="false">
      <c r="B4324" s="2" t="str">
        <f aca="false">IF(A4324&lt;&gt;"",VLOOKUP($A4324,CC!$A$2:CC!$B$55,2,0),"")</f>
        <v/>
      </c>
      <c r="C4324" s="1"/>
      <c r="E4324" s="3"/>
    </row>
    <row r="4325" customFormat="false" ht="12.75" hidden="false" customHeight="false" outlineLevel="0" collapsed="false">
      <c r="B4325" s="2" t="str">
        <f aca="false">IF(A4325&lt;&gt;"",VLOOKUP($A4325,CC!$A$2:CC!$B$55,2,0),"")</f>
        <v/>
      </c>
      <c r="C4325" s="1"/>
      <c r="E4325" s="3"/>
    </row>
    <row r="4326" customFormat="false" ht="12.75" hidden="false" customHeight="false" outlineLevel="0" collapsed="false">
      <c r="B4326" s="2" t="str">
        <f aca="false">IF(A4326&lt;&gt;"",VLOOKUP($A4326,CC!$A$2:CC!$B$55,2,0),"")</f>
        <v/>
      </c>
      <c r="C4326" s="1"/>
      <c r="E4326" s="3"/>
    </row>
    <row r="4327" customFormat="false" ht="12.75" hidden="false" customHeight="false" outlineLevel="0" collapsed="false">
      <c r="B4327" s="2" t="str">
        <f aca="false">IF(A4327&lt;&gt;"",VLOOKUP($A4327,CC!$A$2:CC!$B$55,2,0),"")</f>
        <v/>
      </c>
      <c r="C4327" s="1"/>
      <c r="E4327" s="3"/>
    </row>
    <row r="4328" customFormat="false" ht="12.75" hidden="false" customHeight="false" outlineLevel="0" collapsed="false">
      <c r="B4328" s="2" t="str">
        <f aca="false">IF(A4328&lt;&gt;"",VLOOKUP($A4328,CC!$A$2:CC!$B$55,2,0),"")</f>
        <v/>
      </c>
      <c r="C4328" s="1"/>
      <c r="E4328" s="3"/>
    </row>
    <row r="4329" customFormat="false" ht="12.75" hidden="false" customHeight="false" outlineLevel="0" collapsed="false">
      <c r="B4329" s="2" t="str">
        <f aca="false">IF(A4329&lt;&gt;"",VLOOKUP($A4329,CC!$A$2:CC!$B$55,2,0),"")</f>
        <v/>
      </c>
      <c r="C4329" s="1"/>
      <c r="E4329" s="3"/>
    </row>
    <row r="4330" customFormat="false" ht="12.75" hidden="false" customHeight="false" outlineLevel="0" collapsed="false">
      <c r="B4330" s="2" t="str">
        <f aca="false">IF(A4330&lt;&gt;"",VLOOKUP($A4330,CC!$A$2:CC!$B$55,2,0),"")</f>
        <v/>
      </c>
      <c r="C4330" s="1"/>
      <c r="E4330" s="3"/>
    </row>
    <row r="4331" customFormat="false" ht="12.75" hidden="false" customHeight="false" outlineLevel="0" collapsed="false">
      <c r="B4331" s="2" t="str">
        <f aca="false">IF(A4331&lt;&gt;"",VLOOKUP($A4331,CC!$A$2:CC!$B$55,2,0),"")</f>
        <v/>
      </c>
      <c r="C4331" s="1"/>
      <c r="E4331" s="3"/>
    </row>
    <row r="4332" customFormat="false" ht="12.75" hidden="false" customHeight="false" outlineLevel="0" collapsed="false">
      <c r="B4332" s="2" t="str">
        <f aca="false">IF(A4332&lt;&gt;"",VLOOKUP($A4332,CC!$A$2:CC!$B$55,2,0),"")</f>
        <v/>
      </c>
      <c r="C4332" s="1"/>
      <c r="E4332" s="3"/>
    </row>
    <row r="4333" customFormat="false" ht="12.75" hidden="false" customHeight="false" outlineLevel="0" collapsed="false">
      <c r="B4333" s="2" t="str">
        <f aca="false">IF(A4333&lt;&gt;"",VLOOKUP($A4333,CC!$A$2:CC!$B$55,2,0),"")</f>
        <v/>
      </c>
      <c r="C4333" s="1"/>
      <c r="E4333" s="3"/>
    </row>
    <row r="4334" customFormat="false" ht="12.75" hidden="false" customHeight="false" outlineLevel="0" collapsed="false">
      <c r="B4334" s="2" t="str">
        <f aca="false">IF(A4334&lt;&gt;"",VLOOKUP($A4334,CC!$A$2:CC!$B$55,2,0),"")</f>
        <v/>
      </c>
      <c r="C4334" s="1"/>
      <c r="E4334" s="3"/>
    </row>
    <row r="4335" customFormat="false" ht="12.75" hidden="false" customHeight="false" outlineLevel="0" collapsed="false">
      <c r="B4335" s="2" t="str">
        <f aca="false">IF(A4335&lt;&gt;"",VLOOKUP($A4335,CC!$A$2:CC!$B$55,2,0),"")</f>
        <v/>
      </c>
      <c r="C4335" s="1"/>
      <c r="E4335" s="3"/>
    </row>
    <row r="4336" customFormat="false" ht="12.75" hidden="false" customHeight="false" outlineLevel="0" collapsed="false">
      <c r="B4336" s="2" t="str">
        <f aca="false">IF(A4336&lt;&gt;"",VLOOKUP($A4336,CC!$A$2:CC!$B$55,2,0),"")</f>
        <v/>
      </c>
      <c r="C4336" s="1"/>
      <c r="E4336" s="3"/>
    </row>
    <row r="4337" customFormat="false" ht="12.75" hidden="false" customHeight="false" outlineLevel="0" collapsed="false">
      <c r="B4337" s="2" t="str">
        <f aca="false">IF(A4337&lt;&gt;"",VLOOKUP($A4337,CC!$A$2:CC!$B$55,2,0),"")</f>
        <v/>
      </c>
      <c r="C4337" s="1"/>
      <c r="E4337" s="3"/>
    </row>
    <row r="4338" customFormat="false" ht="12.75" hidden="false" customHeight="false" outlineLevel="0" collapsed="false">
      <c r="B4338" s="2" t="str">
        <f aca="false">IF(A4338&lt;&gt;"",VLOOKUP($A4338,CC!$A$2:CC!$B$55,2,0),"")</f>
        <v/>
      </c>
      <c r="C4338" s="1"/>
      <c r="E4338" s="3"/>
    </row>
    <row r="4339" customFormat="false" ht="12.75" hidden="false" customHeight="false" outlineLevel="0" collapsed="false">
      <c r="B4339" s="2" t="str">
        <f aca="false">IF(A4339&lt;&gt;"",VLOOKUP($A4339,CC!$A$2:CC!$B$55,2,0),"")</f>
        <v/>
      </c>
      <c r="C4339" s="1"/>
      <c r="E4339" s="3"/>
    </row>
    <row r="4340" customFormat="false" ht="12.75" hidden="false" customHeight="false" outlineLevel="0" collapsed="false">
      <c r="B4340" s="2" t="str">
        <f aca="false">IF(A4340&lt;&gt;"",VLOOKUP($A4340,CC!$A$2:CC!$B$55,2,0),"")</f>
        <v/>
      </c>
      <c r="C4340" s="1"/>
      <c r="E4340" s="3"/>
    </row>
    <row r="4341" customFormat="false" ht="12.75" hidden="false" customHeight="false" outlineLevel="0" collapsed="false">
      <c r="B4341" s="2" t="str">
        <f aca="false">IF(A4341&lt;&gt;"",VLOOKUP($A4341,CC!$A$2:CC!$B$55,2,0),"")</f>
        <v/>
      </c>
      <c r="C4341" s="1"/>
      <c r="E4341" s="3"/>
    </row>
    <row r="4342" customFormat="false" ht="12.75" hidden="false" customHeight="false" outlineLevel="0" collapsed="false">
      <c r="B4342" s="2" t="str">
        <f aca="false">IF(A4342&lt;&gt;"",VLOOKUP($A4342,CC!$A$2:CC!$B$55,2,0),"")</f>
        <v/>
      </c>
      <c r="C4342" s="1"/>
      <c r="E4342" s="3"/>
    </row>
    <row r="4343" customFormat="false" ht="12.75" hidden="false" customHeight="false" outlineLevel="0" collapsed="false">
      <c r="B4343" s="2" t="str">
        <f aca="false">IF(A4343&lt;&gt;"",VLOOKUP($A4343,CC!$A$2:CC!$B$55,2,0),"")</f>
        <v/>
      </c>
      <c r="C4343" s="1"/>
      <c r="E4343" s="3"/>
    </row>
    <row r="4344" customFormat="false" ht="12.75" hidden="false" customHeight="false" outlineLevel="0" collapsed="false">
      <c r="B4344" s="2" t="str">
        <f aca="false">IF(A4344&lt;&gt;"",VLOOKUP($A4344,CC!$A$2:CC!$B$55,2,0),"")</f>
        <v/>
      </c>
      <c r="C4344" s="1"/>
      <c r="E4344" s="3"/>
    </row>
    <row r="4345" customFormat="false" ht="12.75" hidden="false" customHeight="false" outlineLevel="0" collapsed="false">
      <c r="B4345" s="2" t="str">
        <f aca="false">IF(A4345&lt;&gt;"",VLOOKUP($A4345,CC!$A$2:CC!$B$55,2,0),"")</f>
        <v/>
      </c>
      <c r="C4345" s="1"/>
      <c r="E4345" s="3"/>
    </row>
    <row r="4346" customFormat="false" ht="12.75" hidden="false" customHeight="false" outlineLevel="0" collapsed="false">
      <c r="B4346" s="2" t="str">
        <f aca="false">IF(A4346&lt;&gt;"",VLOOKUP($A4346,CC!$A$2:CC!$B$55,2,0),"")</f>
        <v/>
      </c>
      <c r="C4346" s="1"/>
      <c r="E4346" s="3"/>
    </row>
    <row r="4347" customFormat="false" ht="12.75" hidden="false" customHeight="false" outlineLevel="0" collapsed="false">
      <c r="B4347" s="2" t="str">
        <f aca="false">IF(A4347&lt;&gt;"",VLOOKUP($A4347,CC!$A$2:CC!$B$55,2,0),"")</f>
        <v/>
      </c>
      <c r="C4347" s="1"/>
      <c r="E4347" s="3"/>
    </row>
    <row r="4348" customFormat="false" ht="12.75" hidden="false" customHeight="false" outlineLevel="0" collapsed="false">
      <c r="B4348" s="2" t="str">
        <f aca="false">IF(A4348&lt;&gt;"",VLOOKUP($A4348,CC!$A$2:CC!$B$55,2,0),"")</f>
        <v/>
      </c>
      <c r="C4348" s="1"/>
      <c r="E4348" s="3"/>
    </row>
    <row r="4349" customFormat="false" ht="12.75" hidden="false" customHeight="false" outlineLevel="0" collapsed="false">
      <c r="B4349" s="2" t="str">
        <f aca="false">IF(A4349&lt;&gt;"",VLOOKUP($A4349,CC!$A$2:CC!$B$55,2,0),"")</f>
        <v/>
      </c>
      <c r="C4349" s="1"/>
      <c r="E4349" s="3"/>
    </row>
    <row r="4350" customFormat="false" ht="12.75" hidden="false" customHeight="false" outlineLevel="0" collapsed="false">
      <c r="B4350" s="2" t="str">
        <f aca="false">IF(A4350&lt;&gt;"",VLOOKUP($A4350,CC!$A$2:CC!$B$55,2,0),"")</f>
        <v/>
      </c>
      <c r="C4350" s="1"/>
      <c r="E4350" s="3"/>
    </row>
    <row r="4351" customFormat="false" ht="12.75" hidden="false" customHeight="false" outlineLevel="0" collapsed="false">
      <c r="B4351" s="2" t="str">
        <f aca="false">IF(A4351&lt;&gt;"",VLOOKUP($A4351,CC!$A$2:CC!$B$55,2,0),"")</f>
        <v/>
      </c>
      <c r="C4351" s="1"/>
      <c r="E4351" s="3"/>
    </row>
    <row r="4352" customFormat="false" ht="12.75" hidden="false" customHeight="false" outlineLevel="0" collapsed="false">
      <c r="B4352" s="2" t="str">
        <f aca="false">IF(A4352&lt;&gt;"",VLOOKUP($A4352,CC!$A$2:CC!$B$55,2,0),"")</f>
        <v/>
      </c>
      <c r="C4352" s="1"/>
      <c r="E4352" s="3"/>
    </row>
    <row r="4353" customFormat="false" ht="12.75" hidden="false" customHeight="false" outlineLevel="0" collapsed="false">
      <c r="B4353" s="2" t="str">
        <f aca="false">IF(A4353&lt;&gt;"",VLOOKUP($A4353,CC!$A$2:CC!$B$55,2,0),"")</f>
        <v/>
      </c>
      <c r="C4353" s="1"/>
      <c r="E4353" s="3"/>
    </row>
    <row r="4354" customFormat="false" ht="12.75" hidden="false" customHeight="false" outlineLevel="0" collapsed="false">
      <c r="B4354" s="2" t="str">
        <f aca="false">IF(A4354&lt;&gt;"",VLOOKUP($A4354,CC!$A$2:CC!$B$55,2,0),"")</f>
        <v/>
      </c>
      <c r="C4354" s="1"/>
      <c r="E4354" s="3"/>
    </row>
    <row r="4355" customFormat="false" ht="12.75" hidden="false" customHeight="false" outlineLevel="0" collapsed="false">
      <c r="B4355" s="2" t="str">
        <f aca="false">IF(A4355&lt;&gt;"",VLOOKUP($A4355,CC!$A$2:CC!$B$55,2,0),"")</f>
        <v/>
      </c>
      <c r="C4355" s="1"/>
      <c r="E4355" s="3"/>
    </row>
    <row r="4356" customFormat="false" ht="12.75" hidden="false" customHeight="false" outlineLevel="0" collapsed="false">
      <c r="B4356" s="2" t="str">
        <f aca="false">IF(A4356&lt;&gt;"",VLOOKUP($A4356,CC!$A$2:CC!$B$55,2,0),"")</f>
        <v/>
      </c>
      <c r="C4356" s="1"/>
      <c r="E4356" s="3"/>
    </row>
    <row r="4357" customFormat="false" ht="12.75" hidden="false" customHeight="false" outlineLevel="0" collapsed="false">
      <c r="B4357" s="2" t="str">
        <f aca="false">IF(A4357&lt;&gt;"",VLOOKUP($A4357,CC!$A$2:CC!$B$55,2,0),"")</f>
        <v/>
      </c>
      <c r="C4357" s="1"/>
      <c r="E4357" s="3"/>
    </row>
    <row r="4358" customFormat="false" ht="12.75" hidden="false" customHeight="false" outlineLevel="0" collapsed="false">
      <c r="B4358" s="2" t="str">
        <f aca="false">IF(A4358&lt;&gt;"",VLOOKUP($A4358,CC!$A$2:CC!$B$55,2,0),"")</f>
        <v/>
      </c>
      <c r="C4358" s="1"/>
      <c r="E4358" s="3"/>
    </row>
    <row r="4359" customFormat="false" ht="12.75" hidden="false" customHeight="false" outlineLevel="0" collapsed="false">
      <c r="B4359" s="2" t="str">
        <f aca="false">IF(A4359&lt;&gt;"",VLOOKUP($A4359,CC!$A$2:CC!$B$55,2,0),"")</f>
        <v/>
      </c>
      <c r="C4359" s="1"/>
      <c r="E4359" s="3"/>
    </row>
    <row r="4360" customFormat="false" ht="12.75" hidden="false" customHeight="false" outlineLevel="0" collapsed="false">
      <c r="B4360" s="2" t="str">
        <f aca="false">IF(A4360&lt;&gt;"",VLOOKUP($A4360,CC!$A$2:CC!$B$55,2,0),"")</f>
        <v/>
      </c>
      <c r="C4360" s="1"/>
      <c r="E4360" s="3"/>
    </row>
    <row r="4361" customFormat="false" ht="12.75" hidden="false" customHeight="false" outlineLevel="0" collapsed="false">
      <c r="B4361" s="2" t="str">
        <f aca="false">IF(A4361&lt;&gt;"",VLOOKUP($A4361,CC!$A$2:CC!$B$55,2,0),"")</f>
        <v/>
      </c>
      <c r="C4361" s="1"/>
      <c r="E4361" s="3"/>
    </row>
    <row r="4362" customFormat="false" ht="12.75" hidden="false" customHeight="false" outlineLevel="0" collapsed="false">
      <c r="B4362" s="2" t="str">
        <f aca="false">IF(A4362&lt;&gt;"",VLOOKUP($A4362,CC!$A$2:CC!$B$55,2,0),"")</f>
        <v/>
      </c>
      <c r="C4362" s="1"/>
      <c r="E4362" s="3"/>
    </row>
    <row r="4363" customFormat="false" ht="12.75" hidden="false" customHeight="false" outlineLevel="0" collapsed="false">
      <c r="B4363" s="2" t="str">
        <f aca="false">IF(A4363&lt;&gt;"",VLOOKUP($A4363,CC!$A$2:CC!$B$55,2,0),"")</f>
        <v/>
      </c>
      <c r="C4363" s="1"/>
      <c r="E4363" s="3"/>
    </row>
    <row r="4364" customFormat="false" ht="12.75" hidden="false" customHeight="false" outlineLevel="0" collapsed="false">
      <c r="B4364" s="2" t="str">
        <f aca="false">IF(A4364&lt;&gt;"",VLOOKUP($A4364,CC!$A$2:CC!$B$55,2,0),"")</f>
        <v/>
      </c>
      <c r="C4364" s="1"/>
      <c r="E4364" s="3"/>
    </row>
    <row r="4365" customFormat="false" ht="12.75" hidden="false" customHeight="false" outlineLevel="0" collapsed="false">
      <c r="B4365" s="2" t="str">
        <f aca="false">IF(A4365&lt;&gt;"",VLOOKUP($A4365,CC!$A$2:CC!$B$55,2,0),"")</f>
        <v/>
      </c>
      <c r="C4365" s="1"/>
      <c r="E4365" s="3"/>
    </row>
    <row r="4366" customFormat="false" ht="12.75" hidden="false" customHeight="false" outlineLevel="0" collapsed="false">
      <c r="B4366" s="2" t="str">
        <f aca="false">IF(A4366&lt;&gt;"",VLOOKUP($A4366,CC!$A$2:CC!$B$55,2,0),"")</f>
        <v/>
      </c>
      <c r="C4366" s="1"/>
      <c r="E4366" s="3"/>
    </row>
    <row r="4367" customFormat="false" ht="12.75" hidden="false" customHeight="false" outlineLevel="0" collapsed="false">
      <c r="B4367" s="2" t="str">
        <f aca="false">IF(A4367&lt;&gt;"",VLOOKUP($A4367,CC!$A$2:CC!$B$55,2,0),"")</f>
        <v/>
      </c>
      <c r="C4367" s="1"/>
      <c r="E4367" s="3"/>
    </row>
    <row r="4368" customFormat="false" ht="12.75" hidden="false" customHeight="false" outlineLevel="0" collapsed="false">
      <c r="B4368" s="2" t="str">
        <f aca="false">IF(A4368&lt;&gt;"",VLOOKUP($A4368,CC!$A$2:CC!$B$55,2,0),"")</f>
        <v/>
      </c>
      <c r="C4368" s="1"/>
      <c r="E4368" s="3"/>
    </row>
    <row r="4369" customFormat="false" ht="12.75" hidden="false" customHeight="false" outlineLevel="0" collapsed="false">
      <c r="B4369" s="2" t="str">
        <f aca="false">IF(A4369&lt;&gt;"",VLOOKUP($A4369,CC!$A$2:CC!$B$55,2,0),"")</f>
        <v/>
      </c>
      <c r="C4369" s="1"/>
      <c r="E4369" s="3"/>
    </row>
    <row r="4370" customFormat="false" ht="12.75" hidden="false" customHeight="false" outlineLevel="0" collapsed="false">
      <c r="B4370" s="2" t="str">
        <f aca="false">IF(A4370&lt;&gt;"",VLOOKUP($A4370,CC!$A$2:CC!$B$55,2,0),"")</f>
        <v/>
      </c>
      <c r="C4370" s="1"/>
      <c r="E4370" s="3"/>
    </row>
    <row r="4371" customFormat="false" ht="12.75" hidden="false" customHeight="false" outlineLevel="0" collapsed="false">
      <c r="B4371" s="2" t="str">
        <f aca="false">IF(A4371&lt;&gt;"",VLOOKUP($A4371,CC!$A$2:CC!$B$55,2,0),"")</f>
        <v/>
      </c>
      <c r="C4371" s="1"/>
      <c r="E4371" s="3"/>
    </row>
    <row r="4372" customFormat="false" ht="12.75" hidden="false" customHeight="false" outlineLevel="0" collapsed="false">
      <c r="B4372" s="2" t="str">
        <f aca="false">IF(A4372&lt;&gt;"",VLOOKUP($A4372,CC!$A$2:CC!$B$55,2,0),"")</f>
        <v/>
      </c>
      <c r="C4372" s="1"/>
      <c r="E4372" s="3"/>
    </row>
    <row r="4373" customFormat="false" ht="12.75" hidden="false" customHeight="false" outlineLevel="0" collapsed="false">
      <c r="B4373" s="2" t="str">
        <f aca="false">IF(A4373&lt;&gt;"",VLOOKUP($A4373,CC!$A$2:CC!$B$55,2,0),"")</f>
        <v/>
      </c>
      <c r="C4373" s="1"/>
      <c r="E4373" s="3"/>
    </row>
    <row r="4374" customFormat="false" ht="12.75" hidden="false" customHeight="false" outlineLevel="0" collapsed="false">
      <c r="B4374" s="2" t="str">
        <f aca="false">IF(A4374&lt;&gt;"",VLOOKUP($A4374,CC!$A$2:CC!$B$55,2,0),"")</f>
        <v/>
      </c>
      <c r="C4374" s="1"/>
      <c r="E4374" s="3"/>
    </row>
    <row r="4375" customFormat="false" ht="12.75" hidden="false" customHeight="false" outlineLevel="0" collapsed="false">
      <c r="B4375" s="2" t="str">
        <f aca="false">IF(A4375&lt;&gt;"",VLOOKUP($A4375,CC!$A$2:CC!$B$55,2,0),"")</f>
        <v/>
      </c>
      <c r="C4375" s="1"/>
      <c r="E4375" s="3"/>
    </row>
    <row r="4376" customFormat="false" ht="12.75" hidden="false" customHeight="false" outlineLevel="0" collapsed="false">
      <c r="B4376" s="2" t="str">
        <f aca="false">IF(A4376&lt;&gt;"",VLOOKUP($A4376,CC!$A$2:CC!$B$55,2,0),"")</f>
        <v/>
      </c>
      <c r="C4376" s="1"/>
      <c r="E4376" s="3"/>
    </row>
    <row r="4377" customFormat="false" ht="12.75" hidden="false" customHeight="false" outlineLevel="0" collapsed="false">
      <c r="B4377" s="2" t="str">
        <f aca="false">IF(A4377&lt;&gt;"",VLOOKUP($A4377,CC!$A$2:CC!$B$55,2,0),"")</f>
        <v/>
      </c>
      <c r="C4377" s="1"/>
      <c r="E4377" s="3"/>
    </row>
    <row r="4378" customFormat="false" ht="12.75" hidden="false" customHeight="false" outlineLevel="0" collapsed="false">
      <c r="B4378" s="2" t="str">
        <f aca="false">IF(A4378&lt;&gt;"",VLOOKUP($A4378,CC!$A$2:CC!$B$55,2,0),"")</f>
        <v/>
      </c>
      <c r="C4378" s="1"/>
      <c r="E4378" s="3"/>
    </row>
    <row r="4379" customFormat="false" ht="12.75" hidden="false" customHeight="false" outlineLevel="0" collapsed="false">
      <c r="B4379" s="2" t="str">
        <f aca="false">IF(A4379&lt;&gt;"",VLOOKUP($A4379,CC!$A$2:CC!$B$55,2,0),"")</f>
        <v/>
      </c>
      <c r="C4379" s="1"/>
      <c r="E4379" s="3"/>
    </row>
    <row r="4380" customFormat="false" ht="12.75" hidden="false" customHeight="false" outlineLevel="0" collapsed="false">
      <c r="B4380" s="2" t="str">
        <f aca="false">IF(A4380&lt;&gt;"",VLOOKUP($A4380,CC!$A$2:CC!$B$55,2,0),"")</f>
        <v/>
      </c>
      <c r="C4380" s="1"/>
      <c r="E4380" s="3"/>
    </row>
    <row r="4381" customFormat="false" ht="12.75" hidden="false" customHeight="false" outlineLevel="0" collapsed="false">
      <c r="B4381" s="2" t="str">
        <f aca="false">IF(A4381&lt;&gt;"",VLOOKUP($A4381,CC!$A$2:CC!$B$55,2,0),"")</f>
        <v/>
      </c>
      <c r="C4381" s="1"/>
      <c r="E4381" s="3"/>
    </row>
    <row r="4382" customFormat="false" ht="12.75" hidden="false" customHeight="false" outlineLevel="0" collapsed="false">
      <c r="B4382" s="2" t="str">
        <f aca="false">IF(A4382&lt;&gt;"",VLOOKUP($A4382,CC!$A$2:CC!$B$55,2,0),"")</f>
        <v/>
      </c>
      <c r="C4382" s="1"/>
      <c r="E4382" s="3"/>
    </row>
    <row r="4383" customFormat="false" ht="12.75" hidden="false" customHeight="false" outlineLevel="0" collapsed="false">
      <c r="B4383" s="2" t="str">
        <f aca="false">IF(A4383&lt;&gt;"",VLOOKUP($A4383,CC!$A$2:CC!$B$55,2,0),"")</f>
        <v/>
      </c>
      <c r="C4383" s="1"/>
      <c r="E4383" s="3"/>
    </row>
    <row r="4384" customFormat="false" ht="12.75" hidden="false" customHeight="false" outlineLevel="0" collapsed="false">
      <c r="B4384" s="2" t="str">
        <f aca="false">IF(A4384&lt;&gt;"",VLOOKUP($A4384,CC!$A$2:CC!$B$55,2,0),"")</f>
        <v/>
      </c>
      <c r="C4384" s="1"/>
      <c r="E4384" s="3"/>
    </row>
    <row r="4385" customFormat="false" ht="12.75" hidden="false" customHeight="false" outlineLevel="0" collapsed="false">
      <c r="B4385" s="2" t="str">
        <f aca="false">IF(A4385&lt;&gt;"",VLOOKUP($A4385,CC!$A$2:CC!$B$55,2,0),"")</f>
        <v/>
      </c>
      <c r="C4385" s="1"/>
      <c r="E4385" s="3"/>
    </row>
    <row r="4386" customFormat="false" ht="12.75" hidden="false" customHeight="false" outlineLevel="0" collapsed="false">
      <c r="B4386" s="2" t="str">
        <f aca="false">IF(A4386&lt;&gt;"",VLOOKUP($A4386,CC!$A$2:CC!$B$55,2,0),"")</f>
        <v/>
      </c>
      <c r="C4386" s="1"/>
      <c r="E4386" s="3"/>
    </row>
    <row r="4387" customFormat="false" ht="12.75" hidden="false" customHeight="false" outlineLevel="0" collapsed="false">
      <c r="B4387" s="2" t="str">
        <f aca="false">IF(A4387&lt;&gt;"",VLOOKUP($A4387,CC!$A$2:CC!$B$55,2,0),"")</f>
        <v/>
      </c>
      <c r="C4387" s="1"/>
      <c r="E4387" s="3"/>
    </row>
    <row r="4388" customFormat="false" ht="12.75" hidden="false" customHeight="false" outlineLevel="0" collapsed="false">
      <c r="B4388" s="2" t="str">
        <f aca="false">IF(A4388&lt;&gt;"",VLOOKUP($A4388,CC!$A$2:CC!$B$55,2,0),"")</f>
        <v/>
      </c>
      <c r="C4388" s="1"/>
      <c r="E4388" s="3"/>
    </row>
    <row r="4389" customFormat="false" ht="12.75" hidden="false" customHeight="false" outlineLevel="0" collapsed="false">
      <c r="B4389" s="2" t="str">
        <f aca="false">IF(A4389&lt;&gt;"",VLOOKUP($A4389,CC!$A$2:CC!$B$55,2,0),"")</f>
        <v/>
      </c>
      <c r="C4389" s="1"/>
      <c r="E4389" s="3"/>
    </row>
    <row r="4390" customFormat="false" ht="12.75" hidden="false" customHeight="false" outlineLevel="0" collapsed="false">
      <c r="B4390" s="2" t="str">
        <f aca="false">IF(A4390&lt;&gt;"",VLOOKUP($A4390,CC!$A$2:CC!$B$55,2,0),"")</f>
        <v/>
      </c>
      <c r="C4390" s="1"/>
      <c r="E4390" s="3"/>
    </row>
    <row r="4391" customFormat="false" ht="12.75" hidden="false" customHeight="false" outlineLevel="0" collapsed="false">
      <c r="B4391" s="2" t="str">
        <f aca="false">IF(A4391&lt;&gt;"",VLOOKUP($A4391,CC!$A$2:CC!$B$55,2,0),"")</f>
        <v/>
      </c>
      <c r="C4391" s="1"/>
      <c r="E4391" s="3"/>
    </row>
    <row r="4392" customFormat="false" ht="12.75" hidden="false" customHeight="false" outlineLevel="0" collapsed="false">
      <c r="B4392" s="2" t="str">
        <f aca="false">IF(A4392&lt;&gt;"",VLOOKUP($A4392,CC!$A$2:CC!$B$55,2,0),"")</f>
        <v/>
      </c>
      <c r="C4392" s="1"/>
      <c r="E4392" s="3"/>
    </row>
    <row r="4393" customFormat="false" ht="12.75" hidden="false" customHeight="false" outlineLevel="0" collapsed="false">
      <c r="B4393" s="2" t="str">
        <f aca="false">IF(A4393&lt;&gt;"",VLOOKUP($A4393,CC!$A$2:CC!$B$55,2,0),"")</f>
        <v/>
      </c>
      <c r="C4393" s="1"/>
      <c r="E4393" s="3"/>
    </row>
    <row r="4394" customFormat="false" ht="12.75" hidden="false" customHeight="false" outlineLevel="0" collapsed="false">
      <c r="B4394" s="2" t="str">
        <f aca="false">IF(A4394&lt;&gt;"",VLOOKUP($A4394,CC!$A$2:CC!$B$55,2,0),"")</f>
        <v/>
      </c>
      <c r="C4394" s="1"/>
      <c r="E4394" s="3"/>
    </row>
    <row r="4395" customFormat="false" ht="12.75" hidden="false" customHeight="false" outlineLevel="0" collapsed="false">
      <c r="B4395" s="2" t="str">
        <f aca="false">IF(A4395&lt;&gt;"",VLOOKUP($A4395,CC!$A$2:CC!$B$55,2,0),"")</f>
        <v/>
      </c>
      <c r="C4395" s="1"/>
      <c r="E4395" s="3"/>
    </row>
    <row r="4396" customFormat="false" ht="12.75" hidden="false" customHeight="false" outlineLevel="0" collapsed="false">
      <c r="B4396" s="2" t="str">
        <f aca="false">IF(A4396&lt;&gt;"",VLOOKUP($A4396,CC!$A$2:CC!$B$55,2,0),"")</f>
        <v/>
      </c>
      <c r="C4396" s="1"/>
      <c r="E4396" s="3"/>
    </row>
    <row r="4397" customFormat="false" ht="12.75" hidden="false" customHeight="false" outlineLevel="0" collapsed="false">
      <c r="B4397" s="2" t="str">
        <f aca="false">IF(A4397&lt;&gt;"",VLOOKUP($A4397,CC!$A$2:CC!$B$55,2,0),"")</f>
        <v/>
      </c>
      <c r="C4397" s="1"/>
      <c r="E4397" s="3"/>
    </row>
    <row r="4398" customFormat="false" ht="12.75" hidden="false" customHeight="false" outlineLevel="0" collapsed="false">
      <c r="B4398" s="2" t="str">
        <f aca="false">IF(A4398&lt;&gt;"",VLOOKUP($A4398,CC!$A$2:CC!$B$55,2,0),"")</f>
        <v/>
      </c>
      <c r="C4398" s="1"/>
      <c r="E4398" s="3"/>
    </row>
    <row r="4399" customFormat="false" ht="12.75" hidden="false" customHeight="false" outlineLevel="0" collapsed="false">
      <c r="B4399" s="2" t="str">
        <f aca="false">IF(A4399&lt;&gt;"",VLOOKUP($A4399,CC!$A$2:CC!$B$55,2,0),"")</f>
        <v/>
      </c>
      <c r="C4399" s="1"/>
      <c r="E4399" s="3"/>
    </row>
    <row r="4400" customFormat="false" ht="12.75" hidden="false" customHeight="false" outlineLevel="0" collapsed="false">
      <c r="B4400" s="2" t="str">
        <f aca="false">IF(A4400&lt;&gt;"",VLOOKUP($A4400,CC!$A$2:CC!$B$55,2,0),"")</f>
        <v/>
      </c>
      <c r="C4400" s="1"/>
      <c r="E4400" s="3"/>
    </row>
    <row r="4401" customFormat="false" ht="12.75" hidden="false" customHeight="false" outlineLevel="0" collapsed="false">
      <c r="B4401" s="2" t="str">
        <f aca="false">IF(A4401&lt;&gt;"",VLOOKUP($A4401,CC!$A$2:CC!$B$55,2,0),"")</f>
        <v/>
      </c>
      <c r="C4401" s="1"/>
      <c r="E4401" s="3"/>
    </row>
    <row r="4402" customFormat="false" ht="12.75" hidden="false" customHeight="false" outlineLevel="0" collapsed="false">
      <c r="B4402" s="2" t="str">
        <f aca="false">IF(A4402&lt;&gt;"",VLOOKUP($A4402,CC!$A$2:CC!$B$55,2,0),"")</f>
        <v/>
      </c>
      <c r="C4402" s="1"/>
      <c r="E4402" s="3"/>
    </row>
    <row r="4403" customFormat="false" ht="12.75" hidden="false" customHeight="false" outlineLevel="0" collapsed="false">
      <c r="B4403" s="2" t="str">
        <f aca="false">IF(A4403&lt;&gt;"",VLOOKUP($A4403,CC!$A$2:CC!$B$55,2,0),"")</f>
        <v/>
      </c>
      <c r="C4403" s="1"/>
      <c r="E4403" s="3"/>
    </row>
    <row r="4404" customFormat="false" ht="12.75" hidden="false" customHeight="false" outlineLevel="0" collapsed="false">
      <c r="B4404" s="2" t="str">
        <f aca="false">IF(A4404&lt;&gt;"",VLOOKUP($A4404,CC!$A$2:CC!$B$55,2,0),"")</f>
        <v/>
      </c>
      <c r="C4404" s="1"/>
      <c r="E4404" s="3"/>
    </row>
    <row r="4405" customFormat="false" ht="12.75" hidden="false" customHeight="false" outlineLevel="0" collapsed="false">
      <c r="B4405" s="2" t="str">
        <f aca="false">IF(A4405&lt;&gt;"",VLOOKUP($A4405,CC!$A$2:CC!$B$55,2,0),"")</f>
        <v/>
      </c>
      <c r="C4405" s="1"/>
      <c r="E4405" s="3"/>
    </row>
    <row r="4406" customFormat="false" ht="12.75" hidden="false" customHeight="false" outlineLevel="0" collapsed="false">
      <c r="B4406" s="2" t="str">
        <f aca="false">IF(A4406&lt;&gt;"",VLOOKUP($A4406,CC!$A$2:CC!$B$55,2,0),"")</f>
        <v/>
      </c>
      <c r="C4406" s="1"/>
      <c r="E4406" s="3"/>
    </row>
    <row r="4407" customFormat="false" ht="12.75" hidden="false" customHeight="false" outlineLevel="0" collapsed="false">
      <c r="B4407" s="2" t="str">
        <f aca="false">IF(A4407&lt;&gt;"",VLOOKUP($A4407,CC!$A$2:CC!$B$55,2,0),"")</f>
        <v/>
      </c>
      <c r="C4407" s="1"/>
      <c r="E4407" s="3"/>
    </row>
    <row r="4408" customFormat="false" ht="12.75" hidden="false" customHeight="false" outlineLevel="0" collapsed="false">
      <c r="B4408" s="2" t="str">
        <f aca="false">IF(A4408&lt;&gt;"",VLOOKUP($A4408,CC!$A$2:CC!$B$55,2,0),"")</f>
        <v/>
      </c>
      <c r="C4408" s="1"/>
      <c r="E4408" s="3"/>
    </row>
    <row r="4409" customFormat="false" ht="12.75" hidden="false" customHeight="false" outlineLevel="0" collapsed="false">
      <c r="B4409" s="2" t="str">
        <f aca="false">IF(A4409&lt;&gt;"",VLOOKUP($A4409,CC!$A$2:CC!$B$55,2,0),"")</f>
        <v/>
      </c>
      <c r="C4409" s="1"/>
      <c r="E4409" s="3"/>
    </row>
    <row r="4410" customFormat="false" ht="12.75" hidden="false" customHeight="false" outlineLevel="0" collapsed="false">
      <c r="B4410" s="2" t="str">
        <f aca="false">IF(A4410&lt;&gt;"",VLOOKUP($A4410,CC!$A$2:CC!$B$55,2,0),"")</f>
        <v/>
      </c>
      <c r="C4410" s="1"/>
      <c r="E4410" s="3"/>
    </row>
    <row r="4411" customFormat="false" ht="12.75" hidden="false" customHeight="false" outlineLevel="0" collapsed="false">
      <c r="B4411" s="2" t="str">
        <f aca="false">IF(A4411&lt;&gt;"",VLOOKUP($A4411,CC!$A$2:CC!$B$55,2,0),"")</f>
        <v/>
      </c>
      <c r="C4411" s="1"/>
      <c r="E4411" s="3"/>
    </row>
    <row r="4412" customFormat="false" ht="12.75" hidden="false" customHeight="false" outlineLevel="0" collapsed="false">
      <c r="B4412" s="2" t="str">
        <f aca="false">IF(A4412&lt;&gt;"",VLOOKUP($A4412,CC!$A$2:CC!$B$55,2,0),"")</f>
        <v/>
      </c>
      <c r="C4412" s="1"/>
      <c r="E4412" s="3"/>
    </row>
    <row r="4413" customFormat="false" ht="12.75" hidden="false" customHeight="false" outlineLevel="0" collapsed="false">
      <c r="B4413" s="2" t="str">
        <f aca="false">IF(A4413&lt;&gt;"",VLOOKUP($A4413,CC!$A$2:CC!$B$55,2,0),"")</f>
        <v/>
      </c>
      <c r="C4413" s="1"/>
      <c r="E4413" s="3"/>
    </row>
    <row r="4414" customFormat="false" ht="12.75" hidden="false" customHeight="false" outlineLevel="0" collapsed="false">
      <c r="B4414" s="2" t="str">
        <f aca="false">IF(A4414&lt;&gt;"",VLOOKUP($A4414,CC!$A$2:CC!$B$55,2,0),"")</f>
        <v/>
      </c>
      <c r="C4414" s="1"/>
      <c r="E4414" s="3"/>
    </row>
    <row r="4415" customFormat="false" ht="12.75" hidden="false" customHeight="false" outlineLevel="0" collapsed="false">
      <c r="B4415" s="2" t="str">
        <f aca="false">IF(A4415&lt;&gt;"",VLOOKUP($A4415,CC!$A$2:CC!$B$55,2,0),"")</f>
        <v/>
      </c>
      <c r="C4415" s="1"/>
      <c r="E4415" s="3"/>
    </row>
    <row r="4416" customFormat="false" ht="12.75" hidden="false" customHeight="false" outlineLevel="0" collapsed="false">
      <c r="B4416" s="2" t="str">
        <f aca="false">IF(A4416&lt;&gt;"",VLOOKUP($A4416,CC!$A$2:CC!$B$55,2,0),"")</f>
        <v/>
      </c>
      <c r="C4416" s="1"/>
      <c r="E4416" s="3"/>
    </row>
    <row r="4417" customFormat="false" ht="12.75" hidden="false" customHeight="false" outlineLevel="0" collapsed="false">
      <c r="B4417" s="2" t="str">
        <f aca="false">IF(A4417&lt;&gt;"",VLOOKUP($A4417,CC!$A$2:CC!$B$55,2,0),"")</f>
        <v/>
      </c>
      <c r="C4417" s="1"/>
      <c r="E4417" s="3"/>
    </row>
    <row r="4418" customFormat="false" ht="12.75" hidden="false" customHeight="false" outlineLevel="0" collapsed="false">
      <c r="B4418" s="2" t="str">
        <f aca="false">IF(A4418&lt;&gt;"",VLOOKUP($A4418,CC!$A$2:CC!$B$55,2,0),"")</f>
        <v/>
      </c>
      <c r="C4418" s="1"/>
      <c r="E4418" s="3"/>
    </row>
    <row r="4419" customFormat="false" ht="12.75" hidden="false" customHeight="false" outlineLevel="0" collapsed="false">
      <c r="B4419" s="2" t="str">
        <f aca="false">IF(A4419&lt;&gt;"",VLOOKUP($A4419,CC!$A$2:CC!$B$55,2,0),"")</f>
        <v/>
      </c>
      <c r="C4419" s="1"/>
      <c r="E4419" s="3"/>
    </row>
    <row r="4420" customFormat="false" ht="12.75" hidden="false" customHeight="false" outlineLevel="0" collapsed="false">
      <c r="B4420" s="2" t="str">
        <f aca="false">IF(A4420&lt;&gt;"",VLOOKUP($A4420,CC!$A$2:CC!$B$55,2,0),"")</f>
        <v/>
      </c>
      <c r="C4420" s="1"/>
      <c r="E4420" s="3"/>
    </row>
    <row r="4421" customFormat="false" ht="12.75" hidden="false" customHeight="false" outlineLevel="0" collapsed="false">
      <c r="B4421" s="2" t="str">
        <f aca="false">IF(A4421&lt;&gt;"",VLOOKUP($A4421,CC!$A$2:CC!$B$55,2,0),"")</f>
        <v/>
      </c>
      <c r="C4421" s="1"/>
      <c r="E4421" s="3"/>
    </row>
    <row r="4422" customFormat="false" ht="12.75" hidden="false" customHeight="false" outlineLevel="0" collapsed="false">
      <c r="B4422" s="2" t="str">
        <f aca="false">IF(A4422&lt;&gt;"",VLOOKUP($A4422,CC!$A$2:CC!$B$55,2,0),"")</f>
        <v/>
      </c>
      <c r="C4422" s="1"/>
      <c r="E4422" s="3"/>
    </row>
    <row r="4423" customFormat="false" ht="12.75" hidden="false" customHeight="false" outlineLevel="0" collapsed="false">
      <c r="B4423" s="2" t="str">
        <f aca="false">IF(A4423&lt;&gt;"",VLOOKUP($A4423,CC!$A$2:CC!$B$55,2,0),"")</f>
        <v/>
      </c>
      <c r="C4423" s="1"/>
      <c r="E4423" s="3"/>
    </row>
    <row r="4424" customFormat="false" ht="12.75" hidden="false" customHeight="false" outlineLevel="0" collapsed="false">
      <c r="B4424" s="2" t="str">
        <f aca="false">IF(A4424&lt;&gt;"",VLOOKUP($A4424,CC!$A$2:CC!$B$55,2,0),"")</f>
        <v/>
      </c>
      <c r="C4424" s="1"/>
      <c r="E4424" s="3"/>
    </row>
    <row r="4425" customFormat="false" ht="12.75" hidden="false" customHeight="false" outlineLevel="0" collapsed="false">
      <c r="B4425" s="2" t="str">
        <f aca="false">IF(A4425&lt;&gt;"",VLOOKUP($A4425,CC!$A$2:CC!$B$55,2,0),"")</f>
        <v/>
      </c>
      <c r="C4425" s="1"/>
      <c r="E4425" s="3"/>
    </row>
    <row r="4426" customFormat="false" ht="12.75" hidden="false" customHeight="false" outlineLevel="0" collapsed="false">
      <c r="B4426" s="2" t="str">
        <f aca="false">IF(A4426&lt;&gt;"",VLOOKUP($A4426,CC!$A$2:CC!$B$55,2,0),"")</f>
        <v/>
      </c>
      <c r="C4426" s="1"/>
      <c r="E4426" s="3"/>
    </row>
    <row r="4427" customFormat="false" ht="12.75" hidden="false" customHeight="false" outlineLevel="0" collapsed="false">
      <c r="B4427" s="2" t="str">
        <f aca="false">IF(A4427&lt;&gt;"",VLOOKUP($A4427,CC!$A$2:CC!$B$55,2,0),"")</f>
        <v/>
      </c>
      <c r="C4427" s="1"/>
      <c r="E4427" s="3"/>
    </row>
    <row r="4428" customFormat="false" ht="12.75" hidden="false" customHeight="false" outlineLevel="0" collapsed="false">
      <c r="B4428" s="2" t="str">
        <f aca="false">IF(A4428&lt;&gt;"",VLOOKUP($A4428,CC!$A$2:CC!$B$55,2,0),"")</f>
        <v/>
      </c>
      <c r="C4428" s="1"/>
      <c r="E4428" s="3"/>
    </row>
    <row r="4429" customFormat="false" ht="12.75" hidden="false" customHeight="false" outlineLevel="0" collapsed="false">
      <c r="B4429" s="2" t="str">
        <f aca="false">IF(A4429&lt;&gt;"",VLOOKUP($A4429,CC!$A$2:CC!$B$55,2,0),"")</f>
        <v/>
      </c>
      <c r="C4429" s="1"/>
      <c r="E4429" s="3"/>
    </row>
    <row r="4430" customFormat="false" ht="12.75" hidden="false" customHeight="false" outlineLevel="0" collapsed="false">
      <c r="B4430" s="2" t="str">
        <f aca="false">IF(A4430&lt;&gt;"",VLOOKUP($A4430,CC!$A$2:CC!$B$55,2,0),"")</f>
        <v/>
      </c>
      <c r="C4430" s="1"/>
      <c r="E4430" s="3"/>
    </row>
    <row r="4431" customFormat="false" ht="12.75" hidden="false" customHeight="false" outlineLevel="0" collapsed="false">
      <c r="B4431" s="2" t="str">
        <f aca="false">IF(A4431&lt;&gt;"",VLOOKUP($A4431,CC!$A$2:CC!$B$55,2,0),"")</f>
        <v/>
      </c>
      <c r="C4431" s="1"/>
      <c r="E4431" s="3"/>
    </row>
    <row r="4432" customFormat="false" ht="12.75" hidden="false" customHeight="false" outlineLevel="0" collapsed="false">
      <c r="B4432" s="2" t="str">
        <f aca="false">IF(A4432&lt;&gt;"",VLOOKUP($A4432,CC!$A$2:CC!$B$55,2,0),"")</f>
        <v/>
      </c>
      <c r="C4432" s="1"/>
      <c r="E4432" s="3"/>
    </row>
    <row r="4433" customFormat="false" ht="12.75" hidden="false" customHeight="false" outlineLevel="0" collapsed="false">
      <c r="B4433" s="2" t="str">
        <f aca="false">IF(A4433&lt;&gt;"",VLOOKUP($A4433,CC!$A$2:CC!$B$55,2,0),"")</f>
        <v/>
      </c>
      <c r="C4433" s="1"/>
      <c r="E4433" s="3"/>
    </row>
    <row r="4434" customFormat="false" ht="12.75" hidden="false" customHeight="false" outlineLevel="0" collapsed="false">
      <c r="B4434" s="2" t="str">
        <f aca="false">IF(A4434&lt;&gt;"",VLOOKUP($A4434,CC!$A$2:CC!$B$55,2,0),"")</f>
        <v/>
      </c>
      <c r="C4434" s="1"/>
      <c r="E4434" s="3"/>
    </row>
    <row r="4435" customFormat="false" ht="12.75" hidden="false" customHeight="false" outlineLevel="0" collapsed="false">
      <c r="B4435" s="2" t="str">
        <f aca="false">IF(A4435&lt;&gt;"",VLOOKUP($A4435,CC!$A$2:CC!$B$55,2,0),"")</f>
        <v/>
      </c>
      <c r="C4435" s="1"/>
      <c r="E4435" s="3"/>
    </row>
    <row r="4436" customFormat="false" ht="12.75" hidden="false" customHeight="false" outlineLevel="0" collapsed="false">
      <c r="B4436" s="2" t="str">
        <f aca="false">IF(A4436&lt;&gt;"",VLOOKUP($A4436,CC!$A$2:CC!$B$55,2,0),"")</f>
        <v/>
      </c>
      <c r="C4436" s="1"/>
      <c r="E4436" s="3"/>
    </row>
    <row r="4437" customFormat="false" ht="12.75" hidden="false" customHeight="false" outlineLevel="0" collapsed="false">
      <c r="B4437" s="2" t="str">
        <f aca="false">IF(A4437&lt;&gt;"",VLOOKUP($A4437,CC!$A$2:CC!$B$55,2,0),"")</f>
        <v/>
      </c>
      <c r="C4437" s="1"/>
      <c r="E4437" s="3"/>
    </row>
    <row r="4438" customFormat="false" ht="12.75" hidden="false" customHeight="false" outlineLevel="0" collapsed="false">
      <c r="B4438" s="2" t="str">
        <f aca="false">IF(A4438&lt;&gt;"",VLOOKUP($A4438,CC!$A$2:CC!$B$55,2,0),"")</f>
        <v/>
      </c>
      <c r="C4438" s="1"/>
      <c r="E4438" s="3"/>
    </row>
    <row r="4439" customFormat="false" ht="12.75" hidden="false" customHeight="false" outlineLevel="0" collapsed="false">
      <c r="B4439" s="2" t="str">
        <f aca="false">IF(A4439&lt;&gt;"",VLOOKUP($A4439,CC!$A$2:CC!$B$55,2,0),"")</f>
        <v/>
      </c>
      <c r="C4439" s="1"/>
      <c r="E4439" s="3"/>
    </row>
    <row r="4440" customFormat="false" ht="12.75" hidden="false" customHeight="false" outlineLevel="0" collapsed="false">
      <c r="B4440" s="2" t="str">
        <f aca="false">IF(A4440&lt;&gt;"",VLOOKUP($A4440,CC!$A$2:CC!$B$55,2,0),"")</f>
        <v/>
      </c>
      <c r="C4440" s="1"/>
      <c r="E4440" s="3"/>
    </row>
    <row r="4441" customFormat="false" ht="12.75" hidden="false" customHeight="false" outlineLevel="0" collapsed="false">
      <c r="B4441" s="2" t="str">
        <f aca="false">IF(A4441&lt;&gt;"",VLOOKUP($A4441,CC!$A$2:CC!$B$55,2,0),"")</f>
        <v/>
      </c>
      <c r="C4441" s="1"/>
      <c r="E4441" s="3"/>
    </row>
    <row r="4442" customFormat="false" ht="12.75" hidden="false" customHeight="false" outlineLevel="0" collapsed="false">
      <c r="B4442" s="2" t="str">
        <f aca="false">IF(A4442&lt;&gt;"",VLOOKUP($A4442,CC!$A$2:CC!$B$55,2,0),"")</f>
        <v/>
      </c>
      <c r="C4442" s="1"/>
      <c r="E4442" s="3"/>
    </row>
    <row r="4443" customFormat="false" ht="12.75" hidden="false" customHeight="false" outlineLevel="0" collapsed="false">
      <c r="B4443" s="2" t="str">
        <f aca="false">IF(A4443&lt;&gt;"",VLOOKUP($A4443,CC!$A$2:CC!$B$55,2,0),"")</f>
        <v/>
      </c>
      <c r="C4443" s="1"/>
      <c r="E4443" s="3"/>
    </row>
    <row r="4444" customFormat="false" ht="12.75" hidden="false" customHeight="false" outlineLevel="0" collapsed="false">
      <c r="B4444" s="2" t="str">
        <f aca="false">IF(A4444&lt;&gt;"",VLOOKUP($A4444,CC!$A$2:CC!$B$55,2,0),"")</f>
        <v/>
      </c>
      <c r="C4444" s="1"/>
      <c r="E4444" s="3"/>
    </row>
    <row r="4445" customFormat="false" ht="12.75" hidden="false" customHeight="false" outlineLevel="0" collapsed="false">
      <c r="B4445" s="2" t="str">
        <f aca="false">IF(A4445&lt;&gt;"",VLOOKUP($A4445,CC!$A$2:CC!$B$55,2,0),"")</f>
        <v/>
      </c>
      <c r="C4445" s="1"/>
      <c r="E4445" s="3"/>
    </row>
    <row r="4446" customFormat="false" ht="12.75" hidden="false" customHeight="false" outlineLevel="0" collapsed="false">
      <c r="B4446" s="2" t="str">
        <f aca="false">IF(A4446&lt;&gt;"",VLOOKUP($A4446,CC!$A$2:CC!$B$55,2,0),"")</f>
        <v/>
      </c>
      <c r="C4446" s="1"/>
      <c r="E4446" s="3"/>
    </row>
    <row r="4447" customFormat="false" ht="12.75" hidden="false" customHeight="false" outlineLevel="0" collapsed="false">
      <c r="B4447" s="2" t="str">
        <f aca="false">IF(A4447&lt;&gt;"",VLOOKUP($A4447,CC!$A$2:CC!$B$55,2,0),"")</f>
        <v/>
      </c>
      <c r="C4447" s="1"/>
      <c r="E4447" s="3"/>
    </row>
    <row r="4448" customFormat="false" ht="12.75" hidden="false" customHeight="false" outlineLevel="0" collapsed="false">
      <c r="B4448" s="2" t="str">
        <f aca="false">IF(A4448&lt;&gt;"",VLOOKUP($A4448,CC!$A$2:CC!$B$55,2,0),"")</f>
        <v/>
      </c>
      <c r="C4448" s="1"/>
      <c r="E4448" s="3"/>
    </row>
    <row r="4449" customFormat="false" ht="12.75" hidden="false" customHeight="false" outlineLevel="0" collapsed="false">
      <c r="B4449" s="2" t="str">
        <f aca="false">IF(A4449&lt;&gt;"",VLOOKUP($A4449,CC!$A$2:CC!$B$55,2,0),"")</f>
        <v/>
      </c>
      <c r="C4449" s="1"/>
      <c r="E4449" s="3"/>
    </row>
    <row r="4450" customFormat="false" ht="12.75" hidden="false" customHeight="false" outlineLevel="0" collapsed="false">
      <c r="B4450" s="2" t="str">
        <f aca="false">IF(A4450&lt;&gt;"",VLOOKUP($A4450,CC!$A$2:CC!$B$55,2,0),"")</f>
        <v/>
      </c>
      <c r="C4450" s="1"/>
      <c r="E4450" s="3"/>
    </row>
    <row r="4451" customFormat="false" ht="12.75" hidden="false" customHeight="false" outlineLevel="0" collapsed="false">
      <c r="B4451" s="2" t="str">
        <f aca="false">IF(A4451&lt;&gt;"",VLOOKUP($A4451,CC!$A$2:CC!$B$55,2,0),"")</f>
        <v/>
      </c>
      <c r="C4451" s="1"/>
      <c r="E4451" s="3"/>
    </row>
    <row r="4452" customFormat="false" ht="12.75" hidden="false" customHeight="false" outlineLevel="0" collapsed="false">
      <c r="B4452" s="2" t="str">
        <f aca="false">IF(A4452&lt;&gt;"",VLOOKUP($A4452,CC!$A$2:CC!$B$55,2,0),"")</f>
        <v/>
      </c>
      <c r="C4452" s="1"/>
      <c r="E4452" s="3"/>
    </row>
    <row r="4453" customFormat="false" ht="12.75" hidden="false" customHeight="false" outlineLevel="0" collapsed="false">
      <c r="B4453" s="2" t="str">
        <f aca="false">IF(A4453&lt;&gt;"",VLOOKUP($A4453,CC!$A$2:CC!$B$55,2,0),"")</f>
        <v/>
      </c>
      <c r="C4453" s="1"/>
      <c r="E4453" s="3"/>
    </row>
    <row r="4454" customFormat="false" ht="12.75" hidden="false" customHeight="false" outlineLevel="0" collapsed="false">
      <c r="B4454" s="2" t="str">
        <f aca="false">IF(A4454&lt;&gt;"",VLOOKUP($A4454,CC!$A$2:CC!$B$55,2,0),"")</f>
        <v/>
      </c>
      <c r="C4454" s="1"/>
      <c r="E4454" s="3"/>
    </row>
    <row r="4455" customFormat="false" ht="12.75" hidden="false" customHeight="false" outlineLevel="0" collapsed="false">
      <c r="B4455" s="2" t="str">
        <f aca="false">IF(A4455&lt;&gt;"",VLOOKUP($A4455,CC!$A$2:CC!$B$55,2,0),"")</f>
        <v/>
      </c>
      <c r="C4455" s="1"/>
      <c r="E4455" s="3"/>
    </row>
    <row r="4456" customFormat="false" ht="12.75" hidden="false" customHeight="false" outlineLevel="0" collapsed="false">
      <c r="B4456" s="2" t="str">
        <f aca="false">IF(A4456&lt;&gt;"",VLOOKUP($A4456,CC!$A$2:CC!$B$55,2,0),"")</f>
        <v/>
      </c>
      <c r="C4456" s="1"/>
      <c r="E4456" s="3"/>
    </row>
    <row r="4457" customFormat="false" ht="12.75" hidden="false" customHeight="false" outlineLevel="0" collapsed="false">
      <c r="B4457" s="2" t="str">
        <f aca="false">IF(A4457&lt;&gt;"",VLOOKUP($A4457,CC!$A$2:CC!$B$55,2,0),"")</f>
        <v/>
      </c>
      <c r="C4457" s="1"/>
      <c r="E4457" s="3"/>
    </row>
    <row r="4458" customFormat="false" ht="12.75" hidden="false" customHeight="false" outlineLevel="0" collapsed="false">
      <c r="B4458" s="2" t="str">
        <f aca="false">IF(A4458&lt;&gt;"",VLOOKUP($A4458,CC!$A$2:CC!$B$55,2,0),"")</f>
        <v/>
      </c>
      <c r="C4458" s="1"/>
      <c r="E4458" s="3"/>
    </row>
    <row r="4459" customFormat="false" ht="12.75" hidden="false" customHeight="false" outlineLevel="0" collapsed="false">
      <c r="B4459" s="2" t="str">
        <f aca="false">IF(A4459&lt;&gt;"",VLOOKUP($A4459,CC!$A$2:CC!$B$55,2,0),"")</f>
        <v/>
      </c>
      <c r="C4459" s="1"/>
      <c r="E4459" s="3"/>
    </row>
    <row r="4460" customFormat="false" ht="12.75" hidden="false" customHeight="false" outlineLevel="0" collapsed="false">
      <c r="B4460" s="2" t="str">
        <f aca="false">IF(A4460&lt;&gt;"",VLOOKUP($A4460,CC!$A$2:CC!$B$55,2,0),"")</f>
        <v/>
      </c>
      <c r="C4460" s="1"/>
      <c r="E4460" s="3"/>
    </row>
    <row r="4461" customFormat="false" ht="12.75" hidden="false" customHeight="false" outlineLevel="0" collapsed="false">
      <c r="B4461" s="2" t="str">
        <f aca="false">IF(A4461&lt;&gt;"",VLOOKUP($A4461,CC!$A$2:CC!$B$55,2,0),"")</f>
        <v/>
      </c>
      <c r="C4461" s="1"/>
      <c r="E4461" s="3"/>
    </row>
    <row r="4462" customFormat="false" ht="12.75" hidden="false" customHeight="false" outlineLevel="0" collapsed="false">
      <c r="B4462" s="2" t="str">
        <f aca="false">IF(A4462&lt;&gt;"",VLOOKUP($A4462,CC!$A$2:CC!$B$55,2,0),"")</f>
        <v/>
      </c>
      <c r="C4462" s="1"/>
      <c r="E4462" s="3"/>
    </row>
    <row r="4463" customFormat="false" ht="12.75" hidden="false" customHeight="false" outlineLevel="0" collapsed="false">
      <c r="B4463" s="2" t="str">
        <f aca="false">IF(A4463&lt;&gt;"",VLOOKUP($A4463,CC!$A$2:CC!$B$55,2,0),"")</f>
        <v/>
      </c>
      <c r="C4463" s="1"/>
      <c r="E4463" s="3"/>
    </row>
    <row r="4464" customFormat="false" ht="12.75" hidden="false" customHeight="false" outlineLevel="0" collapsed="false">
      <c r="B4464" s="2" t="str">
        <f aca="false">IF(A4464&lt;&gt;"",VLOOKUP($A4464,CC!$A$2:CC!$B$55,2,0),"")</f>
        <v/>
      </c>
      <c r="C4464" s="1"/>
      <c r="E4464" s="3"/>
    </row>
    <row r="4465" customFormat="false" ht="12.75" hidden="false" customHeight="false" outlineLevel="0" collapsed="false">
      <c r="B4465" s="2" t="str">
        <f aca="false">IF(A4465&lt;&gt;"",VLOOKUP($A4465,CC!$A$2:CC!$B$55,2,0),"")</f>
        <v/>
      </c>
      <c r="C4465" s="1"/>
      <c r="E4465" s="3"/>
    </row>
    <row r="4466" customFormat="false" ht="12.75" hidden="false" customHeight="false" outlineLevel="0" collapsed="false">
      <c r="B4466" s="2" t="str">
        <f aca="false">IF(A4466&lt;&gt;"",VLOOKUP($A4466,CC!$A$2:CC!$B$55,2,0),"")</f>
        <v/>
      </c>
      <c r="C4466" s="1"/>
      <c r="E4466" s="3"/>
    </row>
    <row r="4467" customFormat="false" ht="12.75" hidden="false" customHeight="false" outlineLevel="0" collapsed="false">
      <c r="B4467" s="2" t="str">
        <f aca="false">IF(A4467&lt;&gt;"",VLOOKUP($A4467,CC!$A$2:CC!$B$55,2,0),"")</f>
        <v/>
      </c>
      <c r="C4467" s="1"/>
      <c r="E4467" s="3"/>
    </row>
    <row r="4468" customFormat="false" ht="12.75" hidden="false" customHeight="false" outlineLevel="0" collapsed="false">
      <c r="B4468" s="2" t="str">
        <f aca="false">IF(A4468&lt;&gt;"",VLOOKUP($A4468,CC!$A$2:CC!$B$55,2,0),"")</f>
        <v/>
      </c>
      <c r="C4468" s="1"/>
      <c r="E4468" s="3"/>
    </row>
    <row r="4469" customFormat="false" ht="12.75" hidden="false" customHeight="false" outlineLevel="0" collapsed="false">
      <c r="B4469" s="2" t="str">
        <f aca="false">IF(A4469&lt;&gt;"",VLOOKUP($A4469,CC!$A$2:CC!$B$55,2,0),"")</f>
        <v/>
      </c>
      <c r="C4469" s="1"/>
      <c r="E4469" s="3"/>
    </row>
    <row r="4470" customFormat="false" ht="12.75" hidden="false" customHeight="false" outlineLevel="0" collapsed="false">
      <c r="B4470" s="2" t="str">
        <f aca="false">IF(A4470&lt;&gt;"",VLOOKUP($A4470,CC!$A$2:CC!$B$55,2,0),"")</f>
        <v/>
      </c>
      <c r="C4470" s="1"/>
      <c r="E4470" s="3"/>
    </row>
    <row r="4471" customFormat="false" ht="12.75" hidden="false" customHeight="false" outlineLevel="0" collapsed="false">
      <c r="B4471" s="2" t="str">
        <f aca="false">IF(A4471&lt;&gt;"",VLOOKUP($A4471,CC!$A$2:CC!$B$55,2,0),"")</f>
        <v/>
      </c>
      <c r="C4471" s="1"/>
      <c r="E4471" s="3"/>
    </row>
    <row r="4472" customFormat="false" ht="12.75" hidden="false" customHeight="false" outlineLevel="0" collapsed="false">
      <c r="B4472" s="2" t="str">
        <f aca="false">IF(A4472&lt;&gt;"",VLOOKUP($A4472,CC!$A$2:CC!$B$55,2,0),"")</f>
        <v/>
      </c>
      <c r="C4472" s="1"/>
      <c r="E4472" s="3"/>
    </row>
    <row r="4473" customFormat="false" ht="12.75" hidden="false" customHeight="false" outlineLevel="0" collapsed="false">
      <c r="B4473" s="2" t="str">
        <f aca="false">IF(A4473&lt;&gt;"",VLOOKUP($A4473,CC!$A$2:CC!$B$55,2,0),"")</f>
        <v/>
      </c>
      <c r="C4473" s="1"/>
      <c r="E4473" s="3"/>
    </row>
    <row r="4474" customFormat="false" ht="12.75" hidden="false" customHeight="false" outlineLevel="0" collapsed="false">
      <c r="B4474" s="2" t="str">
        <f aca="false">IF(A4474&lt;&gt;"",VLOOKUP($A4474,CC!$A$2:CC!$B$55,2,0),"")</f>
        <v/>
      </c>
      <c r="C4474" s="1"/>
      <c r="E4474" s="3"/>
    </row>
    <row r="4475" customFormat="false" ht="12.75" hidden="false" customHeight="false" outlineLevel="0" collapsed="false">
      <c r="B4475" s="2" t="str">
        <f aca="false">IF(A4475&lt;&gt;"",VLOOKUP($A4475,CC!$A$2:CC!$B$55,2,0),"")</f>
        <v/>
      </c>
      <c r="C4475" s="1"/>
      <c r="E4475" s="3"/>
    </row>
    <row r="4476" customFormat="false" ht="12.75" hidden="false" customHeight="false" outlineLevel="0" collapsed="false">
      <c r="B4476" s="2" t="str">
        <f aca="false">IF(A4476&lt;&gt;"",VLOOKUP($A4476,CC!$A$2:CC!$B$55,2,0),"")</f>
        <v/>
      </c>
      <c r="C4476" s="1"/>
      <c r="E4476" s="3"/>
    </row>
    <row r="4477" customFormat="false" ht="12.75" hidden="false" customHeight="false" outlineLevel="0" collapsed="false">
      <c r="B4477" s="2" t="str">
        <f aca="false">IF(A4477&lt;&gt;"",VLOOKUP($A4477,CC!$A$2:CC!$B$55,2,0),"")</f>
        <v/>
      </c>
      <c r="C4477" s="1"/>
      <c r="E4477" s="3"/>
    </row>
    <row r="4478" customFormat="false" ht="12.75" hidden="false" customHeight="false" outlineLevel="0" collapsed="false">
      <c r="B4478" s="2" t="str">
        <f aca="false">IF(A4478&lt;&gt;"",VLOOKUP($A4478,CC!$A$2:CC!$B$55,2,0),"")</f>
        <v/>
      </c>
      <c r="C4478" s="1"/>
      <c r="E4478" s="3"/>
    </row>
    <row r="4479" customFormat="false" ht="12.75" hidden="false" customHeight="false" outlineLevel="0" collapsed="false">
      <c r="B4479" s="2" t="str">
        <f aca="false">IF(A4479&lt;&gt;"",VLOOKUP($A4479,CC!$A$2:CC!$B$55,2,0),"")</f>
        <v/>
      </c>
      <c r="C4479" s="1"/>
      <c r="E4479" s="3"/>
    </row>
    <row r="4480" customFormat="false" ht="12.75" hidden="false" customHeight="false" outlineLevel="0" collapsed="false">
      <c r="B4480" s="2" t="str">
        <f aca="false">IF(A4480&lt;&gt;"",VLOOKUP($A4480,CC!$A$2:CC!$B$55,2,0),"")</f>
        <v/>
      </c>
      <c r="C4480" s="1"/>
      <c r="E4480" s="3"/>
    </row>
    <row r="4481" customFormat="false" ht="12.75" hidden="false" customHeight="false" outlineLevel="0" collapsed="false">
      <c r="B4481" s="2" t="str">
        <f aca="false">IF(A4481&lt;&gt;"",VLOOKUP($A4481,CC!$A$2:CC!$B$55,2,0),"")</f>
        <v/>
      </c>
      <c r="C4481" s="1"/>
      <c r="E4481" s="3"/>
    </row>
    <row r="4482" customFormat="false" ht="12.75" hidden="false" customHeight="false" outlineLevel="0" collapsed="false">
      <c r="B4482" s="2" t="str">
        <f aca="false">IF(A4482&lt;&gt;"",VLOOKUP($A4482,CC!$A$2:CC!$B$55,2,0),"")</f>
        <v/>
      </c>
      <c r="C4482" s="1"/>
      <c r="E4482" s="3"/>
    </row>
    <row r="4483" customFormat="false" ht="12.75" hidden="false" customHeight="false" outlineLevel="0" collapsed="false">
      <c r="B4483" s="2" t="str">
        <f aca="false">IF(A4483&lt;&gt;"",VLOOKUP($A4483,CC!$A$2:CC!$B$55,2,0),"")</f>
        <v/>
      </c>
      <c r="C4483" s="1"/>
      <c r="E4483" s="3"/>
    </row>
    <row r="4484" customFormat="false" ht="12.75" hidden="false" customHeight="false" outlineLevel="0" collapsed="false">
      <c r="B4484" s="2" t="str">
        <f aca="false">IF(A4484&lt;&gt;"",VLOOKUP($A4484,CC!$A$2:CC!$B$55,2,0),"")</f>
        <v/>
      </c>
      <c r="C4484" s="1"/>
      <c r="E4484" s="3"/>
    </row>
    <row r="4485" customFormat="false" ht="12.75" hidden="false" customHeight="false" outlineLevel="0" collapsed="false">
      <c r="B4485" s="2" t="str">
        <f aca="false">IF(A4485&lt;&gt;"",VLOOKUP($A4485,CC!$A$2:CC!$B$55,2,0),"")</f>
        <v/>
      </c>
      <c r="C4485" s="1"/>
      <c r="E4485" s="3"/>
    </row>
    <row r="4486" customFormat="false" ht="12.75" hidden="false" customHeight="false" outlineLevel="0" collapsed="false">
      <c r="B4486" s="2" t="str">
        <f aca="false">IF(A4486&lt;&gt;"",VLOOKUP($A4486,CC!$A$2:CC!$B$55,2,0),"")</f>
        <v/>
      </c>
      <c r="C4486" s="1"/>
      <c r="E4486" s="3"/>
    </row>
    <row r="4487" customFormat="false" ht="12.75" hidden="false" customHeight="false" outlineLevel="0" collapsed="false">
      <c r="B4487" s="2" t="str">
        <f aca="false">IF(A4487&lt;&gt;"",VLOOKUP($A4487,CC!$A$2:CC!$B$55,2,0),"")</f>
        <v/>
      </c>
      <c r="C4487" s="1"/>
      <c r="E4487" s="3"/>
    </row>
    <row r="4488" customFormat="false" ht="12.75" hidden="false" customHeight="false" outlineLevel="0" collapsed="false">
      <c r="B4488" s="2" t="str">
        <f aca="false">IF(A4488&lt;&gt;"",VLOOKUP($A4488,CC!$A$2:CC!$B$55,2,0),"")</f>
        <v/>
      </c>
      <c r="C4488" s="1"/>
      <c r="E4488" s="3"/>
    </row>
    <row r="4489" customFormat="false" ht="12.75" hidden="false" customHeight="false" outlineLevel="0" collapsed="false">
      <c r="B4489" s="2" t="str">
        <f aca="false">IF(A4489&lt;&gt;"",VLOOKUP($A4489,CC!$A$2:CC!$B$55,2,0),"")</f>
        <v/>
      </c>
      <c r="C4489" s="1"/>
      <c r="E4489" s="3"/>
    </row>
    <row r="4490" customFormat="false" ht="12.75" hidden="false" customHeight="false" outlineLevel="0" collapsed="false">
      <c r="B4490" s="2" t="str">
        <f aca="false">IF(A4490&lt;&gt;"",VLOOKUP($A4490,CC!$A$2:CC!$B$55,2,0),"")</f>
        <v/>
      </c>
      <c r="C4490" s="1"/>
      <c r="E4490" s="3"/>
    </row>
    <row r="4491" customFormat="false" ht="12.75" hidden="false" customHeight="false" outlineLevel="0" collapsed="false">
      <c r="B4491" s="2" t="str">
        <f aca="false">IF(A4491&lt;&gt;"",VLOOKUP($A4491,CC!$A$2:CC!$B$55,2,0),"")</f>
        <v/>
      </c>
      <c r="C4491" s="1"/>
      <c r="E4491" s="3"/>
    </row>
    <row r="4492" customFormat="false" ht="12.75" hidden="false" customHeight="false" outlineLevel="0" collapsed="false">
      <c r="B4492" s="2" t="str">
        <f aca="false">IF(A4492&lt;&gt;"",VLOOKUP($A4492,CC!$A$2:CC!$B$55,2,0),"")</f>
        <v/>
      </c>
      <c r="C4492" s="1"/>
      <c r="E4492" s="3"/>
    </row>
    <row r="4493" customFormat="false" ht="12.75" hidden="false" customHeight="false" outlineLevel="0" collapsed="false">
      <c r="B4493" s="2" t="str">
        <f aca="false">IF(A4493&lt;&gt;"",VLOOKUP($A4493,CC!$A$2:CC!$B$55,2,0),"")</f>
        <v/>
      </c>
      <c r="C4493" s="1"/>
      <c r="E4493" s="3"/>
    </row>
    <row r="4494" customFormat="false" ht="12.75" hidden="false" customHeight="false" outlineLevel="0" collapsed="false">
      <c r="B4494" s="2" t="str">
        <f aca="false">IF(A4494&lt;&gt;"",VLOOKUP($A4494,CC!$A$2:CC!$B$55,2,0),"")</f>
        <v/>
      </c>
      <c r="C4494" s="1"/>
      <c r="E4494" s="3"/>
    </row>
    <row r="4495" customFormat="false" ht="12.75" hidden="false" customHeight="false" outlineLevel="0" collapsed="false">
      <c r="B4495" s="2" t="str">
        <f aca="false">IF(A4495&lt;&gt;"",VLOOKUP($A4495,CC!$A$2:CC!$B$55,2,0),"")</f>
        <v/>
      </c>
      <c r="C4495" s="1"/>
      <c r="E4495" s="3"/>
    </row>
    <row r="4496" customFormat="false" ht="12.75" hidden="false" customHeight="false" outlineLevel="0" collapsed="false">
      <c r="B4496" s="2" t="str">
        <f aca="false">IF(A4496&lt;&gt;"",VLOOKUP($A4496,CC!$A$2:CC!$B$55,2,0),"")</f>
        <v/>
      </c>
      <c r="C4496" s="1"/>
      <c r="E4496" s="3"/>
    </row>
    <row r="4497" customFormat="false" ht="12.75" hidden="false" customHeight="false" outlineLevel="0" collapsed="false">
      <c r="B4497" s="2" t="str">
        <f aca="false">IF(A4497&lt;&gt;"",VLOOKUP($A4497,CC!$A$2:CC!$B$55,2,0),"")</f>
        <v/>
      </c>
      <c r="C4497" s="1"/>
      <c r="E4497" s="3"/>
    </row>
    <row r="4498" customFormat="false" ht="12.75" hidden="false" customHeight="false" outlineLevel="0" collapsed="false">
      <c r="B4498" s="2" t="str">
        <f aca="false">IF(A4498&lt;&gt;"",VLOOKUP($A4498,CC!$A$2:CC!$B$55,2,0),"")</f>
        <v/>
      </c>
      <c r="C4498" s="1"/>
      <c r="E4498" s="3"/>
    </row>
    <row r="4499" customFormat="false" ht="12.75" hidden="false" customHeight="false" outlineLevel="0" collapsed="false">
      <c r="B4499" s="2" t="str">
        <f aca="false">IF(A4499&lt;&gt;"",VLOOKUP($A4499,CC!$A$2:CC!$B$55,2,0),"")</f>
        <v/>
      </c>
      <c r="C4499" s="1"/>
      <c r="E4499" s="3"/>
    </row>
    <row r="4500" customFormat="false" ht="12.75" hidden="false" customHeight="false" outlineLevel="0" collapsed="false">
      <c r="B4500" s="2" t="str">
        <f aca="false">IF(A4500&lt;&gt;"",VLOOKUP($A4500,CC!$A$2:CC!$B$55,2,0),"")</f>
        <v/>
      </c>
      <c r="C4500" s="1"/>
      <c r="E4500" s="3"/>
    </row>
    <row r="4501" customFormat="false" ht="12.75" hidden="false" customHeight="false" outlineLevel="0" collapsed="false">
      <c r="B4501" s="2" t="str">
        <f aca="false">IF(A4501&lt;&gt;"",VLOOKUP($A4501,CC!$A$2:CC!$B$55,2,0),"")</f>
        <v/>
      </c>
      <c r="C4501" s="1"/>
      <c r="E4501" s="3"/>
    </row>
    <row r="4502" customFormat="false" ht="12.75" hidden="false" customHeight="false" outlineLevel="0" collapsed="false">
      <c r="B4502" s="2" t="str">
        <f aca="false">IF(A4502&lt;&gt;"",VLOOKUP($A4502,CC!$A$2:CC!$B$55,2,0),"")</f>
        <v/>
      </c>
      <c r="C4502" s="1"/>
      <c r="E4502" s="3"/>
    </row>
    <row r="4503" customFormat="false" ht="12.75" hidden="false" customHeight="false" outlineLevel="0" collapsed="false">
      <c r="B4503" s="2" t="str">
        <f aca="false">IF(A4503&lt;&gt;"",VLOOKUP($A4503,CC!$A$2:CC!$B$55,2,0),"")</f>
        <v/>
      </c>
      <c r="C4503" s="1"/>
      <c r="E4503" s="3"/>
    </row>
    <row r="4504" customFormat="false" ht="12.75" hidden="false" customHeight="false" outlineLevel="0" collapsed="false">
      <c r="B4504" s="2" t="str">
        <f aca="false">IF(A4504&lt;&gt;"",VLOOKUP($A4504,CC!$A$2:CC!$B$55,2,0),"")</f>
        <v/>
      </c>
      <c r="C4504" s="1"/>
      <c r="E4504" s="3"/>
    </row>
    <row r="4505" customFormat="false" ht="12.75" hidden="false" customHeight="false" outlineLevel="0" collapsed="false">
      <c r="B4505" s="2" t="str">
        <f aca="false">IF(A4505&lt;&gt;"",VLOOKUP($A4505,CC!$A$2:CC!$B$55,2,0),"")</f>
        <v/>
      </c>
      <c r="C4505" s="1"/>
      <c r="E4505" s="3"/>
    </row>
    <row r="4506" customFormat="false" ht="12.75" hidden="false" customHeight="false" outlineLevel="0" collapsed="false">
      <c r="B4506" s="2" t="str">
        <f aca="false">IF(A4506&lt;&gt;"",VLOOKUP($A4506,CC!$A$2:CC!$B$55,2,0),"")</f>
        <v/>
      </c>
      <c r="C4506" s="1"/>
      <c r="E4506" s="3"/>
    </row>
    <row r="4507" customFormat="false" ht="12.75" hidden="false" customHeight="false" outlineLevel="0" collapsed="false">
      <c r="B4507" s="2" t="str">
        <f aca="false">IF(A4507&lt;&gt;"",VLOOKUP($A4507,CC!$A$2:CC!$B$55,2,0),"")</f>
        <v/>
      </c>
      <c r="C4507" s="1"/>
      <c r="E4507" s="3"/>
    </row>
    <row r="4508" customFormat="false" ht="12.75" hidden="false" customHeight="false" outlineLevel="0" collapsed="false">
      <c r="B4508" s="2" t="str">
        <f aca="false">IF(A4508&lt;&gt;"",VLOOKUP($A4508,CC!$A$2:CC!$B$55,2,0),"")</f>
        <v/>
      </c>
      <c r="C4508" s="1"/>
      <c r="E4508" s="3"/>
    </row>
    <row r="4509" customFormat="false" ht="12.75" hidden="false" customHeight="false" outlineLevel="0" collapsed="false">
      <c r="B4509" s="2" t="str">
        <f aca="false">IF(A4509&lt;&gt;"",VLOOKUP($A4509,CC!$A$2:CC!$B$55,2,0),"")</f>
        <v/>
      </c>
      <c r="C4509" s="1"/>
      <c r="E4509" s="3"/>
    </row>
    <row r="4510" customFormat="false" ht="12.75" hidden="false" customHeight="false" outlineLevel="0" collapsed="false">
      <c r="B4510" s="2" t="str">
        <f aca="false">IF(A4510&lt;&gt;"",VLOOKUP($A4510,CC!$A$2:CC!$B$55,2,0),"")</f>
        <v/>
      </c>
      <c r="C4510" s="1"/>
      <c r="E4510" s="3"/>
    </row>
    <row r="4511" customFormat="false" ht="12.75" hidden="false" customHeight="false" outlineLevel="0" collapsed="false">
      <c r="B4511" s="2" t="str">
        <f aca="false">IF(A4511&lt;&gt;"",VLOOKUP($A4511,CC!$A$2:CC!$B$55,2,0),"")</f>
        <v/>
      </c>
      <c r="C4511" s="1"/>
      <c r="E4511" s="3"/>
    </row>
    <row r="4512" customFormat="false" ht="12.75" hidden="false" customHeight="false" outlineLevel="0" collapsed="false">
      <c r="B4512" s="2" t="str">
        <f aca="false">IF(A4512&lt;&gt;"",VLOOKUP($A4512,CC!$A$2:CC!$B$55,2,0),"")</f>
        <v/>
      </c>
      <c r="C4512" s="1"/>
      <c r="E4512" s="3"/>
    </row>
    <row r="4513" customFormat="false" ht="12.75" hidden="false" customHeight="false" outlineLevel="0" collapsed="false">
      <c r="B4513" s="2" t="str">
        <f aca="false">IF(A4513&lt;&gt;"",VLOOKUP($A4513,CC!$A$2:CC!$B$55,2,0),"")</f>
        <v/>
      </c>
      <c r="C4513" s="1"/>
      <c r="E4513" s="3"/>
    </row>
    <row r="4514" customFormat="false" ht="12.75" hidden="false" customHeight="false" outlineLevel="0" collapsed="false">
      <c r="B4514" s="2" t="str">
        <f aca="false">IF(A4514&lt;&gt;"",VLOOKUP($A4514,CC!$A$2:CC!$B$55,2,0),"")</f>
        <v/>
      </c>
      <c r="C4514" s="1"/>
      <c r="E4514" s="3"/>
    </row>
    <row r="4515" customFormat="false" ht="12.75" hidden="false" customHeight="false" outlineLevel="0" collapsed="false">
      <c r="B4515" s="2" t="str">
        <f aca="false">IF(A4515&lt;&gt;"",VLOOKUP($A4515,CC!$A$2:CC!$B$55,2,0),"")</f>
        <v/>
      </c>
      <c r="C4515" s="1"/>
      <c r="E4515" s="3"/>
    </row>
    <row r="4516" customFormat="false" ht="12.75" hidden="false" customHeight="false" outlineLevel="0" collapsed="false">
      <c r="B4516" s="2" t="str">
        <f aca="false">IF(A4516&lt;&gt;"",VLOOKUP($A4516,CC!$A$2:CC!$B$55,2,0),"")</f>
        <v/>
      </c>
      <c r="C4516" s="1"/>
      <c r="E4516" s="3"/>
    </row>
    <row r="4517" customFormat="false" ht="12.75" hidden="false" customHeight="false" outlineLevel="0" collapsed="false">
      <c r="B4517" s="2" t="str">
        <f aca="false">IF(A4517&lt;&gt;"",VLOOKUP($A4517,CC!$A$2:CC!$B$55,2,0),"")</f>
        <v/>
      </c>
      <c r="C4517" s="1"/>
      <c r="E4517" s="3"/>
    </row>
    <row r="4518" customFormat="false" ht="12.75" hidden="false" customHeight="false" outlineLevel="0" collapsed="false">
      <c r="B4518" s="2" t="str">
        <f aca="false">IF(A4518&lt;&gt;"",VLOOKUP($A4518,CC!$A$2:CC!$B$55,2,0),"")</f>
        <v/>
      </c>
      <c r="C4518" s="1"/>
      <c r="E4518" s="3"/>
    </row>
    <row r="4519" customFormat="false" ht="12.75" hidden="false" customHeight="false" outlineLevel="0" collapsed="false">
      <c r="B4519" s="2" t="str">
        <f aca="false">IF(A4519&lt;&gt;"",VLOOKUP($A4519,CC!$A$2:CC!$B$55,2,0),"")</f>
        <v/>
      </c>
      <c r="C4519" s="1"/>
      <c r="E4519" s="3"/>
    </row>
    <row r="4520" customFormat="false" ht="12.75" hidden="false" customHeight="false" outlineLevel="0" collapsed="false">
      <c r="B4520" s="2" t="str">
        <f aca="false">IF(A4520&lt;&gt;"",VLOOKUP($A4520,CC!$A$2:CC!$B$55,2,0),"")</f>
        <v/>
      </c>
      <c r="C4520" s="1"/>
      <c r="E4520" s="3"/>
    </row>
    <row r="4521" customFormat="false" ht="12.75" hidden="false" customHeight="false" outlineLevel="0" collapsed="false">
      <c r="B4521" s="2" t="str">
        <f aca="false">IF(A4521&lt;&gt;"",VLOOKUP($A4521,CC!$A$2:CC!$B$55,2,0),"")</f>
        <v/>
      </c>
      <c r="C4521" s="1"/>
      <c r="E4521" s="3"/>
    </row>
    <row r="4522" customFormat="false" ht="12.75" hidden="false" customHeight="false" outlineLevel="0" collapsed="false">
      <c r="B4522" s="2" t="str">
        <f aca="false">IF(A4522&lt;&gt;"",VLOOKUP($A4522,CC!$A$2:CC!$B$55,2,0),"")</f>
        <v/>
      </c>
      <c r="C4522" s="1"/>
      <c r="E4522" s="3"/>
    </row>
    <row r="4523" customFormat="false" ht="12.75" hidden="false" customHeight="false" outlineLevel="0" collapsed="false">
      <c r="B4523" s="2" t="str">
        <f aca="false">IF(A4523&lt;&gt;"",VLOOKUP($A4523,CC!$A$2:CC!$B$55,2,0),"")</f>
        <v/>
      </c>
      <c r="C4523" s="1"/>
      <c r="E4523" s="3"/>
    </row>
    <row r="4524" customFormat="false" ht="12.75" hidden="false" customHeight="false" outlineLevel="0" collapsed="false">
      <c r="B4524" s="2" t="str">
        <f aca="false">IF(A4524&lt;&gt;"",VLOOKUP($A4524,CC!$A$2:CC!$B$55,2,0),"")</f>
        <v/>
      </c>
      <c r="C4524" s="1"/>
      <c r="E4524" s="3"/>
    </row>
    <row r="4525" customFormat="false" ht="12.75" hidden="false" customHeight="false" outlineLevel="0" collapsed="false">
      <c r="B4525" s="2" t="str">
        <f aca="false">IF(A4525&lt;&gt;"",VLOOKUP($A4525,CC!$A$2:CC!$B$55,2,0),"")</f>
        <v/>
      </c>
      <c r="C4525" s="1"/>
      <c r="E4525" s="3"/>
    </row>
    <row r="4526" customFormat="false" ht="12.75" hidden="false" customHeight="false" outlineLevel="0" collapsed="false">
      <c r="B4526" s="2" t="str">
        <f aca="false">IF(A4526&lt;&gt;"",VLOOKUP($A4526,CC!$A$2:CC!$B$55,2,0),"")</f>
        <v/>
      </c>
      <c r="C4526" s="1"/>
      <c r="E4526" s="3"/>
    </row>
    <row r="4527" customFormat="false" ht="12.75" hidden="false" customHeight="false" outlineLevel="0" collapsed="false">
      <c r="B4527" s="2" t="str">
        <f aca="false">IF(A4527&lt;&gt;"",VLOOKUP($A4527,CC!$A$2:CC!$B$55,2,0),"")</f>
        <v/>
      </c>
      <c r="C4527" s="1"/>
      <c r="E4527" s="3"/>
    </row>
    <row r="4528" customFormat="false" ht="12.75" hidden="false" customHeight="false" outlineLevel="0" collapsed="false">
      <c r="B4528" s="2" t="str">
        <f aca="false">IF(A4528&lt;&gt;"",VLOOKUP($A4528,CC!$A$2:CC!$B$55,2,0),"")</f>
        <v/>
      </c>
      <c r="C4528" s="1"/>
      <c r="E4528" s="3"/>
    </row>
    <row r="4529" customFormat="false" ht="12.75" hidden="false" customHeight="false" outlineLevel="0" collapsed="false">
      <c r="B4529" s="2" t="str">
        <f aca="false">IF(A4529&lt;&gt;"",VLOOKUP($A4529,CC!$A$2:CC!$B$55,2,0),"")</f>
        <v/>
      </c>
      <c r="C4529" s="1"/>
      <c r="E4529" s="3"/>
    </row>
    <row r="4530" customFormat="false" ht="12.75" hidden="false" customHeight="false" outlineLevel="0" collapsed="false">
      <c r="B4530" s="2" t="str">
        <f aca="false">IF(A4530&lt;&gt;"",VLOOKUP($A4530,CC!$A$2:CC!$B$55,2,0),"")</f>
        <v/>
      </c>
      <c r="C4530" s="1"/>
      <c r="E4530" s="3"/>
    </row>
    <row r="4531" customFormat="false" ht="12.75" hidden="false" customHeight="false" outlineLevel="0" collapsed="false">
      <c r="B4531" s="2" t="str">
        <f aca="false">IF(A4531&lt;&gt;"",VLOOKUP($A4531,CC!$A$2:CC!$B$55,2,0),"")</f>
        <v/>
      </c>
      <c r="C4531" s="1"/>
      <c r="E4531" s="3"/>
    </row>
    <row r="4532" customFormat="false" ht="12.75" hidden="false" customHeight="false" outlineLevel="0" collapsed="false">
      <c r="B4532" s="2" t="str">
        <f aca="false">IF(A4532&lt;&gt;"",VLOOKUP($A4532,CC!$A$2:CC!$B$55,2,0),"")</f>
        <v/>
      </c>
      <c r="C4532" s="1"/>
      <c r="E4532" s="3"/>
    </row>
    <row r="4533" customFormat="false" ht="12.75" hidden="false" customHeight="false" outlineLevel="0" collapsed="false">
      <c r="B4533" s="2" t="str">
        <f aca="false">IF(A4533&lt;&gt;"",VLOOKUP($A4533,CC!$A$2:CC!$B$55,2,0),"")</f>
        <v/>
      </c>
      <c r="C4533" s="1"/>
      <c r="E4533" s="3"/>
    </row>
    <row r="4534" customFormat="false" ht="12.75" hidden="false" customHeight="false" outlineLevel="0" collapsed="false">
      <c r="B4534" s="2" t="str">
        <f aca="false">IF(A4534&lt;&gt;"",VLOOKUP($A4534,CC!$A$2:CC!$B$55,2,0),"")</f>
        <v/>
      </c>
      <c r="C4534" s="1"/>
      <c r="E4534" s="3"/>
    </row>
    <row r="4535" customFormat="false" ht="12.75" hidden="false" customHeight="false" outlineLevel="0" collapsed="false">
      <c r="B4535" s="2" t="str">
        <f aca="false">IF(A4535&lt;&gt;"",VLOOKUP($A4535,CC!$A$2:CC!$B$55,2,0),"")</f>
        <v/>
      </c>
      <c r="C4535" s="1"/>
      <c r="E4535" s="3"/>
    </row>
    <row r="4536" customFormat="false" ht="12.75" hidden="false" customHeight="false" outlineLevel="0" collapsed="false">
      <c r="B4536" s="2" t="str">
        <f aca="false">IF(A4536&lt;&gt;"",VLOOKUP($A4536,CC!$A$2:CC!$B$55,2,0),"")</f>
        <v/>
      </c>
      <c r="C4536" s="1"/>
      <c r="E4536" s="3"/>
    </row>
    <row r="4537" customFormat="false" ht="12.75" hidden="false" customHeight="false" outlineLevel="0" collapsed="false">
      <c r="B4537" s="2" t="str">
        <f aca="false">IF(A4537&lt;&gt;"",VLOOKUP($A4537,CC!$A$2:CC!$B$55,2,0),"")</f>
        <v/>
      </c>
      <c r="C4537" s="1"/>
      <c r="E4537" s="3"/>
    </row>
    <row r="4538" customFormat="false" ht="12.75" hidden="false" customHeight="false" outlineLevel="0" collapsed="false">
      <c r="B4538" s="2" t="str">
        <f aca="false">IF(A4538&lt;&gt;"",VLOOKUP($A4538,CC!$A$2:CC!$B$55,2,0),"")</f>
        <v/>
      </c>
      <c r="C4538" s="1"/>
      <c r="E4538" s="3"/>
    </row>
    <row r="4539" customFormat="false" ht="12.75" hidden="false" customHeight="false" outlineLevel="0" collapsed="false">
      <c r="B4539" s="2" t="str">
        <f aca="false">IF(A4539&lt;&gt;"",VLOOKUP($A4539,CC!$A$2:CC!$B$55,2,0),"")</f>
        <v/>
      </c>
      <c r="C4539" s="1"/>
      <c r="E4539" s="3"/>
    </row>
    <row r="4540" customFormat="false" ht="12.75" hidden="false" customHeight="false" outlineLevel="0" collapsed="false">
      <c r="B4540" s="2" t="str">
        <f aca="false">IF(A4540&lt;&gt;"",VLOOKUP($A4540,CC!$A$2:CC!$B$55,2,0),"")</f>
        <v/>
      </c>
      <c r="C4540" s="1"/>
      <c r="E4540" s="3"/>
    </row>
    <row r="4541" customFormat="false" ht="12.75" hidden="false" customHeight="false" outlineLevel="0" collapsed="false">
      <c r="B4541" s="2" t="str">
        <f aca="false">IF(A4541&lt;&gt;"",VLOOKUP($A4541,CC!$A$2:CC!$B$55,2,0),"")</f>
        <v/>
      </c>
      <c r="C4541" s="1"/>
      <c r="E4541" s="3"/>
    </row>
    <row r="4542" customFormat="false" ht="12.75" hidden="false" customHeight="false" outlineLevel="0" collapsed="false">
      <c r="B4542" s="2" t="str">
        <f aca="false">IF(A4542&lt;&gt;"",VLOOKUP($A4542,CC!$A$2:CC!$B$55,2,0),"")</f>
        <v/>
      </c>
      <c r="C4542" s="1"/>
      <c r="E4542" s="3"/>
    </row>
    <row r="4543" customFormat="false" ht="12.75" hidden="false" customHeight="false" outlineLevel="0" collapsed="false">
      <c r="B4543" s="2" t="str">
        <f aca="false">IF(A4543&lt;&gt;"",VLOOKUP($A4543,CC!$A$2:CC!$B$55,2,0),"")</f>
        <v/>
      </c>
      <c r="C4543" s="1"/>
      <c r="E4543" s="3"/>
    </row>
    <row r="4544" customFormat="false" ht="12.75" hidden="false" customHeight="false" outlineLevel="0" collapsed="false">
      <c r="B4544" s="2" t="str">
        <f aca="false">IF(A4544&lt;&gt;"",VLOOKUP($A4544,CC!$A$2:CC!$B$55,2,0),"")</f>
        <v/>
      </c>
      <c r="C4544" s="1"/>
      <c r="E4544" s="3"/>
    </row>
    <row r="4545" customFormat="false" ht="12.75" hidden="false" customHeight="false" outlineLevel="0" collapsed="false">
      <c r="B4545" s="2" t="str">
        <f aca="false">IF(A4545&lt;&gt;"",VLOOKUP($A4545,CC!$A$2:CC!$B$55,2,0),"")</f>
        <v/>
      </c>
      <c r="C4545" s="1"/>
      <c r="E4545" s="3"/>
    </row>
    <row r="4546" customFormat="false" ht="12.75" hidden="false" customHeight="false" outlineLevel="0" collapsed="false">
      <c r="B4546" s="2" t="str">
        <f aca="false">IF(A4546&lt;&gt;"",VLOOKUP($A4546,CC!$A$2:CC!$B$55,2,0),"")</f>
        <v/>
      </c>
      <c r="C4546" s="1"/>
      <c r="E4546" s="3"/>
    </row>
    <row r="4547" customFormat="false" ht="12.75" hidden="false" customHeight="false" outlineLevel="0" collapsed="false">
      <c r="B4547" s="2" t="str">
        <f aca="false">IF(A4547&lt;&gt;"",VLOOKUP($A4547,CC!$A$2:CC!$B$55,2,0),"")</f>
        <v/>
      </c>
      <c r="C4547" s="1"/>
      <c r="E4547" s="3"/>
    </row>
    <row r="4548" customFormat="false" ht="12.75" hidden="false" customHeight="false" outlineLevel="0" collapsed="false">
      <c r="B4548" s="2" t="str">
        <f aca="false">IF(A4548&lt;&gt;"",VLOOKUP($A4548,CC!$A$2:CC!$B$55,2,0),"")</f>
        <v/>
      </c>
      <c r="C4548" s="1"/>
      <c r="E4548" s="3"/>
    </row>
    <row r="4549" customFormat="false" ht="12.75" hidden="false" customHeight="false" outlineLevel="0" collapsed="false">
      <c r="B4549" s="2" t="str">
        <f aca="false">IF(A4549&lt;&gt;"",VLOOKUP($A4549,CC!$A$2:CC!$B$55,2,0),"")</f>
        <v/>
      </c>
      <c r="C4549" s="1"/>
      <c r="E4549" s="3"/>
    </row>
    <row r="4550" customFormat="false" ht="12.75" hidden="false" customHeight="false" outlineLevel="0" collapsed="false">
      <c r="B4550" s="2" t="str">
        <f aca="false">IF(A4550&lt;&gt;"",VLOOKUP($A4550,CC!$A$2:CC!$B$55,2,0),"")</f>
        <v/>
      </c>
      <c r="C4550" s="1"/>
      <c r="E4550" s="3"/>
    </row>
    <row r="4551" customFormat="false" ht="12.75" hidden="false" customHeight="false" outlineLevel="0" collapsed="false">
      <c r="B4551" s="2" t="str">
        <f aca="false">IF(A4551&lt;&gt;"",VLOOKUP($A4551,CC!$A$2:CC!$B$55,2,0),"")</f>
        <v/>
      </c>
      <c r="C4551" s="1"/>
      <c r="E4551" s="3"/>
    </row>
    <row r="4552" customFormat="false" ht="12.75" hidden="false" customHeight="false" outlineLevel="0" collapsed="false">
      <c r="B4552" s="2" t="str">
        <f aca="false">IF(A4552&lt;&gt;"",VLOOKUP($A4552,CC!$A$2:CC!$B$55,2,0),"")</f>
        <v/>
      </c>
      <c r="C4552" s="1"/>
      <c r="E4552" s="3"/>
    </row>
    <row r="4553" customFormat="false" ht="12.75" hidden="false" customHeight="false" outlineLevel="0" collapsed="false">
      <c r="B4553" s="2" t="str">
        <f aca="false">IF(A4553&lt;&gt;"",VLOOKUP($A4553,CC!$A$2:CC!$B$55,2,0),"")</f>
        <v/>
      </c>
      <c r="C4553" s="1"/>
      <c r="E4553" s="3"/>
    </row>
    <row r="4554" customFormat="false" ht="12.75" hidden="false" customHeight="false" outlineLevel="0" collapsed="false">
      <c r="B4554" s="2" t="str">
        <f aca="false">IF(A4554&lt;&gt;"",VLOOKUP($A4554,CC!$A$2:CC!$B$55,2,0),"")</f>
        <v/>
      </c>
      <c r="C4554" s="1"/>
      <c r="E4554" s="3"/>
    </row>
    <row r="4555" customFormat="false" ht="12.75" hidden="false" customHeight="false" outlineLevel="0" collapsed="false">
      <c r="B4555" s="2" t="str">
        <f aca="false">IF(A4555&lt;&gt;"",VLOOKUP($A4555,CC!$A$2:CC!$B$55,2,0),"")</f>
        <v/>
      </c>
      <c r="C4555" s="1"/>
      <c r="E4555" s="3"/>
    </row>
    <row r="4556" customFormat="false" ht="12.75" hidden="false" customHeight="false" outlineLevel="0" collapsed="false">
      <c r="B4556" s="2" t="str">
        <f aca="false">IF(A4556&lt;&gt;"",VLOOKUP($A4556,CC!$A$2:CC!$B$55,2,0),"")</f>
        <v/>
      </c>
      <c r="C4556" s="1"/>
      <c r="E4556" s="3"/>
    </row>
    <row r="4557" customFormat="false" ht="12.75" hidden="false" customHeight="false" outlineLevel="0" collapsed="false">
      <c r="B4557" s="2" t="str">
        <f aca="false">IF(A4557&lt;&gt;"",VLOOKUP($A4557,CC!$A$2:CC!$B$55,2,0),"")</f>
        <v/>
      </c>
      <c r="C4557" s="1"/>
      <c r="E4557" s="3"/>
    </row>
    <row r="4558" customFormat="false" ht="12.75" hidden="false" customHeight="false" outlineLevel="0" collapsed="false">
      <c r="B4558" s="2" t="str">
        <f aca="false">IF(A4558&lt;&gt;"",VLOOKUP($A4558,CC!$A$2:CC!$B$55,2,0),"")</f>
        <v/>
      </c>
      <c r="C4558" s="1"/>
      <c r="E4558" s="3"/>
    </row>
    <row r="4559" customFormat="false" ht="12.75" hidden="false" customHeight="false" outlineLevel="0" collapsed="false">
      <c r="B4559" s="2" t="str">
        <f aca="false">IF(A4559&lt;&gt;"",VLOOKUP($A4559,CC!$A$2:CC!$B$55,2,0),"")</f>
        <v/>
      </c>
      <c r="C4559" s="1"/>
      <c r="E4559" s="3"/>
    </row>
    <row r="4560" customFormat="false" ht="12.75" hidden="false" customHeight="false" outlineLevel="0" collapsed="false">
      <c r="B4560" s="2" t="str">
        <f aca="false">IF(A4560&lt;&gt;"",VLOOKUP($A4560,CC!$A$2:CC!$B$55,2,0),"")</f>
        <v/>
      </c>
      <c r="C4560" s="1"/>
      <c r="E4560" s="3"/>
    </row>
    <row r="4561" customFormat="false" ht="12.75" hidden="false" customHeight="false" outlineLevel="0" collapsed="false">
      <c r="B4561" s="2" t="str">
        <f aca="false">IF(A4561&lt;&gt;"",VLOOKUP($A4561,CC!$A$2:CC!$B$55,2,0),"")</f>
        <v/>
      </c>
      <c r="C4561" s="1"/>
      <c r="E4561" s="3"/>
    </row>
    <row r="4562" customFormat="false" ht="12.75" hidden="false" customHeight="false" outlineLevel="0" collapsed="false">
      <c r="B4562" s="2" t="str">
        <f aca="false">IF(A4562&lt;&gt;"",VLOOKUP($A4562,CC!$A$2:CC!$B$55,2,0),"")</f>
        <v/>
      </c>
      <c r="C4562" s="1"/>
      <c r="E4562" s="3"/>
    </row>
    <row r="4563" customFormat="false" ht="12.75" hidden="false" customHeight="false" outlineLevel="0" collapsed="false">
      <c r="B4563" s="2" t="str">
        <f aca="false">IF(A4563&lt;&gt;"",VLOOKUP($A4563,CC!$A$2:CC!$B$55,2,0),"")</f>
        <v/>
      </c>
      <c r="C4563" s="1"/>
      <c r="E4563" s="3"/>
    </row>
    <row r="4564" customFormat="false" ht="12.75" hidden="false" customHeight="false" outlineLevel="0" collapsed="false">
      <c r="B4564" s="2" t="str">
        <f aca="false">IF(A4564&lt;&gt;"",VLOOKUP($A4564,CC!$A$2:CC!$B$55,2,0),"")</f>
        <v/>
      </c>
      <c r="C4564" s="1"/>
      <c r="E4564" s="3"/>
    </row>
    <row r="4565" customFormat="false" ht="12.75" hidden="false" customHeight="false" outlineLevel="0" collapsed="false">
      <c r="B4565" s="2" t="str">
        <f aca="false">IF(A4565&lt;&gt;"",VLOOKUP($A4565,CC!$A$2:CC!$B$55,2,0),"")</f>
        <v/>
      </c>
      <c r="C4565" s="1"/>
      <c r="E4565" s="3"/>
    </row>
    <row r="4566" customFormat="false" ht="12.75" hidden="false" customHeight="false" outlineLevel="0" collapsed="false">
      <c r="B4566" s="2" t="str">
        <f aca="false">IF(A4566&lt;&gt;"",VLOOKUP($A4566,CC!$A$2:CC!$B$55,2,0),"")</f>
        <v/>
      </c>
      <c r="C4566" s="1"/>
      <c r="E4566" s="3"/>
    </row>
    <row r="4567" customFormat="false" ht="12.75" hidden="false" customHeight="false" outlineLevel="0" collapsed="false">
      <c r="B4567" s="2" t="str">
        <f aca="false">IF(A4567&lt;&gt;"",VLOOKUP($A4567,CC!$A$2:CC!$B$55,2,0),"")</f>
        <v/>
      </c>
      <c r="C4567" s="1"/>
      <c r="E4567" s="3"/>
    </row>
    <row r="4568" customFormat="false" ht="12.75" hidden="false" customHeight="false" outlineLevel="0" collapsed="false">
      <c r="B4568" s="2" t="str">
        <f aca="false">IF(A4568&lt;&gt;"",VLOOKUP($A4568,CC!$A$2:CC!$B$55,2,0),"")</f>
        <v/>
      </c>
      <c r="C4568" s="1"/>
      <c r="E4568" s="3"/>
    </row>
    <row r="4569" customFormat="false" ht="12.75" hidden="false" customHeight="false" outlineLevel="0" collapsed="false">
      <c r="B4569" s="2" t="str">
        <f aca="false">IF(A4569&lt;&gt;"",VLOOKUP($A4569,CC!$A$2:CC!$B$55,2,0),"")</f>
        <v/>
      </c>
      <c r="C4569" s="1"/>
      <c r="E4569" s="3"/>
    </row>
    <row r="4570" customFormat="false" ht="12.75" hidden="false" customHeight="false" outlineLevel="0" collapsed="false">
      <c r="B4570" s="2" t="str">
        <f aca="false">IF(A4570&lt;&gt;"",VLOOKUP($A4570,CC!$A$2:CC!$B$55,2,0),"")</f>
        <v/>
      </c>
      <c r="C4570" s="1"/>
      <c r="E4570" s="3"/>
    </row>
    <row r="4571" customFormat="false" ht="12.75" hidden="false" customHeight="false" outlineLevel="0" collapsed="false">
      <c r="B4571" s="2" t="str">
        <f aca="false">IF(A4571&lt;&gt;"",VLOOKUP($A4571,CC!$A$2:CC!$B$55,2,0),"")</f>
        <v/>
      </c>
      <c r="C4571" s="1"/>
      <c r="E4571" s="3"/>
    </row>
    <row r="4572" customFormat="false" ht="12.75" hidden="false" customHeight="false" outlineLevel="0" collapsed="false">
      <c r="B4572" s="2" t="str">
        <f aca="false">IF(A4572&lt;&gt;"",VLOOKUP($A4572,CC!$A$2:CC!$B$55,2,0),"")</f>
        <v/>
      </c>
      <c r="C4572" s="1"/>
      <c r="E4572" s="3"/>
    </row>
    <row r="4573" customFormat="false" ht="12.75" hidden="false" customHeight="false" outlineLevel="0" collapsed="false">
      <c r="B4573" s="2" t="str">
        <f aca="false">IF(A4573&lt;&gt;"",VLOOKUP($A4573,CC!$A$2:CC!$B$55,2,0),"")</f>
        <v/>
      </c>
      <c r="C4573" s="1"/>
      <c r="E4573" s="3"/>
    </row>
    <row r="4574" customFormat="false" ht="12.75" hidden="false" customHeight="false" outlineLevel="0" collapsed="false">
      <c r="B4574" s="2" t="str">
        <f aca="false">IF(A4574&lt;&gt;"",VLOOKUP($A4574,CC!$A$2:CC!$B$55,2,0),"")</f>
        <v/>
      </c>
      <c r="C4574" s="1"/>
      <c r="E4574" s="3"/>
    </row>
    <row r="4575" customFormat="false" ht="12.75" hidden="false" customHeight="false" outlineLevel="0" collapsed="false">
      <c r="B4575" s="2" t="str">
        <f aca="false">IF(A4575&lt;&gt;"",VLOOKUP($A4575,CC!$A$2:CC!$B$55,2,0),"")</f>
        <v/>
      </c>
      <c r="C4575" s="1"/>
      <c r="E4575" s="3"/>
    </row>
    <row r="4576" customFormat="false" ht="12.75" hidden="false" customHeight="false" outlineLevel="0" collapsed="false">
      <c r="B4576" s="2" t="str">
        <f aca="false">IF(A4576&lt;&gt;"",VLOOKUP($A4576,CC!$A$2:CC!$B$55,2,0),"")</f>
        <v/>
      </c>
      <c r="C4576" s="1"/>
      <c r="E4576" s="3"/>
    </row>
    <row r="4577" customFormat="false" ht="12.75" hidden="false" customHeight="false" outlineLevel="0" collapsed="false">
      <c r="B4577" s="2" t="str">
        <f aca="false">IF(A4577&lt;&gt;"",VLOOKUP($A4577,CC!$A$2:CC!$B$55,2,0),"")</f>
        <v/>
      </c>
      <c r="C4577" s="1"/>
      <c r="E4577" s="3"/>
    </row>
    <row r="4578" customFormat="false" ht="12.75" hidden="false" customHeight="false" outlineLevel="0" collapsed="false">
      <c r="B4578" s="2" t="str">
        <f aca="false">IF(A4578&lt;&gt;"",VLOOKUP($A4578,CC!$A$2:CC!$B$55,2,0),"")</f>
        <v/>
      </c>
      <c r="C4578" s="1"/>
      <c r="E4578" s="3"/>
    </row>
    <row r="4579" customFormat="false" ht="12.75" hidden="false" customHeight="false" outlineLevel="0" collapsed="false">
      <c r="B4579" s="2" t="str">
        <f aca="false">IF(A4579&lt;&gt;"",VLOOKUP($A4579,CC!$A$2:CC!$B$55,2,0),"")</f>
        <v/>
      </c>
      <c r="C4579" s="1"/>
      <c r="E4579" s="3"/>
    </row>
    <row r="4580" customFormat="false" ht="12.75" hidden="false" customHeight="false" outlineLevel="0" collapsed="false">
      <c r="B4580" s="2" t="str">
        <f aca="false">IF(A4580&lt;&gt;"",VLOOKUP($A4580,CC!$A$2:CC!$B$55,2,0),"")</f>
        <v/>
      </c>
      <c r="C4580" s="1"/>
      <c r="E4580" s="3"/>
    </row>
    <row r="4581" customFormat="false" ht="12.75" hidden="false" customHeight="false" outlineLevel="0" collapsed="false">
      <c r="B4581" s="2" t="str">
        <f aca="false">IF(A4581&lt;&gt;"",VLOOKUP($A4581,CC!$A$2:CC!$B$55,2,0),"")</f>
        <v/>
      </c>
      <c r="C4581" s="1"/>
      <c r="E4581" s="3"/>
    </row>
    <row r="4582" customFormat="false" ht="12.75" hidden="false" customHeight="false" outlineLevel="0" collapsed="false">
      <c r="B4582" s="2" t="str">
        <f aca="false">IF(A4582&lt;&gt;"",VLOOKUP($A4582,CC!$A$2:CC!$B$55,2,0),"")</f>
        <v/>
      </c>
      <c r="C4582" s="1"/>
      <c r="E4582" s="3"/>
    </row>
    <row r="4583" customFormat="false" ht="12.75" hidden="false" customHeight="false" outlineLevel="0" collapsed="false">
      <c r="B4583" s="2" t="str">
        <f aca="false">IF(A4583&lt;&gt;"",VLOOKUP($A4583,CC!$A$2:CC!$B$55,2,0),"")</f>
        <v/>
      </c>
      <c r="C4583" s="1"/>
      <c r="E4583" s="3"/>
    </row>
    <row r="4584" customFormat="false" ht="12.75" hidden="false" customHeight="false" outlineLevel="0" collapsed="false">
      <c r="B4584" s="2" t="str">
        <f aca="false">IF(A4584&lt;&gt;"",VLOOKUP($A4584,CC!$A$2:CC!$B$55,2,0),"")</f>
        <v/>
      </c>
      <c r="C4584" s="1"/>
      <c r="E4584" s="3"/>
    </row>
    <row r="4585" customFormat="false" ht="12.75" hidden="false" customHeight="false" outlineLevel="0" collapsed="false">
      <c r="B4585" s="2" t="str">
        <f aca="false">IF(A4585&lt;&gt;"",VLOOKUP($A4585,CC!$A$2:CC!$B$55,2,0),"")</f>
        <v/>
      </c>
      <c r="C4585" s="1"/>
      <c r="E4585" s="3"/>
    </row>
    <row r="4586" customFormat="false" ht="12.75" hidden="false" customHeight="false" outlineLevel="0" collapsed="false">
      <c r="B4586" s="2" t="str">
        <f aca="false">IF(A4586&lt;&gt;"",VLOOKUP($A4586,CC!$A$2:CC!$B$55,2,0),"")</f>
        <v/>
      </c>
      <c r="C4586" s="1"/>
      <c r="E4586" s="3"/>
    </row>
    <row r="4587" customFormat="false" ht="12.75" hidden="false" customHeight="false" outlineLevel="0" collapsed="false">
      <c r="B4587" s="2" t="str">
        <f aca="false">IF(A4587&lt;&gt;"",VLOOKUP($A4587,CC!$A$2:CC!$B$55,2,0),"")</f>
        <v/>
      </c>
      <c r="C4587" s="1"/>
      <c r="E4587" s="3"/>
    </row>
    <row r="4588" customFormat="false" ht="12.75" hidden="false" customHeight="false" outlineLevel="0" collapsed="false">
      <c r="B4588" s="2" t="str">
        <f aca="false">IF(A4588&lt;&gt;"",VLOOKUP($A4588,CC!$A$2:CC!$B$55,2,0),"")</f>
        <v/>
      </c>
      <c r="C4588" s="1"/>
      <c r="E4588" s="3"/>
    </row>
    <row r="4589" customFormat="false" ht="12.75" hidden="false" customHeight="false" outlineLevel="0" collapsed="false">
      <c r="B4589" s="2" t="str">
        <f aca="false">IF(A4589&lt;&gt;"",VLOOKUP($A4589,CC!$A$2:CC!$B$55,2,0),"")</f>
        <v/>
      </c>
      <c r="C4589" s="1"/>
      <c r="E4589" s="3"/>
    </row>
    <row r="4590" customFormat="false" ht="12.75" hidden="false" customHeight="false" outlineLevel="0" collapsed="false">
      <c r="B4590" s="2" t="str">
        <f aca="false">IF(A4590&lt;&gt;"",VLOOKUP($A4590,CC!$A$2:CC!$B$55,2,0),"")</f>
        <v/>
      </c>
      <c r="C4590" s="1"/>
      <c r="E4590" s="3"/>
    </row>
    <row r="4591" customFormat="false" ht="12.75" hidden="false" customHeight="false" outlineLevel="0" collapsed="false">
      <c r="B4591" s="2" t="str">
        <f aca="false">IF(A4591&lt;&gt;"",VLOOKUP($A4591,CC!$A$2:CC!$B$55,2,0),"")</f>
        <v/>
      </c>
      <c r="C4591" s="1"/>
      <c r="E4591" s="3"/>
    </row>
    <row r="4592" customFormat="false" ht="12.75" hidden="false" customHeight="false" outlineLevel="0" collapsed="false">
      <c r="B4592" s="2" t="str">
        <f aca="false">IF(A4592&lt;&gt;"",VLOOKUP($A4592,CC!$A$2:CC!$B$55,2,0),"")</f>
        <v/>
      </c>
      <c r="C4592" s="1"/>
      <c r="E4592" s="3"/>
    </row>
    <row r="4593" customFormat="false" ht="12.75" hidden="false" customHeight="false" outlineLevel="0" collapsed="false">
      <c r="B4593" s="2" t="str">
        <f aca="false">IF(A4593&lt;&gt;"",VLOOKUP($A4593,CC!$A$2:CC!$B$55,2,0),"")</f>
        <v/>
      </c>
      <c r="C4593" s="1"/>
      <c r="E4593" s="3"/>
    </row>
    <row r="4594" customFormat="false" ht="12.75" hidden="false" customHeight="false" outlineLevel="0" collapsed="false">
      <c r="B4594" s="2" t="str">
        <f aca="false">IF(A4594&lt;&gt;"",VLOOKUP($A4594,CC!$A$2:CC!$B$55,2,0),"")</f>
        <v/>
      </c>
      <c r="C4594" s="1"/>
      <c r="E4594" s="3"/>
    </row>
    <row r="4595" customFormat="false" ht="12.75" hidden="false" customHeight="false" outlineLevel="0" collapsed="false">
      <c r="B4595" s="2" t="str">
        <f aca="false">IF(A4595&lt;&gt;"",VLOOKUP($A4595,CC!$A$2:CC!$B$55,2,0),"")</f>
        <v/>
      </c>
      <c r="C4595" s="1"/>
      <c r="E4595" s="3"/>
    </row>
    <row r="4596" customFormat="false" ht="12.75" hidden="false" customHeight="false" outlineLevel="0" collapsed="false">
      <c r="B4596" s="2" t="str">
        <f aca="false">IF(A4596&lt;&gt;"",VLOOKUP($A4596,CC!$A$2:CC!$B$55,2,0),"")</f>
        <v/>
      </c>
      <c r="C4596" s="1"/>
      <c r="E4596" s="3"/>
    </row>
    <row r="4597" customFormat="false" ht="12.75" hidden="false" customHeight="false" outlineLevel="0" collapsed="false">
      <c r="B4597" s="2" t="str">
        <f aca="false">IF(A4597&lt;&gt;"",VLOOKUP($A4597,CC!$A$2:CC!$B$55,2,0),"")</f>
        <v/>
      </c>
      <c r="C4597" s="1"/>
      <c r="E4597" s="3"/>
    </row>
    <row r="4598" customFormat="false" ht="12.75" hidden="false" customHeight="false" outlineLevel="0" collapsed="false">
      <c r="B4598" s="2" t="str">
        <f aca="false">IF(A4598&lt;&gt;"",VLOOKUP($A4598,CC!$A$2:CC!$B$55,2,0),"")</f>
        <v/>
      </c>
      <c r="C4598" s="1"/>
      <c r="E4598" s="3"/>
    </row>
    <row r="4599" customFormat="false" ht="12.75" hidden="false" customHeight="false" outlineLevel="0" collapsed="false">
      <c r="B4599" s="2" t="str">
        <f aca="false">IF(A4599&lt;&gt;"",VLOOKUP($A4599,CC!$A$2:CC!$B$55,2,0),"")</f>
        <v/>
      </c>
      <c r="C4599" s="1"/>
      <c r="E4599" s="3"/>
    </row>
    <row r="4600" customFormat="false" ht="12.75" hidden="false" customHeight="false" outlineLevel="0" collapsed="false">
      <c r="B4600" s="2" t="str">
        <f aca="false">IF(A4600&lt;&gt;"",VLOOKUP($A4600,CC!$A$2:CC!$B$55,2,0),"")</f>
        <v/>
      </c>
      <c r="C4600" s="1"/>
      <c r="E4600" s="3"/>
    </row>
    <row r="4601" customFormat="false" ht="12.75" hidden="false" customHeight="false" outlineLevel="0" collapsed="false">
      <c r="B4601" s="2" t="str">
        <f aca="false">IF(A4601&lt;&gt;"",VLOOKUP($A4601,CC!$A$2:CC!$B$55,2,0),"")</f>
        <v/>
      </c>
      <c r="C4601" s="1"/>
      <c r="E4601" s="3"/>
    </row>
    <row r="4602" customFormat="false" ht="12.75" hidden="false" customHeight="false" outlineLevel="0" collapsed="false">
      <c r="B4602" s="2" t="str">
        <f aca="false">IF(A4602&lt;&gt;"",VLOOKUP($A4602,CC!$A$2:CC!$B$55,2,0),"")</f>
        <v/>
      </c>
      <c r="C4602" s="1"/>
      <c r="E4602" s="3"/>
    </row>
    <row r="4603" customFormat="false" ht="12.75" hidden="false" customHeight="false" outlineLevel="0" collapsed="false">
      <c r="B4603" s="2" t="str">
        <f aca="false">IF(A4603&lt;&gt;"",VLOOKUP($A4603,CC!$A$2:CC!$B$55,2,0),"")</f>
        <v/>
      </c>
      <c r="C4603" s="1"/>
      <c r="E4603" s="3"/>
    </row>
    <row r="4604" customFormat="false" ht="12.75" hidden="false" customHeight="false" outlineLevel="0" collapsed="false">
      <c r="B4604" s="2" t="str">
        <f aca="false">IF(A4604&lt;&gt;"",VLOOKUP($A4604,CC!$A$2:CC!$B$55,2,0),"")</f>
        <v/>
      </c>
      <c r="C4604" s="1"/>
      <c r="E4604" s="3"/>
    </row>
    <row r="4605" customFormat="false" ht="12.75" hidden="false" customHeight="false" outlineLevel="0" collapsed="false">
      <c r="B4605" s="2" t="str">
        <f aca="false">IF(A4605&lt;&gt;"",VLOOKUP($A4605,CC!$A$2:CC!$B$55,2,0),"")</f>
        <v/>
      </c>
      <c r="C4605" s="1"/>
      <c r="E4605" s="3"/>
    </row>
    <row r="4606" customFormat="false" ht="12.75" hidden="false" customHeight="false" outlineLevel="0" collapsed="false">
      <c r="B4606" s="2" t="str">
        <f aca="false">IF(A4606&lt;&gt;"",VLOOKUP($A4606,CC!$A$2:CC!$B$55,2,0),"")</f>
        <v/>
      </c>
      <c r="C4606" s="1"/>
      <c r="E4606" s="3"/>
    </row>
    <row r="4607" customFormat="false" ht="12.75" hidden="false" customHeight="false" outlineLevel="0" collapsed="false">
      <c r="B4607" s="2" t="str">
        <f aca="false">IF(A4607&lt;&gt;"",VLOOKUP($A4607,CC!$A$2:CC!$B$55,2,0),"")</f>
        <v/>
      </c>
      <c r="C4607" s="1"/>
      <c r="E4607" s="3"/>
    </row>
    <row r="4608" customFormat="false" ht="12.75" hidden="false" customHeight="false" outlineLevel="0" collapsed="false">
      <c r="B4608" s="2" t="str">
        <f aca="false">IF(A4608&lt;&gt;"",VLOOKUP($A4608,CC!$A$2:CC!$B$55,2,0),"")</f>
        <v/>
      </c>
      <c r="C4608" s="1"/>
      <c r="E4608" s="3"/>
    </row>
    <row r="4609" customFormat="false" ht="12.75" hidden="false" customHeight="false" outlineLevel="0" collapsed="false">
      <c r="B4609" s="2" t="str">
        <f aca="false">IF(A4609&lt;&gt;"",VLOOKUP($A4609,CC!$A$2:CC!$B$55,2,0),"")</f>
        <v/>
      </c>
      <c r="C4609" s="1"/>
      <c r="E4609" s="3"/>
    </row>
    <row r="4610" customFormat="false" ht="12.75" hidden="false" customHeight="false" outlineLevel="0" collapsed="false">
      <c r="B4610" s="2" t="str">
        <f aca="false">IF(A4610&lt;&gt;"",VLOOKUP($A4610,CC!$A$2:CC!$B$55,2,0),"")</f>
        <v/>
      </c>
      <c r="C4610" s="1"/>
      <c r="E4610" s="3"/>
    </row>
    <row r="4611" customFormat="false" ht="12.75" hidden="false" customHeight="false" outlineLevel="0" collapsed="false">
      <c r="B4611" s="2" t="str">
        <f aca="false">IF(A4611&lt;&gt;"",VLOOKUP($A4611,CC!$A$2:CC!$B$55,2,0),"")</f>
        <v/>
      </c>
      <c r="C4611" s="1"/>
      <c r="E4611" s="3"/>
    </row>
    <row r="4612" customFormat="false" ht="12.75" hidden="false" customHeight="false" outlineLevel="0" collapsed="false">
      <c r="B4612" s="2" t="str">
        <f aca="false">IF(A4612&lt;&gt;"",VLOOKUP($A4612,CC!$A$2:CC!$B$55,2,0),"")</f>
        <v/>
      </c>
      <c r="C4612" s="1"/>
      <c r="E4612" s="3"/>
    </row>
    <row r="4613" customFormat="false" ht="12.75" hidden="false" customHeight="false" outlineLevel="0" collapsed="false">
      <c r="B4613" s="2" t="str">
        <f aca="false">IF(A4613&lt;&gt;"",VLOOKUP($A4613,CC!$A$2:CC!$B$55,2,0),"")</f>
        <v/>
      </c>
      <c r="C4613" s="1"/>
      <c r="E4613" s="3"/>
    </row>
    <row r="4614" customFormat="false" ht="12.75" hidden="false" customHeight="false" outlineLevel="0" collapsed="false">
      <c r="B4614" s="2" t="str">
        <f aca="false">IF(A4614&lt;&gt;"",VLOOKUP($A4614,CC!$A$2:CC!$B$55,2,0),"")</f>
        <v/>
      </c>
      <c r="C4614" s="1"/>
      <c r="E4614" s="3"/>
    </row>
    <row r="4615" customFormat="false" ht="12.75" hidden="false" customHeight="false" outlineLevel="0" collapsed="false">
      <c r="B4615" s="2" t="str">
        <f aca="false">IF(A4615&lt;&gt;"",VLOOKUP($A4615,CC!$A$2:CC!$B$55,2,0),"")</f>
        <v/>
      </c>
      <c r="C4615" s="1"/>
      <c r="E4615" s="3"/>
    </row>
    <row r="4616" customFormat="false" ht="12.75" hidden="false" customHeight="false" outlineLevel="0" collapsed="false">
      <c r="B4616" s="2" t="str">
        <f aca="false">IF(A4616&lt;&gt;"",VLOOKUP($A4616,CC!$A$2:CC!$B$55,2,0),"")</f>
        <v/>
      </c>
      <c r="C4616" s="1"/>
      <c r="E4616" s="3"/>
    </row>
    <row r="4617" customFormat="false" ht="12.75" hidden="false" customHeight="false" outlineLevel="0" collapsed="false">
      <c r="B4617" s="2" t="str">
        <f aca="false">IF(A4617&lt;&gt;"",VLOOKUP($A4617,CC!$A$2:CC!$B$55,2,0),"")</f>
        <v/>
      </c>
      <c r="C4617" s="1"/>
      <c r="E4617" s="3"/>
    </row>
    <row r="4618" customFormat="false" ht="12.75" hidden="false" customHeight="false" outlineLevel="0" collapsed="false">
      <c r="B4618" s="2" t="str">
        <f aca="false">IF(A4618&lt;&gt;"",VLOOKUP($A4618,CC!$A$2:CC!$B$55,2,0),"")</f>
        <v/>
      </c>
      <c r="C4618" s="1"/>
      <c r="E4618" s="3"/>
    </row>
    <row r="4619" customFormat="false" ht="12.75" hidden="false" customHeight="false" outlineLevel="0" collapsed="false">
      <c r="B4619" s="2" t="str">
        <f aca="false">IF(A4619&lt;&gt;"",VLOOKUP($A4619,CC!$A$2:CC!$B$55,2,0),"")</f>
        <v/>
      </c>
      <c r="C4619" s="1"/>
      <c r="E4619" s="3"/>
    </row>
    <row r="4620" customFormat="false" ht="12.75" hidden="false" customHeight="false" outlineLevel="0" collapsed="false">
      <c r="B4620" s="2" t="str">
        <f aca="false">IF(A4620&lt;&gt;"",VLOOKUP($A4620,CC!$A$2:CC!$B$55,2,0),"")</f>
        <v/>
      </c>
      <c r="C4620" s="1"/>
      <c r="E4620" s="3"/>
    </row>
    <row r="4621" customFormat="false" ht="12.75" hidden="false" customHeight="false" outlineLevel="0" collapsed="false">
      <c r="B4621" s="2" t="str">
        <f aca="false">IF(A4621&lt;&gt;"",VLOOKUP($A4621,CC!$A$2:CC!$B$55,2,0),"")</f>
        <v/>
      </c>
      <c r="C4621" s="1"/>
      <c r="E4621" s="3"/>
    </row>
    <row r="4622" customFormat="false" ht="12.75" hidden="false" customHeight="false" outlineLevel="0" collapsed="false">
      <c r="B4622" s="2" t="str">
        <f aca="false">IF(A4622&lt;&gt;"",VLOOKUP($A4622,CC!$A$2:CC!$B$55,2,0),"")</f>
        <v/>
      </c>
      <c r="C4622" s="1"/>
      <c r="E4622" s="3"/>
    </row>
    <row r="4623" customFormat="false" ht="12.75" hidden="false" customHeight="false" outlineLevel="0" collapsed="false">
      <c r="B4623" s="2" t="str">
        <f aca="false">IF(A4623&lt;&gt;"",VLOOKUP($A4623,CC!$A$2:CC!$B$55,2,0),"")</f>
        <v/>
      </c>
      <c r="C4623" s="1"/>
      <c r="E4623" s="3"/>
    </row>
    <row r="4624" customFormat="false" ht="12.75" hidden="false" customHeight="false" outlineLevel="0" collapsed="false">
      <c r="B4624" s="2" t="str">
        <f aca="false">IF(A4624&lt;&gt;"",VLOOKUP($A4624,CC!$A$2:CC!$B$55,2,0),"")</f>
        <v/>
      </c>
      <c r="C4624" s="1"/>
      <c r="E4624" s="3"/>
    </row>
    <row r="4625" customFormat="false" ht="12.75" hidden="false" customHeight="false" outlineLevel="0" collapsed="false">
      <c r="B4625" s="2" t="str">
        <f aca="false">IF(A4625&lt;&gt;"",VLOOKUP($A4625,CC!$A$2:CC!$B$55,2,0),"")</f>
        <v/>
      </c>
      <c r="C4625" s="1"/>
      <c r="E4625" s="3"/>
    </row>
    <row r="4626" customFormat="false" ht="12.75" hidden="false" customHeight="false" outlineLevel="0" collapsed="false">
      <c r="B4626" s="2" t="str">
        <f aca="false">IF(A4626&lt;&gt;"",VLOOKUP($A4626,CC!$A$2:CC!$B$55,2,0),"")</f>
        <v/>
      </c>
      <c r="C4626" s="1"/>
      <c r="E4626" s="3"/>
    </row>
    <row r="4627" customFormat="false" ht="12.75" hidden="false" customHeight="false" outlineLevel="0" collapsed="false">
      <c r="B4627" s="2" t="str">
        <f aca="false">IF(A4627&lt;&gt;"",VLOOKUP($A4627,CC!$A$2:CC!$B$55,2,0),"")</f>
        <v/>
      </c>
      <c r="C4627" s="1"/>
      <c r="E4627" s="3"/>
    </row>
    <row r="4628" customFormat="false" ht="12.75" hidden="false" customHeight="false" outlineLevel="0" collapsed="false">
      <c r="B4628" s="2" t="str">
        <f aca="false">IF(A4628&lt;&gt;"",VLOOKUP($A4628,CC!$A$2:CC!$B$55,2,0),"")</f>
        <v/>
      </c>
      <c r="C4628" s="1"/>
      <c r="E4628" s="3"/>
    </row>
    <row r="4629" customFormat="false" ht="12.75" hidden="false" customHeight="false" outlineLevel="0" collapsed="false">
      <c r="B4629" s="2" t="str">
        <f aca="false">IF(A4629&lt;&gt;"",VLOOKUP($A4629,CC!$A$2:CC!$B$55,2,0),"")</f>
        <v/>
      </c>
      <c r="C4629" s="1"/>
      <c r="E4629" s="3"/>
    </row>
    <row r="4630" customFormat="false" ht="12.75" hidden="false" customHeight="false" outlineLevel="0" collapsed="false">
      <c r="B4630" s="2" t="str">
        <f aca="false">IF(A4630&lt;&gt;"",VLOOKUP($A4630,CC!$A$2:CC!$B$55,2,0),"")</f>
        <v/>
      </c>
      <c r="C4630" s="1"/>
      <c r="E4630" s="3"/>
    </row>
    <row r="4631" customFormat="false" ht="12.75" hidden="false" customHeight="false" outlineLevel="0" collapsed="false">
      <c r="B4631" s="2" t="str">
        <f aca="false">IF(A4631&lt;&gt;"",VLOOKUP($A4631,CC!$A$2:CC!$B$55,2,0),"")</f>
        <v/>
      </c>
      <c r="C4631" s="1"/>
      <c r="E4631" s="3"/>
    </row>
    <row r="4632" customFormat="false" ht="12.75" hidden="false" customHeight="false" outlineLevel="0" collapsed="false">
      <c r="B4632" s="2" t="str">
        <f aca="false">IF(A4632&lt;&gt;"",VLOOKUP($A4632,CC!$A$2:CC!$B$55,2,0),"")</f>
        <v/>
      </c>
      <c r="C4632" s="1"/>
      <c r="E4632" s="3"/>
    </row>
    <row r="4633" customFormat="false" ht="12.75" hidden="false" customHeight="false" outlineLevel="0" collapsed="false">
      <c r="B4633" s="2" t="str">
        <f aca="false">IF(A4633&lt;&gt;"",VLOOKUP($A4633,CC!$A$2:CC!$B$55,2,0),"")</f>
        <v/>
      </c>
      <c r="C4633" s="1"/>
      <c r="E4633" s="3"/>
    </row>
    <row r="4634" customFormat="false" ht="12.75" hidden="false" customHeight="false" outlineLevel="0" collapsed="false">
      <c r="B4634" s="2" t="str">
        <f aca="false">IF(A4634&lt;&gt;"",VLOOKUP($A4634,CC!$A$2:CC!$B$55,2,0),"")</f>
        <v/>
      </c>
      <c r="C4634" s="1"/>
      <c r="E4634" s="3"/>
    </row>
    <row r="4635" customFormat="false" ht="12.75" hidden="false" customHeight="false" outlineLevel="0" collapsed="false">
      <c r="B4635" s="2" t="str">
        <f aca="false">IF(A4635&lt;&gt;"",VLOOKUP($A4635,CC!$A$2:CC!$B$55,2,0),"")</f>
        <v/>
      </c>
      <c r="C4635" s="1"/>
      <c r="E4635" s="3"/>
    </row>
    <row r="4636" customFormat="false" ht="12.75" hidden="false" customHeight="false" outlineLevel="0" collapsed="false">
      <c r="B4636" s="2" t="str">
        <f aca="false">IF(A4636&lt;&gt;"",VLOOKUP($A4636,CC!$A$2:CC!$B$55,2,0),"")</f>
        <v/>
      </c>
      <c r="C4636" s="1"/>
      <c r="E4636" s="3"/>
    </row>
    <row r="4637" customFormat="false" ht="12.75" hidden="false" customHeight="false" outlineLevel="0" collapsed="false">
      <c r="B4637" s="2" t="str">
        <f aca="false">IF(A4637&lt;&gt;"",VLOOKUP($A4637,CC!$A$2:CC!$B$55,2,0),"")</f>
        <v/>
      </c>
      <c r="C4637" s="1"/>
      <c r="E4637" s="3"/>
    </row>
    <row r="4638" customFormat="false" ht="12.75" hidden="false" customHeight="false" outlineLevel="0" collapsed="false">
      <c r="B4638" s="2" t="str">
        <f aca="false">IF(A4638&lt;&gt;"",VLOOKUP($A4638,CC!$A$2:CC!$B$55,2,0),"")</f>
        <v/>
      </c>
      <c r="C4638" s="1"/>
      <c r="E4638" s="3"/>
    </row>
    <row r="4639" customFormat="false" ht="12.75" hidden="false" customHeight="false" outlineLevel="0" collapsed="false">
      <c r="B4639" s="2" t="str">
        <f aca="false">IF(A4639&lt;&gt;"",VLOOKUP($A4639,CC!$A$2:CC!$B$55,2,0),"")</f>
        <v/>
      </c>
      <c r="C4639" s="1"/>
      <c r="E4639" s="3"/>
    </row>
    <row r="4640" customFormat="false" ht="12.75" hidden="false" customHeight="false" outlineLevel="0" collapsed="false">
      <c r="B4640" s="2" t="str">
        <f aca="false">IF(A4640&lt;&gt;"",VLOOKUP($A4640,CC!$A$2:CC!$B$55,2,0),"")</f>
        <v/>
      </c>
      <c r="C4640" s="1"/>
      <c r="E4640" s="3"/>
    </row>
    <row r="4641" customFormat="false" ht="12.75" hidden="false" customHeight="false" outlineLevel="0" collapsed="false">
      <c r="B4641" s="2" t="str">
        <f aca="false">IF(A4641&lt;&gt;"",VLOOKUP($A4641,CC!$A$2:CC!$B$55,2,0),"")</f>
        <v/>
      </c>
      <c r="C4641" s="1"/>
      <c r="E4641" s="3"/>
    </row>
    <row r="4642" customFormat="false" ht="12.75" hidden="false" customHeight="false" outlineLevel="0" collapsed="false">
      <c r="B4642" s="2" t="str">
        <f aca="false">IF(A4642&lt;&gt;"",VLOOKUP($A4642,CC!$A$2:CC!$B$55,2,0),"")</f>
        <v/>
      </c>
      <c r="C4642" s="1"/>
      <c r="E4642" s="3"/>
    </row>
    <row r="4643" customFormat="false" ht="12.75" hidden="false" customHeight="false" outlineLevel="0" collapsed="false">
      <c r="B4643" s="2" t="str">
        <f aca="false">IF(A4643&lt;&gt;"",VLOOKUP($A4643,CC!$A$2:CC!$B$55,2,0),"")</f>
        <v/>
      </c>
      <c r="C4643" s="1"/>
      <c r="E4643" s="3"/>
    </row>
    <row r="4644" customFormat="false" ht="12.75" hidden="false" customHeight="false" outlineLevel="0" collapsed="false">
      <c r="B4644" s="2" t="str">
        <f aca="false">IF(A4644&lt;&gt;"",VLOOKUP($A4644,CC!$A$2:CC!$B$55,2,0),"")</f>
        <v/>
      </c>
      <c r="C4644" s="1"/>
      <c r="E4644" s="3"/>
    </row>
    <row r="4645" customFormat="false" ht="12.75" hidden="false" customHeight="false" outlineLevel="0" collapsed="false">
      <c r="B4645" s="2" t="str">
        <f aca="false">IF(A4645&lt;&gt;"",VLOOKUP($A4645,CC!$A$2:CC!$B$55,2,0),"")</f>
        <v/>
      </c>
      <c r="C4645" s="1"/>
      <c r="E4645" s="3"/>
    </row>
    <row r="4646" customFormat="false" ht="12.75" hidden="false" customHeight="false" outlineLevel="0" collapsed="false">
      <c r="B4646" s="2" t="str">
        <f aca="false">IF(A4646&lt;&gt;"",VLOOKUP($A4646,CC!$A$2:CC!$B$55,2,0),"")</f>
        <v/>
      </c>
      <c r="C4646" s="1"/>
      <c r="E4646" s="3"/>
    </row>
    <row r="4647" customFormat="false" ht="12.75" hidden="false" customHeight="false" outlineLevel="0" collapsed="false">
      <c r="B4647" s="2" t="str">
        <f aca="false">IF(A4647&lt;&gt;"",VLOOKUP($A4647,CC!$A$2:CC!$B$55,2,0),"")</f>
        <v/>
      </c>
      <c r="C4647" s="1"/>
      <c r="E4647" s="3"/>
    </row>
    <row r="4648" customFormat="false" ht="12.75" hidden="false" customHeight="false" outlineLevel="0" collapsed="false">
      <c r="B4648" s="2" t="str">
        <f aca="false">IF(A4648&lt;&gt;"",VLOOKUP($A4648,CC!$A$2:CC!$B$55,2,0),"")</f>
        <v/>
      </c>
      <c r="C4648" s="1"/>
      <c r="E4648" s="3"/>
    </row>
    <row r="4649" customFormat="false" ht="12.75" hidden="false" customHeight="false" outlineLevel="0" collapsed="false">
      <c r="B4649" s="2" t="str">
        <f aca="false">IF(A4649&lt;&gt;"",VLOOKUP($A4649,CC!$A$2:CC!$B$55,2,0),"")</f>
        <v/>
      </c>
      <c r="C4649" s="1"/>
      <c r="E4649" s="3"/>
    </row>
    <row r="4650" customFormat="false" ht="12.75" hidden="false" customHeight="false" outlineLevel="0" collapsed="false">
      <c r="B4650" s="2" t="str">
        <f aca="false">IF(A4650&lt;&gt;"",VLOOKUP($A4650,CC!$A$2:CC!$B$55,2,0),"")</f>
        <v/>
      </c>
      <c r="C4650" s="1"/>
      <c r="E4650" s="3"/>
    </row>
    <row r="4651" customFormat="false" ht="12.75" hidden="false" customHeight="false" outlineLevel="0" collapsed="false">
      <c r="B4651" s="2" t="str">
        <f aca="false">IF(A4651&lt;&gt;"",VLOOKUP($A4651,CC!$A$2:CC!$B$55,2,0),"")</f>
        <v/>
      </c>
      <c r="C4651" s="1"/>
      <c r="E4651" s="3"/>
    </row>
    <row r="4652" customFormat="false" ht="12.75" hidden="false" customHeight="false" outlineLevel="0" collapsed="false">
      <c r="B4652" s="2" t="str">
        <f aca="false">IF(A4652&lt;&gt;"",VLOOKUP($A4652,CC!$A$2:CC!$B$55,2,0),"")</f>
        <v/>
      </c>
      <c r="C4652" s="1"/>
      <c r="E4652" s="3"/>
    </row>
    <row r="4653" customFormat="false" ht="12.75" hidden="false" customHeight="false" outlineLevel="0" collapsed="false">
      <c r="B4653" s="2" t="str">
        <f aca="false">IF(A4653&lt;&gt;"",VLOOKUP($A4653,CC!$A$2:CC!$B$55,2,0),"")</f>
        <v/>
      </c>
      <c r="C4653" s="1"/>
      <c r="E4653" s="3"/>
    </row>
    <row r="4654" customFormat="false" ht="12.75" hidden="false" customHeight="false" outlineLevel="0" collapsed="false">
      <c r="B4654" s="2" t="str">
        <f aca="false">IF(A4654&lt;&gt;"",VLOOKUP($A4654,CC!$A$2:CC!$B$55,2,0),"")</f>
        <v/>
      </c>
      <c r="C4654" s="1"/>
      <c r="E4654" s="3"/>
    </row>
    <row r="4655" customFormat="false" ht="12.75" hidden="false" customHeight="false" outlineLevel="0" collapsed="false">
      <c r="B4655" s="2" t="str">
        <f aca="false">IF(A4655&lt;&gt;"",VLOOKUP($A4655,CC!$A$2:CC!$B$55,2,0),"")</f>
        <v/>
      </c>
      <c r="C4655" s="1"/>
      <c r="E4655" s="3"/>
    </row>
    <row r="4656" customFormat="false" ht="12.75" hidden="false" customHeight="false" outlineLevel="0" collapsed="false">
      <c r="B4656" s="2" t="str">
        <f aca="false">IF(A4656&lt;&gt;"",VLOOKUP($A4656,CC!$A$2:CC!$B$55,2,0),"")</f>
        <v/>
      </c>
      <c r="C4656" s="1"/>
      <c r="E4656" s="3"/>
    </row>
    <row r="4657" customFormat="false" ht="12.75" hidden="false" customHeight="false" outlineLevel="0" collapsed="false">
      <c r="B4657" s="2" t="str">
        <f aca="false">IF(A4657&lt;&gt;"",VLOOKUP($A4657,CC!$A$2:CC!$B$55,2,0),"")</f>
        <v/>
      </c>
      <c r="C4657" s="1"/>
      <c r="E4657" s="3"/>
    </row>
    <row r="4658" customFormat="false" ht="12.75" hidden="false" customHeight="false" outlineLevel="0" collapsed="false">
      <c r="B4658" s="2" t="str">
        <f aca="false">IF(A4658&lt;&gt;"",VLOOKUP($A4658,CC!$A$2:CC!$B$55,2,0),"")</f>
        <v/>
      </c>
      <c r="C4658" s="1"/>
      <c r="E4658" s="3"/>
    </row>
    <row r="4659" customFormat="false" ht="12.75" hidden="false" customHeight="false" outlineLevel="0" collapsed="false">
      <c r="B4659" s="2" t="str">
        <f aca="false">IF(A4659&lt;&gt;"",VLOOKUP($A4659,CC!$A$2:CC!$B$55,2,0),"")</f>
        <v/>
      </c>
      <c r="C4659" s="1"/>
      <c r="E4659" s="3"/>
    </row>
    <row r="4660" customFormat="false" ht="12.75" hidden="false" customHeight="false" outlineLevel="0" collapsed="false">
      <c r="B4660" s="2" t="str">
        <f aca="false">IF(A4660&lt;&gt;"",VLOOKUP($A4660,CC!$A$2:CC!$B$55,2,0),"")</f>
        <v/>
      </c>
      <c r="C4660" s="1"/>
      <c r="E4660" s="3"/>
    </row>
    <row r="4661" customFormat="false" ht="12.75" hidden="false" customHeight="false" outlineLevel="0" collapsed="false">
      <c r="B4661" s="2" t="str">
        <f aca="false">IF(A4661&lt;&gt;"",VLOOKUP($A4661,CC!$A$2:CC!$B$55,2,0),"")</f>
        <v/>
      </c>
      <c r="C4661" s="1"/>
      <c r="E4661" s="3"/>
    </row>
    <row r="4662" customFormat="false" ht="12.75" hidden="false" customHeight="false" outlineLevel="0" collapsed="false">
      <c r="B4662" s="2" t="str">
        <f aca="false">IF(A4662&lt;&gt;"",VLOOKUP($A4662,CC!$A$2:CC!$B$55,2,0),"")</f>
        <v/>
      </c>
      <c r="C4662" s="1"/>
      <c r="E4662" s="3"/>
    </row>
    <row r="4663" customFormat="false" ht="12.75" hidden="false" customHeight="false" outlineLevel="0" collapsed="false">
      <c r="B4663" s="2" t="str">
        <f aca="false">IF(A4663&lt;&gt;"",VLOOKUP($A4663,CC!$A$2:CC!$B$55,2,0),"")</f>
        <v/>
      </c>
      <c r="C4663" s="1"/>
      <c r="E4663" s="3"/>
    </row>
    <row r="4664" customFormat="false" ht="12.75" hidden="false" customHeight="false" outlineLevel="0" collapsed="false">
      <c r="B4664" s="2" t="str">
        <f aca="false">IF(A4664&lt;&gt;"",VLOOKUP($A4664,CC!$A$2:CC!$B$55,2,0),"")</f>
        <v/>
      </c>
      <c r="C4664" s="1"/>
      <c r="E4664" s="3"/>
    </row>
    <row r="4665" customFormat="false" ht="12.75" hidden="false" customHeight="false" outlineLevel="0" collapsed="false">
      <c r="B4665" s="2" t="str">
        <f aca="false">IF(A4665&lt;&gt;"",VLOOKUP($A4665,CC!$A$2:CC!$B$55,2,0),"")</f>
        <v/>
      </c>
      <c r="C4665" s="1"/>
      <c r="E4665" s="3"/>
    </row>
    <row r="4666" customFormat="false" ht="12.75" hidden="false" customHeight="false" outlineLevel="0" collapsed="false">
      <c r="B4666" s="2" t="str">
        <f aca="false">IF(A4666&lt;&gt;"",VLOOKUP($A4666,CC!$A$2:CC!$B$55,2,0),"")</f>
        <v/>
      </c>
      <c r="C4666" s="1"/>
      <c r="E4666" s="3"/>
    </row>
    <row r="4667" customFormat="false" ht="12.75" hidden="false" customHeight="false" outlineLevel="0" collapsed="false">
      <c r="B4667" s="2" t="str">
        <f aca="false">IF(A4667&lt;&gt;"",VLOOKUP($A4667,CC!$A$2:CC!$B$55,2,0),"")</f>
        <v/>
      </c>
      <c r="C4667" s="1"/>
      <c r="E4667" s="3"/>
    </row>
    <row r="4668" customFormat="false" ht="12.75" hidden="false" customHeight="false" outlineLevel="0" collapsed="false">
      <c r="B4668" s="2" t="str">
        <f aca="false">IF(A4668&lt;&gt;"",VLOOKUP($A4668,CC!$A$2:CC!$B$55,2,0),"")</f>
        <v/>
      </c>
      <c r="C4668" s="1"/>
      <c r="E4668" s="3"/>
    </row>
    <row r="4669" customFormat="false" ht="12.75" hidden="false" customHeight="false" outlineLevel="0" collapsed="false">
      <c r="B4669" s="2" t="str">
        <f aca="false">IF(A4669&lt;&gt;"",VLOOKUP($A4669,CC!$A$2:CC!$B$55,2,0),"")</f>
        <v/>
      </c>
      <c r="C4669" s="1"/>
      <c r="E4669" s="3"/>
    </row>
    <row r="4670" customFormat="false" ht="12.75" hidden="false" customHeight="false" outlineLevel="0" collapsed="false">
      <c r="B4670" s="2" t="str">
        <f aca="false">IF(A4670&lt;&gt;"",VLOOKUP($A4670,CC!$A$2:CC!$B$55,2,0),"")</f>
        <v/>
      </c>
      <c r="C4670" s="1"/>
      <c r="E4670" s="3"/>
    </row>
    <row r="4671" customFormat="false" ht="12.75" hidden="false" customHeight="false" outlineLevel="0" collapsed="false">
      <c r="B4671" s="2" t="str">
        <f aca="false">IF(A4671&lt;&gt;"",VLOOKUP($A4671,CC!$A$2:CC!$B$55,2,0),"")</f>
        <v/>
      </c>
      <c r="C4671" s="1"/>
      <c r="E4671" s="3"/>
    </row>
    <row r="4672" customFormat="false" ht="12.75" hidden="false" customHeight="false" outlineLevel="0" collapsed="false">
      <c r="B4672" s="2" t="str">
        <f aca="false">IF(A4672&lt;&gt;"",VLOOKUP($A4672,CC!$A$2:CC!$B$55,2,0),"")</f>
        <v/>
      </c>
      <c r="C4672" s="1"/>
      <c r="E4672" s="3"/>
    </row>
    <row r="4673" customFormat="false" ht="12.75" hidden="false" customHeight="false" outlineLevel="0" collapsed="false">
      <c r="B4673" s="2" t="str">
        <f aca="false">IF(A4673&lt;&gt;"",VLOOKUP($A4673,CC!$A$2:CC!$B$55,2,0),"")</f>
        <v/>
      </c>
      <c r="C4673" s="1"/>
      <c r="E4673" s="3"/>
    </row>
    <row r="4674" customFormat="false" ht="12.75" hidden="false" customHeight="false" outlineLevel="0" collapsed="false">
      <c r="B4674" s="2" t="str">
        <f aca="false">IF(A4674&lt;&gt;"",VLOOKUP($A4674,CC!$A$2:CC!$B$55,2,0),"")</f>
        <v/>
      </c>
      <c r="C4674" s="1"/>
      <c r="E4674" s="3"/>
    </row>
    <row r="4675" customFormat="false" ht="12.75" hidden="false" customHeight="false" outlineLevel="0" collapsed="false">
      <c r="B4675" s="2" t="str">
        <f aca="false">IF(A4675&lt;&gt;"",VLOOKUP($A4675,CC!$A$2:CC!$B$55,2,0),"")</f>
        <v/>
      </c>
      <c r="C4675" s="1"/>
      <c r="E4675" s="3"/>
    </row>
    <row r="4676" customFormat="false" ht="12.75" hidden="false" customHeight="false" outlineLevel="0" collapsed="false">
      <c r="B4676" s="2" t="str">
        <f aca="false">IF(A4676&lt;&gt;"",VLOOKUP($A4676,CC!$A$2:CC!$B$55,2,0),"")</f>
        <v/>
      </c>
      <c r="C4676" s="1"/>
      <c r="E4676" s="3"/>
    </row>
    <row r="4677" customFormat="false" ht="12.75" hidden="false" customHeight="false" outlineLevel="0" collapsed="false">
      <c r="B4677" s="2" t="str">
        <f aca="false">IF(A4677&lt;&gt;"",VLOOKUP($A4677,CC!$A$2:CC!$B$55,2,0),"")</f>
        <v/>
      </c>
      <c r="C4677" s="1"/>
      <c r="E4677" s="3"/>
    </row>
    <row r="4678" customFormat="false" ht="12.75" hidden="false" customHeight="false" outlineLevel="0" collapsed="false">
      <c r="B4678" s="2" t="str">
        <f aca="false">IF(A4678&lt;&gt;"",VLOOKUP($A4678,CC!$A$2:CC!$B$55,2,0),"")</f>
        <v/>
      </c>
      <c r="C4678" s="1"/>
      <c r="E4678" s="3"/>
    </row>
    <row r="4679" customFormat="false" ht="12.75" hidden="false" customHeight="false" outlineLevel="0" collapsed="false">
      <c r="B4679" s="2" t="str">
        <f aca="false">IF(A4679&lt;&gt;"",VLOOKUP($A4679,CC!$A$2:CC!$B$55,2,0),"")</f>
        <v/>
      </c>
      <c r="C4679" s="1"/>
      <c r="E4679" s="3"/>
    </row>
    <row r="4680" customFormat="false" ht="12.75" hidden="false" customHeight="false" outlineLevel="0" collapsed="false">
      <c r="B4680" s="2" t="str">
        <f aca="false">IF(A4680&lt;&gt;"",VLOOKUP($A4680,CC!$A$2:CC!$B$55,2,0),"")</f>
        <v/>
      </c>
      <c r="C4680" s="1"/>
      <c r="E4680" s="3"/>
    </row>
    <row r="4681" customFormat="false" ht="12.75" hidden="false" customHeight="false" outlineLevel="0" collapsed="false">
      <c r="B4681" s="2" t="str">
        <f aca="false">IF(A4681&lt;&gt;"",VLOOKUP($A4681,CC!$A$2:CC!$B$55,2,0),"")</f>
        <v/>
      </c>
      <c r="C4681" s="1"/>
      <c r="E4681" s="3"/>
    </row>
    <row r="4682" customFormat="false" ht="12.75" hidden="false" customHeight="false" outlineLevel="0" collapsed="false">
      <c r="B4682" s="2" t="str">
        <f aca="false">IF(A4682&lt;&gt;"",VLOOKUP($A4682,CC!$A$2:CC!$B$55,2,0),"")</f>
        <v/>
      </c>
      <c r="C4682" s="1"/>
      <c r="E4682" s="3"/>
    </row>
    <row r="4683" customFormat="false" ht="12.75" hidden="false" customHeight="false" outlineLevel="0" collapsed="false">
      <c r="B4683" s="2" t="str">
        <f aca="false">IF(A4683&lt;&gt;"",VLOOKUP($A4683,CC!$A$2:CC!$B$55,2,0),"")</f>
        <v/>
      </c>
      <c r="C4683" s="1"/>
      <c r="E4683" s="3"/>
    </row>
    <row r="4684" customFormat="false" ht="12.75" hidden="false" customHeight="false" outlineLevel="0" collapsed="false">
      <c r="B4684" s="2" t="str">
        <f aca="false">IF(A4684&lt;&gt;"",VLOOKUP($A4684,CC!$A$2:CC!$B$55,2,0),"")</f>
        <v/>
      </c>
      <c r="C4684" s="1"/>
      <c r="E4684" s="3"/>
    </row>
    <row r="4685" customFormat="false" ht="12.75" hidden="false" customHeight="false" outlineLevel="0" collapsed="false">
      <c r="B4685" s="2" t="str">
        <f aca="false">IF(A4685&lt;&gt;"",VLOOKUP($A4685,CC!$A$2:CC!$B$55,2,0),"")</f>
        <v/>
      </c>
      <c r="C4685" s="1"/>
      <c r="E4685" s="3"/>
    </row>
    <row r="4686" customFormat="false" ht="12.75" hidden="false" customHeight="false" outlineLevel="0" collapsed="false">
      <c r="B4686" s="2" t="str">
        <f aca="false">IF(A4686&lt;&gt;"",VLOOKUP($A4686,CC!$A$2:CC!$B$55,2,0),"")</f>
        <v/>
      </c>
      <c r="C4686" s="1"/>
      <c r="E4686" s="3"/>
    </row>
    <row r="4687" customFormat="false" ht="12.75" hidden="false" customHeight="false" outlineLevel="0" collapsed="false">
      <c r="B4687" s="2" t="str">
        <f aca="false">IF(A4687&lt;&gt;"",VLOOKUP($A4687,CC!$A$2:CC!$B$55,2,0),"")</f>
        <v/>
      </c>
      <c r="C4687" s="1"/>
      <c r="E4687" s="3"/>
    </row>
    <row r="4688" customFormat="false" ht="12.75" hidden="false" customHeight="false" outlineLevel="0" collapsed="false">
      <c r="B4688" s="2" t="str">
        <f aca="false">IF(A4688&lt;&gt;"",VLOOKUP($A4688,CC!$A$2:CC!$B$55,2,0),"")</f>
        <v/>
      </c>
      <c r="C4688" s="1"/>
      <c r="E4688" s="3"/>
    </row>
    <row r="4689" customFormat="false" ht="12.75" hidden="false" customHeight="false" outlineLevel="0" collapsed="false">
      <c r="B4689" s="2" t="str">
        <f aca="false">IF(A4689&lt;&gt;"",VLOOKUP($A4689,CC!$A$2:CC!$B$55,2,0),"")</f>
        <v/>
      </c>
      <c r="C4689" s="1"/>
      <c r="E4689" s="3"/>
    </row>
    <row r="4690" customFormat="false" ht="12.75" hidden="false" customHeight="false" outlineLevel="0" collapsed="false">
      <c r="B4690" s="2" t="str">
        <f aca="false">IF(A4690&lt;&gt;"",VLOOKUP($A4690,CC!$A$2:CC!$B$55,2,0),"")</f>
        <v/>
      </c>
      <c r="C4690" s="1"/>
      <c r="E4690" s="3"/>
    </row>
    <row r="4691" customFormat="false" ht="12.75" hidden="false" customHeight="false" outlineLevel="0" collapsed="false">
      <c r="B4691" s="2" t="str">
        <f aca="false">IF(A4691&lt;&gt;"",VLOOKUP($A4691,CC!$A$2:CC!$B$55,2,0),"")</f>
        <v/>
      </c>
      <c r="C4691" s="1"/>
      <c r="E4691" s="3"/>
    </row>
    <row r="4692" customFormat="false" ht="12.75" hidden="false" customHeight="false" outlineLevel="0" collapsed="false">
      <c r="B4692" s="2" t="str">
        <f aca="false">IF(A4692&lt;&gt;"",VLOOKUP($A4692,CC!$A$2:CC!$B$55,2,0),"")</f>
        <v/>
      </c>
      <c r="C4692" s="1"/>
      <c r="E4692" s="3"/>
    </row>
    <row r="4693" customFormat="false" ht="12.75" hidden="false" customHeight="false" outlineLevel="0" collapsed="false">
      <c r="B4693" s="2" t="str">
        <f aca="false">IF(A4693&lt;&gt;"",VLOOKUP($A4693,CC!$A$2:CC!$B$55,2,0),"")</f>
        <v/>
      </c>
      <c r="C4693" s="1"/>
      <c r="E4693" s="3"/>
    </row>
    <row r="4694" customFormat="false" ht="12.75" hidden="false" customHeight="false" outlineLevel="0" collapsed="false">
      <c r="B4694" s="2" t="str">
        <f aca="false">IF(A4694&lt;&gt;"",VLOOKUP($A4694,CC!$A$2:CC!$B$55,2,0),"")</f>
        <v/>
      </c>
      <c r="C4694" s="1"/>
      <c r="E4694" s="3"/>
    </row>
    <row r="4695" customFormat="false" ht="12.75" hidden="false" customHeight="false" outlineLevel="0" collapsed="false">
      <c r="B4695" s="2" t="str">
        <f aca="false">IF(A4695&lt;&gt;"",VLOOKUP($A4695,CC!$A$2:CC!$B$55,2,0),"")</f>
        <v/>
      </c>
      <c r="C4695" s="1"/>
      <c r="E4695" s="3"/>
    </row>
    <row r="4696" customFormat="false" ht="12.75" hidden="false" customHeight="false" outlineLevel="0" collapsed="false">
      <c r="B4696" s="2" t="str">
        <f aca="false">IF(A4696&lt;&gt;"",VLOOKUP($A4696,CC!$A$2:CC!$B$55,2,0),"")</f>
        <v/>
      </c>
      <c r="C4696" s="1"/>
      <c r="E4696" s="3"/>
    </row>
    <row r="4697" customFormat="false" ht="12.75" hidden="false" customHeight="false" outlineLevel="0" collapsed="false">
      <c r="B4697" s="2" t="str">
        <f aca="false">IF(A4697&lt;&gt;"",VLOOKUP($A4697,CC!$A$2:CC!$B$55,2,0),"")</f>
        <v/>
      </c>
      <c r="C4697" s="1"/>
      <c r="E4697" s="3"/>
    </row>
    <row r="4698" customFormat="false" ht="12.75" hidden="false" customHeight="false" outlineLevel="0" collapsed="false">
      <c r="B4698" s="2" t="str">
        <f aca="false">IF(A4698&lt;&gt;"",VLOOKUP($A4698,CC!$A$2:CC!$B$55,2,0),"")</f>
        <v/>
      </c>
      <c r="C4698" s="1"/>
      <c r="E4698" s="3"/>
    </row>
    <row r="4699" customFormat="false" ht="12.75" hidden="false" customHeight="false" outlineLevel="0" collapsed="false">
      <c r="B4699" s="2" t="str">
        <f aca="false">IF(A4699&lt;&gt;"",VLOOKUP($A4699,CC!$A$2:CC!$B$55,2,0),"")</f>
        <v/>
      </c>
      <c r="C4699" s="1"/>
      <c r="E4699" s="3"/>
    </row>
    <row r="4700" customFormat="false" ht="12.75" hidden="false" customHeight="false" outlineLevel="0" collapsed="false">
      <c r="B4700" s="2" t="str">
        <f aca="false">IF(A4700&lt;&gt;"",VLOOKUP($A4700,CC!$A$2:CC!$B$55,2,0),"")</f>
        <v/>
      </c>
      <c r="C4700" s="1"/>
      <c r="E4700" s="3"/>
    </row>
    <row r="4701" customFormat="false" ht="12.75" hidden="false" customHeight="false" outlineLevel="0" collapsed="false">
      <c r="B4701" s="2" t="str">
        <f aca="false">IF(A4701&lt;&gt;"",VLOOKUP($A4701,CC!$A$2:CC!$B$55,2,0),"")</f>
        <v/>
      </c>
      <c r="C4701" s="1"/>
      <c r="E4701" s="3"/>
    </row>
    <row r="4702" customFormat="false" ht="12.75" hidden="false" customHeight="false" outlineLevel="0" collapsed="false">
      <c r="B4702" s="2" t="str">
        <f aca="false">IF(A4702&lt;&gt;"",VLOOKUP($A4702,CC!$A$2:CC!$B$55,2,0),"")</f>
        <v/>
      </c>
      <c r="C4702" s="1"/>
      <c r="E4702" s="3"/>
    </row>
    <row r="4703" customFormat="false" ht="12.75" hidden="false" customHeight="false" outlineLevel="0" collapsed="false">
      <c r="B4703" s="2" t="str">
        <f aca="false">IF(A4703&lt;&gt;"",VLOOKUP($A4703,CC!$A$2:CC!$B$55,2,0),"")</f>
        <v/>
      </c>
      <c r="C4703" s="1"/>
      <c r="E4703" s="3"/>
    </row>
    <row r="4704" customFormat="false" ht="12.75" hidden="false" customHeight="false" outlineLevel="0" collapsed="false">
      <c r="B4704" s="2" t="str">
        <f aca="false">IF(A4704&lt;&gt;"",VLOOKUP($A4704,CC!$A$2:CC!$B$55,2,0),"")</f>
        <v/>
      </c>
      <c r="C4704" s="1"/>
      <c r="E4704" s="3"/>
    </row>
    <row r="4705" customFormat="false" ht="12.75" hidden="false" customHeight="false" outlineLevel="0" collapsed="false">
      <c r="B4705" s="2" t="str">
        <f aca="false">IF(A4705&lt;&gt;"",VLOOKUP($A4705,CC!$A$2:CC!$B$55,2,0),"")</f>
        <v/>
      </c>
      <c r="C4705" s="1"/>
      <c r="E4705" s="3"/>
    </row>
    <row r="4706" customFormat="false" ht="12.75" hidden="false" customHeight="false" outlineLevel="0" collapsed="false">
      <c r="B4706" s="2" t="str">
        <f aca="false">IF(A4706&lt;&gt;"",VLOOKUP($A4706,CC!$A$2:CC!$B$55,2,0),"")</f>
        <v/>
      </c>
      <c r="C4706" s="1"/>
      <c r="E4706" s="3"/>
    </row>
    <row r="4707" customFormat="false" ht="12.75" hidden="false" customHeight="false" outlineLevel="0" collapsed="false">
      <c r="B4707" s="2" t="str">
        <f aca="false">IF(A4707&lt;&gt;"",VLOOKUP($A4707,CC!$A$2:CC!$B$55,2,0),"")</f>
        <v/>
      </c>
      <c r="C4707" s="1"/>
      <c r="E4707" s="3"/>
    </row>
    <row r="4708" customFormat="false" ht="12.75" hidden="false" customHeight="false" outlineLevel="0" collapsed="false">
      <c r="B4708" s="2" t="str">
        <f aca="false">IF(A4708&lt;&gt;"",VLOOKUP($A4708,CC!$A$2:CC!$B$55,2,0),"")</f>
        <v/>
      </c>
      <c r="C4708" s="1"/>
      <c r="E4708" s="3"/>
    </row>
    <row r="4709" customFormat="false" ht="12.75" hidden="false" customHeight="false" outlineLevel="0" collapsed="false">
      <c r="B4709" s="2" t="str">
        <f aca="false">IF(A4709&lt;&gt;"",VLOOKUP($A4709,CC!$A$2:CC!$B$55,2,0),"")</f>
        <v/>
      </c>
      <c r="C4709" s="1"/>
      <c r="E4709" s="3"/>
    </row>
    <row r="4710" customFormat="false" ht="12.75" hidden="false" customHeight="false" outlineLevel="0" collapsed="false">
      <c r="B4710" s="2" t="str">
        <f aca="false">IF(A4710&lt;&gt;"",VLOOKUP($A4710,CC!$A$2:CC!$B$55,2,0),"")</f>
        <v/>
      </c>
      <c r="C4710" s="1"/>
      <c r="E4710" s="3"/>
    </row>
    <row r="4711" customFormat="false" ht="12.75" hidden="false" customHeight="false" outlineLevel="0" collapsed="false">
      <c r="B4711" s="2" t="str">
        <f aca="false">IF(A4711&lt;&gt;"",VLOOKUP($A4711,CC!$A$2:CC!$B$55,2,0),"")</f>
        <v/>
      </c>
      <c r="C4711" s="1"/>
      <c r="E4711" s="3"/>
    </row>
    <row r="4712" customFormat="false" ht="12.75" hidden="false" customHeight="false" outlineLevel="0" collapsed="false">
      <c r="B4712" s="2" t="str">
        <f aca="false">IF(A4712&lt;&gt;"",VLOOKUP($A4712,CC!$A$2:CC!$B$55,2,0),"")</f>
        <v/>
      </c>
      <c r="C4712" s="1"/>
      <c r="E4712" s="3"/>
    </row>
    <row r="4713" customFormat="false" ht="12.75" hidden="false" customHeight="false" outlineLevel="0" collapsed="false">
      <c r="B4713" s="2" t="str">
        <f aca="false">IF(A4713&lt;&gt;"",VLOOKUP($A4713,CC!$A$2:CC!$B$55,2,0),"")</f>
        <v/>
      </c>
      <c r="C4713" s="1"/>
      <c r="E4713" s="3"/>
    </row>
    <row r="4714" customFormat="false" ht="12.75" hidden="false" customHeight="false" outlineLevel="0" collapsed="false">
      <c r="B4714" s="2" t="str">
        <f aca="false">IF(A4714&lt;&gt;"",VLOOKUP($A4714,CC!$A$2:CC!$B$55,2,0),"")</f>
        <v/>
      </c>
      <c r="C4714" s="1"/>
      <c r="E4714" s="3"/>
    </row>
    <row r="4715" customFormat="false" ht="12.75" hidden="false" customHeight="false" outlineLevel="0" collapsed="false">
      <c r="B4715" s="2" t="str">
        <f aca="false">IF(A4715&lt;&gt;"",VLOOKUP($A4715,CC!$A$2:CC!$B$55,2,0),"")</f>
        <v/>
      </c>
      <c r="C4715" s="1"/>
      <c r="E4715" s="3"/>
    </row>
    <row r="4716" customFormat="false" ht="12.75" hidden="false" customHeight="false" outlineLevel="0" collapsed="false">
      <c r="B4716" s="2" t="str">
        <f aca="false">IF(A4716&lt;&gt;"",VLOOKUP($A4716,CC!$A$2:CC!$B$55,2,0),"")</f>
        <v/>
      </c>
      <c r="C4716" s="1"/>
      <c r="E4716" s="3"/>
    </row>
    <row r="4717" customFormat="false" ht="12.75" hidden="false" customHeight="false" outlineLevel="0" collapsed="false">
      <c r="B4717" s="2" t="str">
        <f aca="false">IF(A4717&lt;&gt;"",VLOOKUP($A4717,CC!$A$2:CC!$B$55,2,0),"")</f>
        <v/>
      </c>
      <c r="C4717" s="1"/>
      <c r="E4717" s="3"/>
    </row>
    <row r="4718" customFormat="false" ht="12.75" hidden="false" customHeight="false" outlineLevel="0" collapsed="false">
      <c r="B4718" s="2" t="str">
        <f aca="false">IF(A4718&lt;&gt;"",VLOOKUP($A4718,CC!$A$2:CC!$B$55,2,0),"")</f>
        <v/>
      </c>
      <c r="C4718" s="1"/>
      <c r="E4718" s="3"/>
    </row>
    <row r="4719" customFormat="false" ht="12.75" hidden="false" customHeight="false" outlineLevel="0" collapsed="false">
      <c r="B4719" s="2" t="str">
        <f aca="false">IF(A4719&lt;&gt;"",VLOOKUP($A4719,CC!$A$2:CC!$B$55,2,0),"")</f>
        <v/>
      </c>
      <c r="C4719" s="1"/>
      <c r="E4719" s="3"/>
    </row>
    <row r="4720" customFormat="false" ht="12.75" hidden="false" customHeight="false" outlineLevel="0" collapsed="false">
      <c r="B4720" s="2" t="str">
        <f aca="false">IF(A4720&lt;&gt;"",VLOOKUP($A4720,CC!$A$2:CC!$B$55,2,0),"")</f>
        <v/>
      </c>
      <c r="C4720" s="1"/>
      <c r="E4720" s="3"/>
    </row>
    <row r="4721" customFormat="false" ht="12.75" hidden="false" customHeight="false" outlineLevel="0" collapsed="false">
      <c r="B4721" s="2" t="str">
        <f aca="false">IF(A4721&lt;&gt;"",VLOOKUP($A4721,CC!$A$2:CC!$B$55,2,0),"")</f>
        <v/>
      </c>
      <c r="C4721" s="1"/>
      <c r="E4721" s="3"/>
    </row>
    <row r="4722" customFormat="false" ht="12.75" hidden="false" customHeight="false" outlineLevel="0" collapsed="false">
      <c r="B4722" s="2" t="str">
        <f aca="false">IF(A4722&lt;&gt;"",VLOOKUP($A4722,CC!$A$2:CC!$B$55,2,0),"")</f>
        <v/>
      </c>
      <c r="C4722" s="1"/>
      <c r="E4722" s="3"/>
    </row>
    <row r="4723" customFormat="false" ht="12.75" hidden="false" customHeight="false" outlineLevel="0" collapsed="false">
      <c r="B4723" s="2" t="str">
        <f aca="false">IF(A4723&lt;&gt;"",VLOOKUP($A4723,CC!$A$2:CC!$B$55,2,0),"")</f>
        <v/>
      </c>
      <c r="C4723" s="1"/>
      <c r="E4723" s="3"/>
    </row>
    <row r="4724" customFormat="false" ht="12.75" hidden="false" customHeight="false" outlineLevel="0" collapsed="false">
      <c r="B4724" s="2" t="str">
        <f aca="false">IF(A4724&lt;&gt;"",VLOOKUP($A4724,CC!$A$2:CC!$B$55,2,0),"")</f>
        <v/>
      </c>
      <c r="C4724" s="1"/>
      <c r="E4724" s="3"/>
    </row>
    <row r="4725" customFormat="false" ht="12.75" hidden="false" customHeight="false" outlineLevel="0" collapsed="false">
      <c r="B4725" s="2" t="str">
        <f aca="false">IF(A4725&lt;&gt;"",VLOOKUP($A4725,CC!$A$2:CC!$B$55,2,0),"")</f>
        <v/>
      </c>
      <c r="C4725" s="1"/>
      <c r="E4725" s="3"/>
    </row>
    <row r="4726" customFormat="false" ht="12.75" hidden="false" customHeight="false" outlineLevel="0" collapsed="false">
      <c r="B4726" s="2" t="str">
        <f aca="false">IF(A4726&lt;&gt;"",VLOOKUP($A4726,CC!$A$2:CC!$B$55,2,0),"")</f>
        <v/>
      </c>
      <c r="C4726" s="1"/>
      <c r="E4726" s="3"/>
    </row>
    <row r="4727" customFormat="false" ht="12.75" hidden="false" customHeight="false" outlineLevel="0" collapsed="false">
      <c r="B4727" s="2" t="str">
        <f aca="false">IF(A4727&lt;&gt;"",VLOOKUP($A4727,CC!$A$2:CC!$B$55,2,0),"")</f>
        <v/>
      </c>
      <c r="C4727" s="1"/>
      <c r="E4727" s="3"/>
    </row>
    <row r="4728" customFormat="false" ht="12.75" hidden="false" customHeight="false" outlineLevel="0" collapsed="false">
      <c r="B4728" s="2" t="str">
        <f aca="false">IF(A4728&lt;&gt;"",VLOOKUP($A4728,CC!$A$2:CC!$B$55,2,0),"")</f>
        <v/>
      </c>
      <c r="C4728" s="1"/>
      <c r="E4728" s="3"/>
    </row>
    <row r="4729" customFormat="false" ht="12.75" hidden="false" customHeight="false" outlineLevel="0" collapsed="false">
      <c r="B4729" s="2" t="str">
        <f aca="false">IF(A4729&lt;&gt;"",VLOOKUP($A4729,CC!$A$2:CC!$B$55,2,0),"")</f>
        <v/>
      </c>
      <c r="C4729" s="1"/>
      <c r="E4729" s="3"/>
    </row>
    <row r="4730" customFormat="false" ht="12.75" hidden="false" customHeight="false" outlineLevel="0" collapsed="false">
      <c r="B4730" s="2" t="str">
        <f aca="false">IF(A4730&lt;&gt;"",VLOOKUP($A4730,CC!$A$2:CC!$B$55,2,0),"")</f>
        <v/>
      </c>
      <c r="C4730" s="1"/>
      <c r="E4730" s="3"/>
    </row>
    <row r="4731" customFormat="false" ht="12.75" hidden="false" customHeight="false" outlineLevel="0" collapsed="false">
      <c r="B4731" s="2" t="str">
        <f aca="false">IF(A4731&lt;&gt;"",VLOOKUP($A4731,CC!$A$2:CC!$B$55,2,0),"")</f>
        <v/>
      </c>
      <c r="C4731" s="1"/>
      <c r="E4731" s="3"/>
    </row>
    <row r="4732" customFormat="false" ht="12.75" hidden="false" customHeight="false" outlineLevel="0" collapsed="false">
      <c r="B4732" s="2" t="str">
        <f aca="false">IF(A4732&lt;&gt;"",VLOOKUP($A4732,CC!$A$2:CC!$B$55,2,0),"")</f>
        <v/>
      </c>
      <c r="C4732" s="1"/>
      <c r="E4732" s="3"/>
    </row>
    <row r="4733" customFormat="false" ht="12.75" hidden="false" customHeight="false" outlineLevel="0" collapsed="false">
      <c r="B4733" s="2" t="str">
        <f aca="false">IF(A4733&lt;&gt;"",VLOOKUP($A4733,CC!$A$2:CC!$B$55,2,0),"")</f>
        <v/>
      </c>
      <c r="C4733" s="1"/>
      <c r="E4733" s="3"/>
    </row>
    <row r="4734" customFormat="false" ht="12.75" hidden="false" customHeight="false" outlineLevel="0" collapsed="false">
      <c r="B4734" s="2" t="str">
        <f aca="false">IF(A4734&lt;&gt;"",VLOOKUP($A4734,CC!$A$2:CC!$B$55,2,0),"")</f>
        <v/>
      </c>
      <c r="C4734" s="1"/>
      <c r="E4734" s="3"/>
    </row>
    <row r="4735" customFormat="false" ht="12.75" hidden="false" customHeight="false" outlineLevel="0" collapsed="false">
      <c r="B4735" s="2" t="str">
        <f aca="false">IF(A4735&lt;&gt;"",VLOOKUP($A4735,CC!$A$2:CC!$B$55,2,0),"")</f>
        <v/>
      </c>
      <c r="C4735" s="1"/>
      <c r="E4735" s="3"/>
    </row>
    <row r="4736" customFormat="false" ht="12.75" hidden="false" customHeight="false" outlineLevel="0" collapsed="false">
      <c r="B4736" s="2" t="str">
        <f aca="false">IF(A4736&lt;&gt;"",VLOOKUP($A4736,CC!$A$2:CC!$B$55,2,0),"")</f>
        <v/>
      </c>
      <c r="C4736" s="1"/>
      <c r="E4736" s="3"/>
    </row>
    <row r="4737" customFormat="false" ht="12.75" hidden="false" customHeight="false" outlineLevel="0" collapsed="false">
      <c r="B4737" s="2" t="str">
        <f aca="false">IF(A4737&lt;&gt;"",VLOOKUP($A4737,CC!$A$2:CC!$B$55,2,0),"")</f>
        <v/>
      </c>
      <c r="C4737" s="1"/>
      <c r="E4737" s="3"/>
    </row>
    <row r="4738" customFormat="false" ht="12.75" hidden="false" customHeight="false" outlineLevel="0" collapsed="false">
      <c r="B4738" s="2" t="str">
        <f aca="false">IF(A4738&lt;&gt;"",VLOOKUP($A4738,CC!$A$2:CC!$B$55,2,0),"")</f>
        <v/>
      </c>
      <c r="C4738" s="1"/>
      <c r="E4738" s="3"/>
    </row>
    <row r="4739" customFormat="false" ht="12.75" hidden="false" customHeight="false" outlineLevel="0" collapsed="false">
      <c r="B4739" s="2" t="str">
        <f aca="false">IF(A4739&lt;&gt;"",VLOOKUP($A4739,CC!$A$2:CC!$B$55,2,0),"")</f>
        <v/>
      </c>
      <c r="C4739" s="1"/>
      <c r="E4739" s="3"/>
    </row>
    <row r="4740" customFormat="false" ht="12.75" hidden="false" customHeight="false" outlineLevel="0" collapsed="false">
      <c r="B4740" s="2" t="str">
        <f aca="false">IF(A4740&lt;&gt;"",VLOOKUP($A4740,CC!$A$2:CC!$B$55,2,0),"")</f>
        <v/>
      </c>
      <c r="C4740" s="1"/>
      <c r="E4740" s="3"/>
    </row>
    <row r="4741" customFormat="false" ht="12.75" hidden="false" customHeight="false" outlineLevel="0" collapsed="false">
      <c r="B4741" s="2" t="str">
        <f aca="false">IF(A4741&lt;&gt;"",VLOOKUP($A4741,CC!$A$2:CC!$B$55,2,0),"")</f>
        <v/>
      </c>
      <c r="C4741" s="1"/>
      <c r="E4741" s="3"/>
    </row>
    <row r="4742" customFormat="false" ht="12.75" hidden="false" customHeight="false" outlineLevel="0" collapsed="false">
      <c r="B4742" s="2" t="str">
        <f aca="false">IF(A4742&lt;&gt;"",VLOOKUP($A4742,CC!$A$2:CC!$B$55,2,0),"")</f>
        <v/>
      </c>
      <c r="C4742" s="1"/>
      <c r="E4742" s="3"/>
    </row>
    <row r="4743" customFormat="false" ht="12.75" hidden="false" customHeight="false" outlineLevel="0" collapsed="false">
      <c r="B4743" s="2" t="str">
        <f aca="false">IF(A4743&lt;&gt;"",VLOOKUP($A4743,CC!$A$2:CC!$B$55,2,0),"")</f>
        <v/>
      </c>
      <c r="C4743" s="1"/>
      <c r="E4743" s="3"/>
    </row>
    <row r="4744" customFormat="false" ht="12.75" hidden="false" customHeight="false" outlineLevel="0" collapsed="false">
      <c r="B4744" s="2" t="str">
        <f aca="false">IF(A4744&lt;&gt;"",VLOOKUP($A4744,CC!$A$2:CC!$B$55,2,0),"")</f>
        <v/>
      </c>
      <c r="C4744" s="1"/>
      <c r="E4744" s="3"/>
    </row>
    <row r="4745" customFormat="false" ht="12.75" hidden="false" customHeight="false" outlineLevel="0" collapsed="false">
      <c r="B4745" s="2" t="str">
        <f aca="false">IF(A4745&lt;&gt;"",VLOOKUP($A4745,CC!$A$2:CC!$B$55,2,0),"")</f>
        <v/>
      </c>
      <c r="C4745" s="1"/>
      <c r="E4745" s="3"/>
    </row>
    <row r="4746" customFormat="false" ht="12.75" hidden="false" customHeight="false" outlineLevel="0" collapsed="false">
      <c r="B4746" s="2" t="str">
        <f aca="false">IF(A4746&lt;&gt;"",VLOOKUP($A4746,CC!$A$2:CC!$B$55,2,0),"")</f>
        <v/>
      </c>
      <c r="C4746" s="1"/>
      <c r="E4746" s="3"/>
    </row>
    <row r="4747" customFormat="false" ht="12.75" hidden="false" customHeight="false" outlineLevel="0" collapsed="false">
      <c r="B4747" s="2" t="str">
        <f aca="false">IF(A4747&lt;&gt;"",VLOOKUP($A4747,CC!$A$2:CC!$B$55,2,0),"")</f>
        <v/>
      </c>
      <c r="C4747" s="1"/>
      <c r="E4747" s="3"/>
    </row>
    <row r="4748" customFormat="false" ht="12.75" hidden="false" customHeight="false" outlineLevel="0" collapsed="false">
      <c r="B4748" s="2" t="str">
        <f aca="false">IF(A4748&lt;&gt;"",VLOOKUP($A4748,CC!$A$2:CC!$B$55,2,0),"")</f>
        <v/>
      </c>
      <c r="C4748" s="1"/>
      <c r="E4748" s="3"/>
    </row>
    <row r="4749" customFormat="false" ht="12.75" hidden="false" customHeight="false" outlineLevel="0" collapsed="false">
      <c r="B4749" s="2" t="str">
        <f aca="false">IF(A4749&lt;&gt;"",VLOOKUP($A4749,CC!$A$2:CC!$B$55,2,0),"")</f>
        <v/>
      </c>
      <c r="C4749" s="1"/>
      <c r="E4749" s="3"/>
    </row>
    <row r="4750" customFormat="false" ht="12.75" hidden="false" customHeight="false" outlineLevel="0" collapsed="false">
      <c r="B4750" s="2" t="str">
        <f aca="false">IF(A4750&lt;&gt;"",VLOOKUP($A4750,CC!$A$2:CC!$B$55,2,0),"")</f>
        <v/>
      </c>
      <c r="C4750" s="1"/>
      <c r="E4750" s="3"/>
    </row>
    <row r="4751" customFormat="false" ht="12.75" hidden="false" customHeight="false" outlineLevel="0" collapsed="false">
      <c r="B4751" s="2" t="str">
        <f aca="false">IF(A4751&lt;&gt;"",VLOOKUP($A4751,CC!$A$2:CC!$B$55,2,0),"")</f>
        <v/>
      </c>
      <c r="C4751" s="1"/>
      <c r="E4751" s="3"/>
    </row>
    <row r="4752" customFormat="false" ht="12.75" hidden="false" customHeight="false" outlineLevel="0" collapsed="false">
      <c r="B4752" s="2" t="str">
        <f aca="false">IF(A4752&lt;&gt;"",VLOOKUP($A4752,CC!$A$2:CC!$B$55,2,0),"")</f>
        <v/>
      </c>
      <c r="C4752" s="1"/>
      <c r="E4752" s="3"/>
    </row>
    <row r="4753" customFormat="false" ht="12.75" hidden="false" customHeight="false" outlineLevel="0" collapsed="false">
      <c r="B4753" s="2" t="str">
        <f aca="false">IF(A4753&lt;&gt;"",VLOOKUP($A4753,CC!$A$2:CC!$B$55,2,0),"")</f>
        <v/>
      </c>
      <c r="C4753" s="1"/>
      <c r="E4753" s="3"/>
    </row>
    <row r="4754" customFormat="false" ht="12.75" hidden="false" customHeight="false" outlineLevel="0" collapsed="false">
      <c r="B4754" s="2" t="str">
        <f aca="false">IF(A4754&lt;&gt;"",VLOOKUP($A4754,CC!$A$2:CC!$B$55,2,0),"")</f>
        <v/>
      </c>
      <c r="C4754" s="1"/>
      <c r="E4754" s="3"/>
    </row>
    <row r="4755" customFormat="false" ht="12.75" hidden="false" customHeight="false" outlineLevel="0" collapsed="false">
      <c r="B4755" s="2" t="str">
        <f aca="false">IF(A4755&lt;&gt;"",VLOOKUP($A4755,CC!$A$2:CC!$B$55,2,0),"")</f>
        <v/>
      </c>
      <c r="C4755" s="1"/>
      <c r="E4755" s="3"/>
    </row>
    <row r="4756" customFormat="false" ht="12.75" hidden="false" customHeight="false" outlineLevel="0" collapsed="false">
      <c r="B4756" s="2" t="str">
        <f aca="false">IF(A4756&lt;&gt;"",VLOOKUP($A4756,CC!$A$2:CC!$B$55,2,0),"")</f>
        <v/>
      </c>
      <c r="C4756" s="1"/>
      <c r="E4756" s="3"/>
    </row>
    <row r="4757" customFormat="false" ht="12.75" hidden="false" customHeight="false" outlineLevel="0" collapsed="false">
      <c r="B4757" s="2" t="str">
        <f aca="false">IF(A4757&lt;&gt;"",VLOOKUP($A4757,CC!$A$2:CC!$B$55,2,0),"")</f>
        <v/>
      </c>
      <c r="C4757" s="1"/>
      <c r="E4757" s="3"/>
    </row>
    <row r="4758" customFormat="false" ht="12.75" hidden="false" customHeight="false" outlineLevel="0" collapsed="false">
      <c r="B4758" s="2" t="str">
        <f aca="false">IF(A4758&lt;&gt;"",VLOOKUP($A4758,CC!$A$2:CC!$B$55,2,0),"")</f>
        <v/>
      </c>
      <c r="C4758" s="1"/>
      <c r="E4758" s="3"/>
    </row>
    <row r="4759" customFormat="false" ht="12.75" hidden="false" customHeight="false" outlineLevel="0" collapsed="false">
      <c r="B4759" s="2" t="str">
        <f aca="false">IF(A4759&lt;&gt;"",VLOOKUP($A4759,CC!$A$2:CC!$B$55,2,0),"")</f>
        <v/>
      </c>
      <c r="C4759" s="1"/>
      <c r="E4759" s="3"/>
    </row>
    <row r="4760" customFormat="false" ht="12.75" hidden="false" customHeight="false" outlineLevel="0" collapsed="false">
      <c r="B4760" s="2" t="str">
        <f aca="false">IF(A4760&lt;&gt;"",VLOOKUP($A4760,CC!$A$2:CC!$B$55,2,0),"")</f>
        <v/>
      </c>
      <c r="C4760" s="1"/>
      <c r="E4760" s="3"/>
    </row>
    <row r="4761" customFormat="false" ht="12.75" hidden="false" customHeight="false" outlineLevel="0" collapsed="false">
      <c r="B4761" s="2" t="str">
        <f aca="false">IF(A4761&lt;&gt;"",VLOOKUP($A4761,CC!$A$2:CC!$B$55,2,0),"")</f>
        <v/>
      </c>
      <c r="C4761" s="1"/>
      <c r="E4761" s="3"/>
    </row>
    <row r="4762" customFormat="false" ht="12.75" hidden="false" customHeight="false" outlineLevel="0" collapsed="false">
      <c r="B4762" s="2" t="str">
        <f aca="false">IF(A4762&lt;&gt;"",VLOOKUP($A4762,CC!$A$2:CC!$B$55,2,0),"")</f>
        <v/>
      </c>
      <c r="C4762" s="1"/>
      <c r="E4762" s="3"/>
    </row>
    <row r="4763" customFormat="false" ht="12.75" hidden="false" customHeight="false" outlineLevel="0" collapsed="false">
      <c r="B4763" s="2" t="str">
        <f aca="false">IF(A4763&lt;&gt;"",VLOOKUP($A4763,CC!$A$2:CC!$B$55,2,0),"")</f>
        <v/>
      </c>
      <c r="C4763" s="1"/>
      <c r="E4763" s="3"/>
    </row>
    <row r="4764" customFormat="false" ht="12.75" hidden="false" customHeight="false" outlineLevel="0" collapsed="false">
      <c r="B4764" s="2" t="str">
        <f aca="false">IF(A4764&lt;&gt;"",VLOOKUP($A4764,CC!$A$2:CC!$B$55,2,0),"")</f>
        <v/>
      </c>
      <c r="C4764" s="1"/>
      <c r="E4764" s="3"/>
    </row>
    <row r="4765" customFormat="false" ht="12.75" hidden="false" customHeight="false" outlineLevel="0" collapsed="false">
      <c r="B4765" s="2" t="str">
        <f aca="false">IF(A4765&lt;&gt;"",VLOOKUP($A4765,CC!$A$2:CC!$B$55,2,0),"")</f>
        <v/>
      </c>
      <c r="C4765" s="1"/>
      <c r="E4765" s="3"/>
    </row>
    <row r="4766" customFormat="false" ht="12.75" hidden="false" customHeight="false" outlineLevel="0" collapsed="false">
      <c r="B4766" s="2" t="str">
        <f aca="false">IF(A4766&lt;&gt;"",VLOOKUP($A4766,CC!$A$2:CC!$B$55,2,0),"")</f>
        <v/>
      </c>
      <c r="C4766" s="1"/>
      <c r="E4766" s="3"/>
    </row>
    <row r="4767" customFormat="false" ht="12.75" hidden="false" customHeight="false" outlineLevel="0" collapsed="false">
      <c r="B4767" s="2" t="str">
        <f aca="false">IF(A4767&lt;&gt;"",VLOOKUP($A4767,CC!$A$2:CC!$B$55,2,0),"")</f>
        <v/>
      </c>
      <c r="C4767" s="1"/>
      <c r="E4767" s="3"/>
    </row>
    <row r="4768" customFormat="false" ht="12.75" hidden="false" customHeight="false" outlineLevel="0" collapsed="false">
      <c r="B4768" s="2" t="str">
        <f aca="false">IF(A4768&lt;&gt;"",VLOOKUP($A4768,CC!$A$2:CC!$B$55,2,0),"")</f>
        <v/>
      </c>
      <c r="C4768" s="1"/>
      <c r="E4768" s="3"/>
    </row>
    <row r="4769" customFormat="false" ht="12.75" hidden="false" customHeight="false" outlineLevel="0" collapsed="false">
      <c r="B4769" s="2" t="str">
        <f aca="false">IF(A4769&lt;&gt;"",VLOOKUP($A4769,CC!$A$2:CC!$B$55,2,0),"")</f>
        <v/>
      </c>
      <c r="C4769" s="1"/>
      <c r="E4769" s="3"/>
    </row>
    <row r="4770" customFormat="false" ht="12.75" hidden="false" customHeight="false" outlineLevel="0" collapsed="false">
      <c r="B4770" s="2" t="str">
        <f aca="false">IF(A4770&lt;&gt;"",VLOOKUP($A4770,CC!$A$2:CC!$B$55,2,0),"")</f>
        <v/>
      </c>
      <c r="C4770" s="1"/>
      <c r="E4770" s="3"/>
    </row>
    <row r="4771" customFormat="false" ht="12.75" hidden="false" customHeight="false" outlineLevel="0" collapsed="false">
      <c r="B4771" s="2" t="str">
        <f aca="false">IF(A4771&lt;&gt;"",VLOOKUP($A4771,CC!$A$2:CC!$B$55,2,0),"")</f>
        <v/>
      </c>
      <c r="C4771" s="1"/>
      <c r="E4771" s="3"/>
    </row>
    <row r="4772" customFormat="false" ht="12.75" hidden="false" customHeight="false" outlineLevel="0" collapsed="false">
      <c r="B4772" s="2" t="str">
        <f aca="false">IF(A4772&lt;&gt;"",VLOOKUP($A4772,CC!$A$2:CC!$B$55,2,0),"")</f>
        <v/>
      </c>
      <c r="C4772" s="1"/>
      <c r="E4772" s="3"/>
    </row>
    <row r="4773" customFormat="false" ht="12.75" hidden="false" customHeight="false" outlineLevel="0" collapsed="false">
      <c r="B4773" s="2" t="str">
        <f aca="false">IF(A4773&lt;&gt;"",VLOOKUP($A4773,CC!$A$2:CC!$B$55,2,0),"")</f>
        <v/>
      </c>
      <c r="C4773" s="1"/>
      <c r="E4773" s="3"/>
    </row>
    <row r="4774" customFormat="false" ht="12.75" hidden="false" customHeight="false" outlineLevel="0" collapsed="false">
      <c r="B4774" s="2" t="str">
        <f aca="false">IF(A4774&lt;&gt;"",VLOOKUP($A4774,CC!$A$2:CC!$B$55,2,0),"")</f>
        <v/>
      </c>
      <c r="C4774" s="1"/>
      <c r="E4774" s="3"/>
    </row>
    <row r="4775" customFormat="false" ht="12.75" hidden="false" customHeight="false" outlineLevel="0" collapsed="false">
      <c r="B4775" s="2" t="str">
        <f aca="false">IF(A4775&lt;&gt;"",VLOOKUP($A4775,CC!$A$2:CC!$B$55,2,0),"")</f>
        <v/>
      </c>
      <c r="C4775" s="1"/>
      <c r="E4775" s="3"/>
    </row>
    <row r="4776" customFormat="false" ht="12.75" hidden="false" customHeight="false" outlineLevel="0" collapsed="false">
      <c r="B4776" s="2" t="str">
        <f aca="false">IF(A4776&lt;&gt;"",VLOOKUP($A4776,CC!$A$2:CC!$B$55,2,0),"")</f>
        <v/>
      </c>
      <c r="C4776" s="1"/>
      <c r="E4776" s="3"/>
    </row>
    <row r="4777" customFormat="false" ht="12.75" hidden="false" customHeight="false" outlineLevel="0" collapsed="false">
      <c r="B4777" s="2" t="str">
        <f aca="false">IF(A4777&lt;&gt;"",VLOOKUP($A4777,CC!$A$2:CC!$B$55,2,0),"")</f>
        <v/>
      </c>
      <c r="C4777" s="1"/>
      <c r="E4777" s="3"/>
    </row>
    <row r="4778" customFormat="false" ht="12.75" hidden="false" customHeight="false" outlineLevel="0" collapsed="false">
      <c r="B4778" s="2" t="str">
        <f aca="false">IF(A4778&lt;&gt;"",VLOOKUP($A4778,CC!$A$2:CC!$B$55,2,0),"")</f>
        <v/>
      </c>
      <c r="C4778" s="1"/>
      <c r="E4778" s="3"/>
    </row>
    <row r="4779" customFormat="false" ht="12.75" hidden="false" customHeight="false" outlineLevel="0" collapsed="false">
      <c r="B4779" s="2" t="str">
        <f aca="false">IF(A4779&lt;&gt;"",VLOOKUP($A4779,CC!$A$2:CC!$B$55,2,0),"")</f>
        <v/>
      </c>
      <c r="C4779" s="1"/>
      <c r="E4779" s="3"/>
    </row>
    <row r="4780" customFormat="false" ht="12.75" hidden="false" customHeight="false" outlineLevel="0" collapsed="false">
      <c r="B4780" s="2" t="str">
        <f aca="false">IF(A4780&lt;&gt;"",VLOOKUP($A4780,CC!$A$2:CC!$B$55,2,0),"")</f>
        <v/>
      </c>
      <c r="C4780" s="1"/>
      <c r="E4780" s="3"/>
    </row>
    <row r="4781" customFormat="false" ht="12.75" hidden="false" customHeight="false" outlineLevel="0" collapsed="false">
      <c r="B4781" s="2" t="str">
        <f aca="false">IF(A4781&lt;&gt;"",VLOOKUP($A4781,CC!$A$2:CC!$B$55,2,0),"")</f>
        <v/>
      </c>
      <c r="C4781" s="1"/>
      <c r="E4781" s="3"/>
    </row>
    <row r="4782" customFormat="false" ht="12.75" hidden="false" customHeight="false" outlineLevel="0" collapsed="false">
      <c r="B4782" s="2" t="str">
        <f aca="false">IF(A4782&lt;&gt;"",VLOOKUP($A4782,CC!$A$2:CC!$B$55,2,0),"")</f>
        <v/>
      </c>
      <c r="C4782" s="1"/>
      <c r="E4782" s="3"/>
    </row>
    <row r="4783" customFormat="false" ht="12.75" hidden="false" customHeight="false" outlineLevel="0" collapsed="false">
      <c r="B4783" s="2" t="str">
        <f aca="false">IF(A4783&lt;&gt;"",VLOOKUP($A4783,CC!$A$2:CC!$B$55,2,0),"")</f>
        <v/>
      </c>
      <c r="C4783" s="1"/>
      <c r="E4783" s="3"/>
    </row>
    <row r="4784" customFormat="false" ht="12.75" hidden="false" customHeight="false" outlineLevel="0" collapsed="false">
      <c r="B4784" s="2" t="str">
        <f aca="false">IF(A4784&lt;&gt;"",VLOOKUP($A4784,CC!$A$2:CC!$B$55,2,0),"")</f>
        <v/>
      </c>
      <c r="C4784" s="1"/>
      <c r="E4784" s="3"/>
    </row>
    <row r="4785" customFormat="false" ht="12.75" hidden="false" customHeight="false" outlineLevel="0" collapsed="false">
      <c r="B4785" s="2" t="str">
        <f aca="false">IF(A4785&lt;&gt;"",VLOOKUP($A4785,CC!$A$2:CC!$B$55,2,0),"")</f>
        <v/>
      </c>
      <c r="C4785" s="1"/>
      <c r="E4785" s="3"/>
    </row>
    <row r="4786" customFormat="false" ht="12.75" hidden="false" customHeight="false" outlineLevel="0" collapsed="false">
      <c r="B4786" s="2" t="str">
        <f aca="false">IF(A4786&lt;&gt;"",VLOOKUP($A4786,CC!$A$2:CC!$B$55,2,0),"")</f>
        <v/>
      </c>
      <c r="C4786" s="1"/>
      <c r="E4786" s="3"/>
    </row>
    <row r="4787" customFormat="false" ht="12.75" hidden="false" customHeight="false" outlineLevel="0" collapsed="false">
      <c r="B4787" s="2" t="str">
        <f aca="false">IF(A4787&lt;&gt;"",VLOOKUP($A4787,CC!$A$2:CC!$B$55,2,0),"")</f>
        <v/>
      </c>
      <c r="C4787" s="1"/>
      <c r="E4787" s="3"/>
    </row>
    <row r="4788" customFormat="false" ht="12.75" hidden="false" customHeight="false" outlineLevel="0" collapsed="false">
      <c r="B4788" s="2" t="str">
        <f aca="false">IF(A4788&lt;&gt;"",VLOOKUP($A4788,CC!$A$2:CC!$B$55,2,0),"")</f>
        <v/>
      </c>
      <c r="C4788" s="1"/>
      <c r="E4788" s="3"/>
    </row>
    <row r="4789" customFormat="false" ht="12.75" hidden="false" customHeight="false" outlineLevel="0" collapsed="false">
      <c r="B4789" s="2" t="str">
        <f aca="false">IF(A4789&lt;&gt;"",VLOOKUP($A4789,CC!$A$2:CC!$B$55,2,0),"")</f>
        <v/>
      </c>
      <c r="C4789" s="1"/>
      <c r="E4789" s="3"/>
    </row>
    <row r="4790" customFormat="false" ht="12.75" hidden="false" customHeight="false" outlineLevel="0" collapsed="false">
      <c r="B4790" s="2" t="str">
        <f aca="false">IF(A4790&lt;&gt;"",VLOOKUP($A4790,CC!$A$2:CC!$B$55,2,0),"")</f>
        <v/>
      </c>
      <c r="C4790" s="1"/>
      <c r="E4790" s="3"/>
    </row>
    <row r="4791" customFormat="false" ht="12.75" hidden="false" customHeight="false" outlineLevel="0" collapsed="false">
      <c r="B4791" s="2" t="str">
        <f aca="false">IF(A4791&lt;&gt;"",VLOOKUP($A4791,CC!$A$2:CC!$B$55,2,0),"")</f>
        <v/>
      </c>
      <c r="C4791" s="1"/>
      <c r="E4791" s="3"/>
    </row>
    <row r="4792" customFormat="false" ht="12.75" hidden="false" customHeight="false" outlineLevel="0" collapsed="false">
      <c r="B4792" s="2" t="str">
        <f aca="false">IF(A4792&lt;&gt;"",VLOOKUP($A4792,CC!$A$2:CC!$B$55,2,0),"")</f>
        <v/>
      </c>
      <c r="C4792" s="1"/>
      <c r="E4792" s="3"/>
    </row>
    <row r="4793" customFormat="false" ht="12.75" hidden="false" customHeight="false" outlineLevel="0" collapsed="false">
      <c r="B4793" s="2" t="str">
        <f aca="false">IF(A4793&lt;&gt;"",VLOOKUP($A4793,CC!$A$2:CC!$B$55,2,0),"")</f>
        <v/>
      </c>
      <c r="C4793" s="1"/>
      <c r="E4793" s="3"/>
    </row>
    <row r="4794" customFormat="false" ht="12.75" hidden="false" customHeight="false" outlineLevel="0" collapsed="false">
      <c r="B4794" s="2" t="str">
        <f aca="false">IF(A4794&lt;&gt;"",VLOOKUP($A4794,CC!$A$2:CC!$B$55,2,0),"")</f>
        <v/>
      </c>
      <c r="C4794" s="1"/>
      <c r="E4794" s="3"/>
    </row>
    <row r="4795" customFormat="false" ht="12.75" hidden="false" customHeight="false" outlineLevel="0" collapsed="false">
      <c r="B4795" s="2" t="str">
        <f aca="false">IF(A4795&lt;&gt;"",VLOOKUP($A4795,CC!$A$2:CC!$B$55,2,0),"")</f>
        <v/>
      </c>
      <c r="C4795" s="1"/>
      <c r="E4795" s="3"/>
    </row>
    <row r="4796" customFormat="false" ht="12.75" hidden="false" customHeight="false" outlineLevel="0" collapsed="false">
      <c r="B4796" s="2" t="str">
        <f aca="false">IF(A4796&lt;&gt;"",VLOOKUP($A4796,CC!$A$2:CC!$B$55,2,0),"")</f>
        <v/>
      </c>
      <c r="C4796" s="1"/>
      <c r="E4796" s="3"/>
    </row>
    <row r="4797" customFormat="false" ht="12.75" hidden="false" customHeight="false" outlineLevel="0" collapsed="false">
      <c r="B4797" s="2" t="str">
        <f aca="false">IF(A4797&lt;&gt;"",VLOOKUP($A4797,CC!$A$2:CC!$B$55,2,0),"")</f>
        <v/>
      </c>
      <c r="C4797" s="1"/>
      <c r="E4797" s="3"/>
    </row>
    <row r="4798" customFormat="false" ht="12.75" hidden="false" customHeight="false" outlineLevel="0" collapsed="false">
      <c r="B4798" s="2" t="str">
        <f aca="false">IF(A4798&lt;&gt;"",VLOOKUP($A4798,CC!$A$2:CC!$B$55,2,0),"")</f>
        <v/>
      </c>
      <c r="C4798" s="1"/>
      <c r="E4798" s="3"/>
    </row>
    <row r="4799" customFormat="false" ht="12.75" hidden="false" customHeight="false" outlineLevel="0" collapsed="false">
      <c r="B4799" s="2" t="str">
        <f aca="false">IF(A4799&lt;&gt;"",VLOOKUP($A4799,CC!$A$2:CC!$B$55,2,0),"")</f>
        <v/>
      </c>
      <c r="C4799" s="1"/>
      <c r="E4799" s="3"/>
    </row>
    <row r="4800" customFormat="false" ht="12.75" hidden="false" customHeight="false" outlineLevel="0" collapsed="false">
      <c r="B4800" s="2" t="str">
        <f aca="false">IF(A4800&lt;&gt;"",VLOOKUP($A4800,CC!$A$2:CC!$B$55,2,0),"")</f>
        <v/>
      </c>
      <c r="C4800" s="1"/>
      <c r="E4800" s="3"/>
    </row>
    <row r="4801" customFormat="false" ht="12.75" hidden="false" customHeight="false" outlineLevel="0" collapsed="false">
      <c r="B4801" s="2" t="str">
        <f aca="false">IF(A4801&lt;&gt;"",VLOOKUP($A4801,CC!$A$2:CC!$B$55,2,0),"")</f>
        <v/>
      </c>
      <c r="C4801" s="1"/>
      <c r="E4801" s="3"/>
    </row>
    <row r="4802" customFormat="false" ht="12.75" hidden="false" customHeight="false" outlineLevel="0" collapsed="false">
      <c r="B4802" s="2" t="str">
        <f aca="false">IF(A4802&lt;&gt;"",VLOOKUP($A4802,CC!$A$2:CC!$B$55,2,0),"")</f>
        <v/>
      </c>
      <c r="C4802" s="1"/>
      <c r="E4802" s="3"/>
    </row>
    <row r="4803" customFormat="false" ht="12.75" hidden="false" customHeight="false" outlineLevel="0" collapsed="false">
      <c r="B4803" s="2" t="str">
        <f aca="false">IF(A4803&lt;&gt;"",VLOOKUP($A4803,CC!$A$2:CC!$B$55,2,0),"")</f>
        <v/>
      </c>
      <c r="C4803" s="1"/>
      <c r="E4803" s="3"/>
    </row>
    <row r="4804" customFormat="false" ht="12.75" hidden="false" customHeight="false" outlineLevel="0" collapsed="false">
      <c r="B4804" s="2" t="str">
        <f aca="false">IF(A4804&lt;&gt;"",VLOOKUP($A4804,CC!$A$2:CC!$B$55,2,0),"")</f>
        <v/>
      </c>
      <c r="C4804" s="1"/>
      <c r="E4804" s="3"/>
    </row>
    <row r="4805" customFormat="false" ht="12.75" hidden="false" customHeight="false" outlineLevel="0" collapsed="false">
      <c r="B4805" s="2" t="str">
        <f aca="false">IF(A4805&lt;&gt;"",VLOOKUP($A4805,CC!$A$2:CC!$B$55,2,0),"")</f>
        <v/>
      </c>
      <c r="C4805" s="1"/>
      <c r="E4805" s="3"/>
    </row>
    <row r="4806" customFormat="false" ht="12.75" hidden="false" customHeight="false" outlineLevel="0" collapsed="false">
      <c r="B4806" s="2" t="str">
        <f aca="false">IF(A4806&lt;&gt;"",VLOOKUP($A4806,CC!$A$2:CC!$B$55,2,0),"")</f>
        <v/>
      </c>
      <c r="C4806" s="1"/>
      <c r="E4806" s="3"/>
    </row>
    <row r="4807" customFormat="false" ht="12.75" hidden="false" customHeight="false" outlineLevel="0" collapsed="false">
      <c r="B4807" s="2" t="str">
        <f aca="false">IF(A4807&lt;&gt;"",VLOOKUP($A4807,CC!$A$2:CC!$B$55,2,0),"")</f>
        <v/>
      </c>
      <c r="C4807" s="1"/>
      <c r="E4807" s="3"/>
    </row>
    <row r="4808" customFormat="false" ht="12.75" hidden="false" customHeight="false" outlineLevel="0" collapsed="false">
      <c r="B4808" s="2" t="str">
        <f aca="false">IF(A4808&lt;&gt;"",VLOOKUP($A4808,CC!$A$2:CC!$B$55,2,0),"")</f>
        <v/>
      </c>
      <c r="C4808" s="1"/>
      <c r="E4808" s="3"/>
    </row>
    <row r="4809" customFormat="false" ht="12.75" hidden="false" customHeight="false" outlineLevel="0" collapsed="false">
      <c r="B4809" s="2" t="str">
        <f aca="false">IF(A4809&lt;&gt;"",VLOOKUP($A4809,CC!$A$2:CC!$B$55,2,0),"")</f>
        <v/>
      </c>
      <c r="C4809" s="1"/>
      <c r="E4809" s="3"/>
    </row>
    <row r="4810" customFormat="false" ht="12.75" hidden="false" customHeight="false" outlineLevel="0" collapsed="false">
      <c r="B4810" s="2" t="str">
        <f aca="false">IF(A4810&lt;&gt;"",VLOOKUP($A4810,CC!$A$2:CC!$B$55,2,0),"")</f>
        <v/>
      </c>
      <c r="C4810" s="1"/>
      <c r="E4810" s="3"/>
    </row>
    <row r="4811" customFormat="false" ht="12.75" hidden="false" customHeight="false" outlineLevel="0" collapsed="false">
      <c r="B4811" s="2" t="str">
        <f aca="false">IF(A4811&lt;&gt;"",VLOOKUP($A4811,CC!$A$2:CC!$B$55,2,0),"")</f>
        <v/>
      </c>
      <c r="C4811" s="1"/>
      <c r="E4811" s="3"/>
    </row>
    <row r="4812" customFormat="false" ht="12.75" hidden="false" customHeight="false" outlineLevel="0" collapsed="false">
      <c r="B4812" s="2" t="str">
        <f aca="false">IF(A4812&lt;&gt;"",VLOOKUP($A4812,CC!$A$2:CC!$B$55,2,0),"")</f>
        <v/>
      </c>
      <c r="C4812" s="1"/>
      <c r="E4812" s="3"/>
    </row>
    <row r="4813" customFormat="false" ht="12.75" hidden="false" customHeight="false" outlineLevel="0" collapsed="false">
      <c r="B4813" s="2" t="str">
        <f aca="false">IF(A4813&lt;&gt;"",VLOOKUP($A4813,CC!$A$2:CC!$B$55,2,0),"")</f>
        <v/>
      </c>
      <c r="C4813" s="1"/>
      <c r="E4813" s="3"/>
    </row>
    <row r="4814" customFormat="false" ht="12.75" hidden="false" customHeight="false" outlineLevel="0" collapsed="false">
      <c r="B4814" s="2" t="str">
        <f aca="false">IF(A4814&lt;&gt;"",VLOOKUP($A4814,CC!$A$2:CC!$B$55,2,0),"")</f>
        <v/>
      </c>
      <c r="C4814" s="1"/>
      <c r="E4814" s="3"/>
    </row>
    <row r="4815" customFormat="false" ht="12.75" hidden="false" customHeight="false" outlineLevel="0" collapsed="false">
      <c r="B4815" s="2" t="str">
        <f aca="false">IF(A4815&lt;&gt;"",VLOOKUP($A4815,CC!$A$2:CC!$B$55,2,0),"")</f>
        <v/>
      </c>
      <c r="C4815" s="1"/>
      <c r="E4815" s="3"/>
    </row>
    <row r="4816" customFormat="false" ht="12.75" hidden="false" customHeight="false" outlineLevel="0" collapsed="false">
      <c r="B4816" s="2" t="str">
        <f aca="false">IF(A4816&lt;&gt;"",VLOOKUP($A4816,CC!$A$2:CC!$B$55,2,0),"")</f>
        <v/>
      </c>
      <c r="C4816" s="1"/>
      <c r="E4816" s="3"/>
    </row>
    <row r="4817" customFormat="false" ht="12.75" hidden="false" customHeight="false" outlineLevel="0" collapsed="false">
      <c r="B4817" s="2" t="str">
        <f aca="false">IF(A4817&lt;&gt;"",VLOOKUP($A4817,CC!$A$2:CC!$B$55,2,0),"")</f>
        <v/>
      </c>
      <c r="C4817" s="1"/>
      <c r="E4817" s="3"/>
    </row>
    <row r="4818" customFormat="false" ht="12.75" hidden="false" customHeight="false" outlineLevel="0" collapsed="false">
      <c r="B4818" s="2" t="str">
        <f aca="false">IF(A4818&lt;&gt;"",VLOOKUP($A4818,CC!$A$2:CC!$B$55,2,0),"")</f>
        <v/>
      </c>
      <c r="C4818" s="1"/>
      <c r="E4818" s="3"/>
    </row>
    <row r="4819" customFormat="false" ht="12.75" hidden="false" customHeight="false" outlineLevel="0" collapsed="false">
      <c r="B4819" s="2" t="str">
        <f aca="false">IF(A4819&lt;&gt;"",VLOOKUP($A4819,CC!$A$2:CC!$B$55,2,0),"")</f>
        <v/>
      </c>
      <c r="C4819" s="1"/>
      <c r="E4819" s="3"/>
    </row>
    <row r="4820" customFormat="false" ht="12.75" hidden="false" customHeight="false" outlineLevel="0" collapsed="false">
      <c r="B4820" s="2" t="str">
        <f aca="false">IF(A4820&lt;&gt;"",VLOOKUP($A4820,CC!$A$2:CC!$B$55,2,0),"")</f>
        <v/>
      </c>
      <c r="C4820" s="1"/>
      <c r="E4820" s="3"/>
    </row>
    <row r="4821" customFormat="false" ht="12.75" hidden="false" customHeight="false" outlineLevel="0" collapsed="false">
      <c r="B4821" s="2" t="str">
        <f aca="false">IF(A4821&lt;&gt;"",VLOOKUP($A4821,CC!$A$2:CC!$B$55,2,0),"")</f>
        <v/>
      </c>
      <c r="C4821" s="1"/>
      <c r="E4821" s="3"/>
    </row>
    <row r="4822" customFormat="false" ht="12.75" hidden="false" customHeight="false" outlineLevel="0" collapsed="false">
      <c r="B4822" s="2" t="str">
        <f aca="false">IF(A4822&lt;&gt;"",VLOOKUP($A4822,CC!$A$2:CC!$B$55,2,0),"")</f>
        <v/>
      </c>
      <c r="C4822" s="1"/>
      <c r="E4822" s="3"/>
    </row>
    <row r="4823" customFormat="false" ht="12.75" hidden="false" customHeight="false" outlineLevel="0" collapsed="false">
      <c r="B4823" s="2" t="str">
        <f aca="false">IF(A4823&lt;&gt;"",VLOOKUP($A4823,CC!$A$2:CC!$B$55,2,0),"")</f>
        <v/>
      </c>
      <c r="C4823" s="1"/>
      <c r="E4823" s="3"/>
    </row>
    <row r="4824" customFormat="false" ht="12.75" hidden="false" customHeight="false" outlineLevel="0" collapsed="false">
      <c r="B4824" s="2" t="str">
        <f aca="false">IF(A4824&lt;&gt;"",VLOOKUP($A4824,CC!$A$2:CC!$B$55,2,0),"")</f>
        <v/>
      </c>
      <c r="C4824" s="1"/>
      <c r="E4824" s="3"/>
    </row>
    <row r="4825" customFormat="false" ht="12.75" hidden="false" customHeight="false" outlineLevel="0" collapsed="false">
      <c r="B4825" s="2" t="str">
        <f aca="false">IF(A4825&lt;&gt;"",VLOOKUP($A4825,CC!$A$2:CC!$B$55,2,0),"")</f>
        <v/>
      </c>
      <c r="C4825" s="1"/>
      <c r="E4825" s="3"/>
    </row>
    <row r="4826" customFormat="false" ht="12.75" hidden="false" customHeight="false" outlineLevel="0" collapsed="false">
      <c r="B4826" s="2" t="str">
        <f aca="false">IF(A4826&lt;&gt;"",VLOOKUP($A4826,CC!$A$2:CC!$B$55,2,0),"")</f>
        <v/>
      </c>
      <c r="C4826" s="1"/>
      <c r="E4826" s="3"/>
    </row>
    <row r="4827" customFormat="false" ht="12.75" hidden="false" customHeight="false" outlineLevel="0" collapsed="false">
      <c r="B4827" s="2" t="str">
        <f aca="false">IF(A4827&lt;&gt;"",VLOOKUP($A4827,CC!$A$2:CC!$B$55,2,0),"")</f>
        <v/>
      </c>
      <c r="C4827" s="1"/>
      <c r="E4827" s="3"/>
    </row>
    <row r="4828" customFormat="false" ht="12.75" hidden="false" customHeight="false" outlineLevel="0" collapsed="false">
      <c r="B4828" s="2" t="str">
        <f aca="false">IF(A4828&lt;&gt;"",VLOOKUP($A4828,CC!$A$2:CC!$B$55,2,0),"")</f>
        <v/>
      </c>
      <c r="C4828" s="1"/>
      <c r="E4828" s="3"/>
    </row>
    <row r="4829" customFormat="false" ht="12.75" hidden="false" customHeight="false" outlineLevel="0" collapsed="false">
      <c r="B4829" s="2" t="str">
        <f aca="false">IF(A4829&lt;&gt;"",VLOOKUP($A4829,CC!$A$2:CC!$B$55,2,0),"")</f>
        <v/>
      </c>
      <c r="C4829" s="1"/>
      <c r="E4829" s="3"/>
    </row>
    <row r="4830" customFormat="false" ht="12.75" hidden="false" customHeight="false" outlineLevel="0" collapsed="false">
      <c r="B4830" s="2" t="str">
        <f aca="false">IF(A4830&lt;&gt;"",VLOOKUP($A4830,CC!$A$2:CC!$B$55,2,0),"")</f>
        <v/>
      </c>
      <c r="C4830" s="1"/>
      <c r="E4830" s="3"/>
    </row>
    <row r="4831" customFormat="false" ht="12.75" hidden="false" customHeight="false" outlineLevel="0" collapsed="false">
      <c r="B4831" s="2" t="str">
        <f aca="false">IF(A4831&lt;&gt;"",VLOOKUP($A4831,CC!$A$2:CC!$B$55,2,0),"")</f>
        <v/>
      </c>
      <c r="C4831" s="1"/>
      <c r="E4831" s="3"/>
    </row>
    <row r="4832" customFormat="false" ht="12.75" hidden="false" customHeight="false" outlineLevel="0" collapsed="false">
      <c r="B4832" s="2" t="str">
        <f aca="false">IF(A4832&lt;&gt;"",VLOOKUP($A4832,CC!$A$2:CC!$B$55,2,0),"")</f>
        <v/>
      </c>
      <c r="C4832" s="1"/>
      <c r="E4832" s="3"/>
    </row>
    <row r="4833" customFormat="false" ht="12.75" hidden="false" customHeight="false" outlineLevel="0" collapsed="false">
      <c r="B4833" s="2" t="str">
        <f aca="false">IF(A4833&lt;&gt;"",VLOOKUP($A4833,CC!$A$2:CC!$B$55,2,0),"")</f>
        <v/>
      </c>
      <c r="C4833" s="1"/>
      <c r="E4833" s="3"/>
    </row>
    <row r="4834" customFormat="false" ht="12.75" hidden="false" customHeight="false" outlineLevel="0" collapsed="false">
      <c r="B4834" s="2" t="str">
        <f aca="false">IF(A4834&lt;&gt;"",VLOOKUP($A4834,CC!$A$2:CC!$B$55,2,0),"")</f>
        <v/>
      </c>
      <c r="C4834" s="1"/>
      <c r="E4834" s="3"/>
    </row>
    <row r="4835" customFormat="false" ht="12.75" hidden="false" customHeight="false" outlineLevel="0" collapsed="false">
      <c r="B4835" s="2" t="str">
        <f aca="false">IF(A4835&lt;&gt;"",VLOOKUP($A4835,CC!$A$2:CC!$B$55,2,0),"")</f>
        <v/>
      </c>
      <c r="C4835" s="1"/>
      <c r="E4835" s="3"/>
    </row>
    <row r="4836" customFormat="false" ht="12.75" hidden="false" customHeight="false" outlineLevel="0" collapsed="false">
      <c r="B4836" s="2" t="str">
        <f aca="false">IF(A4836&lt;&gt;"",VLOOKUP($A4836,CC!$A$2:CC!$B$55,2,0),"")</f>
        <v/>
      </c>
      <c r="C4836" s="1"/>
      <c r="E4836" s="3"/>
    </row>
    <row r="4837" customFormat="false" ht="12.75" hidden="false" customHeight="false" outlineLevel="0" collapsed="false">
      <c r="B4837" s="2" t="str">
        <f aca="false">IF(A4837&lt;&gt;"",VLOOKUP($A4837,CC!$A$2:CC!$B$55,2,0),"")</f>
        <v/>
      </c>
      <c r="C4837" s="1"/>
      <c r="E4837" s="3"/>
    </row>
    <row r="4838" customFormat="false" ht="12.75" hidden="false" customHeight="false" outlineLevel="0" collapsed="false">
      <c r="B4838" s="2" t="str">
        <f aca="false">IF(A4838&lt;&gt;"",VLOOKUP($A4838,CC!$A$2:CC!$B$55,2,0),"")</f>
        <v/>
      </c>
      <c r="C4838" s="1"/>
      <c r="E4838" s="3"/>
    </row>
    <row r="4839" customFormat="false" ht="12.75" hidden="false" customHeight="false" outlineLevel="0" collapsed="false">
      <c r="B4839" s="2" t="str">
        <f aca="false">IF(A4839&lt;&gt;"",VLOOKUP($A4839,CC!$A$2:CC!$B$55,2,0),"")</f>
        <v/>
      </c>
      <c r="C4839" s="1"/>
      <c r="E4839" s="3"/>
    </row>
    <row r="4840" customFormat="false" ht="12.75" hidden="false" customHeight="false" outlineLevel="0" collapsed="false">
      <c r="B4840" s="2" t="str">
        <f aca="false">IF(A4840&lt;&gt;"",VLOOKUP($A4840,CC!$A$2:CC!$B$55,2,0),"")</f>
        <v/>
      </c>
      <c r="C4840" s="1"/>
      <c r="E4840" s="3"/>
    </row>
    <row r="4841" customFormat="false" ht="12.75" hidden="false" customHeight="false" outlineLevel="0" collapsed="false">
      <c r="B4841" s="2" t="str">
        <f aca="false">IF(A4841&lt;&gt;"",VLOOKUP($A4841,CC!$A$2:CC!$B$55,2,0),"")</f>
        <v/>
      </c>
      <c r="C4841" s="1"/>
      <c r="E4841" s="3"/>
    </row>
    <row r="4842" customFormat="false" ht="12.75" hidden="false" customHeight="false" outlineLevel="0" collapsed="false">
      <c r="B4842" s="2" t="str">
        <f aca="false">IF(A4842&lt;&gt;"",VLOOKUP($A4842,CC!$A$2:CC!$B$55,2,0),"")</f>
        <v/>
      </c>
      <c r="C4842" s="1"/>
      <c r="E4842" s="3"/>
    </row>
    <row r="4843" customFormat="false" ht="12.75" hidden="false" customHeight="false" outlineLevel="0" collapsed="false">
      <c r="B4843" s="2" t="str">
        <f aca="false">IF(A4843&lt;&gt;"",VLOOKUP($A4843,CC!$A$2:CC!$B$55,2,0),"")</f>
        <v/>
      </c>
      <c r="C4843" s="1"/>
      <c r="E4843" s="3"/>
    </row>
    <row r="4844" customFormat="false" ht="12.75" hidden="false" customHeight="false" outlineLevel="0" collapsed="false">
      <c r="B4844" s="2" t="str">
        <f aca="false">IF(A4844&lt;&gt;"",VLOOKUP($A4844,CC!$A$2:CC!$B$55,2,0),"")</f>
        <v/>
      </c>
      <c r="C4844" s="1"/>
      <c r="E4844" s="3"/>
    </row>
    <row r="4845" customFormat="false" ht="12.75" hidden="false" customHeight="false" outlineLevel="0" collapsed="false">
      <c r="B4845" s="2" t="str">
        <f aca="false">IF(A4845&lt;&gt;"",VLOOKUP($A4845,CC!$A$2:CC!$B$55,2,0),"")</f>
        <v/>
      </c>
      <c r="C4845" s="1"/>
      <c r="E4845" s="3"/>
    </row>
    <row r="4846" customFormat="false" ht="12.75" hidden="false" customHeight="false" outlineLevel="0" collapsed="false">
      <c r="B4846" s="2" t="str">
        <f aca="false">IF(A4846&lt;&gt;"",VLOOKUP($A4846,CC!$A$2:CC!$B$55,2,0),"")</f>
        <v/>
      </c>
      <c r="C4846" s="1"/>
      <c r="E4846" s="3"/>
    </row>
    <row r="4847" customFormat="false" ht="12.75" hidden="false" customHeight="false" outlineLevel="0" collapsed="false">
      <c r="B4847" s="2" t="str">
        <f aca="false">IF(A4847&lt;&gt;"",VLOOKUP($A4847,CC!$A$2:CC!$B$55,2,0),"")</f>
        <v/>
      </c>
      <c r="C4847" s="1"/>
      <c r="E4847" s="3"/>
    </row>
    <row r="4848" customFormat="false" ht="12.75" hidden="false" customHeight="false" outlineLevel="0" collapsed="false">
      <c r="B4848" s="2" t="str">
        <f aca="false">IF(A4848&lt;&gt;"",VLOOKUP($A4848,CC!$A$2:CC!$B$55,2,0),"")</f>
        <v/>
      </c>
      <c r="C4848" s="1"/>
      <c r="E4848" s="3"/>
    </row>
    <row r="4849" customFormat="false" ht="12.75" hidden="false" customHeight="false" outlineLevel="0" collapsed="false">
      <c r="B4849" s="2" t="str">
        <f aca="false">IF(A4849&lt;&gt;"",VLOOKUP($A4849,CC!$A$2:CC!$B$55,2,0),"")</f>
        <v/>
      </c>
      <c r="C4849" s="1"/>
      <c r="E4849" s="3"/>
    </row>
    <row r="4850" customFormat="false" ht="12.75" hidden="false" customHeight="false" outlineLevel="0" collapsed="false">
      <c r="B4850" s="2" t="str">
        <f aca="false">IF(A4850&lt;&gt;"",VLOOKUP($A4850,CC!$A$2:CC!$B$55,2,0),"")</f>
        <v/>
      </c>
      <c r="C4850" s="1"/>
      <c r="E4850" s="3"/>
    </row>
    <row r="4851" customFormat="false" ht="12.75" hidden="false" customHeight="false" outlineLevel="0" collapsed="false">
      <c r="B4851" s="2" t="str">
        <f aca="false">IF(A4851&lt;&gt;"",VLOOKUP($A4851,CC!$A$2:CC!$B$55,2,0),"")</f>
        <v/>
      </c>
      <c r="C4851" s="1"/>
      <c r="E4851" s="3"/>
    </row>
    <row r="4852" customFormat="false" ht="12.75" hidden="false" customHeight="false" outlineLevel="0" collapsed="false">
      <c r="B4852" s="2" t="str">
        <f aca="false">IF(A4852&lt;&gt;"",VLOOKUP($A4852,CC!$A$2:CC!$B$55,2,0),"")</f>
        <v/>
      </c>
      <c r="C4852" s="1"/>
      <c r="E4852" s="3"/>
    </row>
    <row r="4853" customFormat="false" ht="12.75" hidden="false" customHeight="false" outlineLevel="0" collapsed="false">
      <c r="B4853" s="2" t="str">
        <f aca="false">IF(A4853&lt;&gt;"",VLOOKUP($A4853,CC!$A$2:CC!$B$55,2,0),"")</f>
        <v/>
      </c>
      <c r="C4853" s="1"/>
      <c r="E4853" s="3"/>
    </row>
    <row r="4854" customFormat="false" ht="12.75" hidden="false" customHeight="false" outlineLevel="0" collapsed="false">
      <c r="B4854" s="2" t="str">
        <f aca="false">IF(A4854&lt;&gt;"",VLOOKUP($A4854,CC!$A$2:CC!$B$55,2,0),"")</f>
        <v/>
      </c>
      <c r="C4854" s="1"/>
      <c r="E4854" s="3"/>
    </row>
    <row r="4855" customFormat="false" ht="12.75" hidden="false" customHeight="false" outlineLevel="0" collapsed="false">
      <c r="B4855" s="2" t="str">
        <f aca="false">IF(A4855&lt;&gt;"",VLOOKUP($A4855,CC!$A$2:CC!$B$55,2,0),"")</f>
        <v/>
      </c>
      <c r="C4855" s="1"/>
      <c r="E4855" s="3"/>
    </row>
    <row r="4856" customFormat="false" ht="12.75" hidden="false" customHeight="false" outlineLevel="0" collapsed="false">
      <c r="B4856" s="2" t="str">
        <f aca="false">IF(A4856&lt;&gt;"",VLOOKUP($A4856,CC!$A$2:CC!$B$55,2,0),"")</f>
        <v/>
      </c>
      <c r="C4856" s="1"/>
      <c r="E4856" s="3"/>
    </row>
    <row r="4857" customFormat="false" ht="12.75" hidden="false" customHeight="false" outlineLevel="0" collapsed="false">
      <c r="B4857" s="2" t="str">
        <f aca="false">IF(A4857&lt;&gt;"",VLOOKUP($A4857,CC!$A$2:CC!$B$55,2,0),"")</f>
        <v/>
      </c>
      <c r="C4857" s="1"/>
      <c r="E4857" s="3"/>
    </row>
    <row r="4858" customFormat="false" ht="12.75" hidden="false" customHeight="false" outlineLevel="0" collapsed="false">
      <c r="B4858" s="2" t="str">
        <f aca="false">IF(A4858&lt;&gt;"",VLOOKUP($A4858,CC!$A$2:CC!$B$55,2,0),"")</f>
        <v/>
      </c>
      <c r="C4858" s="1"/>
      <c r="E4858" s="3"/>
    </row>
    <row r="4859" customFormat="false" ht="12.75" hidden="false" customHeight="false" outlineLevel="0" collapsed="false">
      <c r="B4859" s="2" t="str">
        <f aca="false">IF(A4859&lt;&gt;"",VLOOKUP($A4859,CC!$A$2:CC!$B$55,2,0),"")</f>
        <v/>
      </c>
      <c r="C4859" s="1"/>
      <c r="E4859" s="3"/>
    </row>
    <row r="4860" customFormat="false" ht="12.75" hidden="false" customHeight="false" outlineLevel="0" collapsed="false">
      <c r="B4860" s="2" t="str">
        <f aca="false">IF(A4860&lt;&gt;"",VLOOKUP($A4860,CC!$A$2:CC!$B$55,2,0),"")</f>
        <v/>
      </c>
      <c r="C4860" s="1"/>
      <c r="E4860" s="3"/>
    </row>
    <row r="4861" customFormat="false" ht="12.75" hidden="false" customHeight="false" outlineLevel="0" collapsed="false">
      <c r="B4861" s="2" t="str">
        <f aca="false">IF(A4861&lt;&gt;"",VLOOKUP($A4861,CC!$A$2:CC!$B$55,2,0),"")</f>
        <v/>
      </c>
      <c r="C4861" s="1"/>
      <c r="E4861" s="3"/>
    </row>
    <row r="4862" customFormat="false" ht="12.75" hidden="false" customHeight="false" outlineLevel="0" collapsed="false">
      <c r="B4862" s="2" t="str">
        <f aca="false">IF(A4862&lt;&gt;"",VLOOKUP($A4862,CC!$A$2:CC!$B$55,2,0),"")</f>
        <v/>
      </c>
      <c r="C4862" s="1"/>
      <c r="E4862" s="3"/>
    </row>
    <row r="4863" customFormat="false" ht="12.75" hidden="false" customHeight="false" outlineLevel="0" collapsed="false">
      <c r="B4863" s="2" t="str">
        <f aca="false">IF(A4863&lt;&gt;"",VLOOKUP($A4863,CC!$A$2:CC!$B$55,2,0),"")</f>
        <v/>
      </c>
      <c r="C4863" s="1"/>
      <c r="E4863" s="3"/>
    </row>
    <row r="4864" customFormat="false" ht="12.75" hidden="false" customHeight="false" outlineLevel="0" collapsed="false">
      <c r="B4864" s="2" t="str">
        <f aca="false">IF(A4864&lt;&gt;"",VLOOKUP($A4864,CC!$A$2:CC!$B$55,2,0),"")</f>
        <v/>
      </c>
      <c r="C4864" s="1"/>
      <c r="E4864" s="3"/>
    </row>
    <row r="4865" customFormat="false" ht="12.75" hidden="false" customHeight="false" outlineLevel="0" collapsed="false">
      <c r="B4865" s="2" t="str">
        <f aca="false">IF(A4865&lt;&gt;"",VLOOKUP($A4865,CC!$A$2:CC!$B$55,2,0),"")</f>
        <v/>
      </c>
      <c r="C4865" s="1"/>
      <c r="E4865" s="3"/>
    </row>
    <row r="4866" customFormat="false" ht="12.75" hidden="false" customHeight="false" outlineLevel="0" collapsed="false">
      <c r="B4866" s="2" t="str">
        <f aca="false">IF(A4866&lt;&gt;"",VLOOKUP($A4866,CC!$A$2:CC!$B$55,2,0),"")</f>
        <v/>
      </c>
      <c r="C4866" s="1"/>
      <c r="E4866" s="3"/>
    </row>
    <row r="4867" customFormat="false" ht="12.75" hidden="false" customHeight="false" outlineLevel="0" collapsed="false">
      <c r="B4867" s="2" t="str">
        <f aca="false">IF(A4867&lt;&gt;"",VLOOKUP($A4867,CC!$A$2:CC!$B$55,2,0),"")</f>
        <v/>
      </c>
      <c r="C4867" s="1"/>
      <c r="E4867" s="3"/>
    </row>
    <row r="4868" customFormat="false" ht="12.75" hidden="false" customHeight="false" outlineLevel="0" collapsed="false">
      <c r="B4868" s="2" t="str">
        <f aca="false">IF(A4868&lt;&gt;"",VLOOKUP($A4868,CC!$A$2:CC!$B$55,2,0),"")</f>
        <v/>
      </c>
      <c r="C4868" s="1"/>
      <c r="E4868" s="3"/>
    </row>
    <row r="4869" customFormat="false" ht="12.75" hidden="false" customHeight="false" outlineLevel="0" collapsed="false">
      <c r="B4869" s="2" t="str">
        <f aca="false">IF(A4869&lt;&gt;"",VLOOKUP($A4869,CC!$A$2:CC!$B$55,2,0),"")</f>
        <v/>
      </c>
      <c r="C4869" s="1"/>
      <c r="E4869" s="3"/>
    </row>
    <row r="4870" customFormat="false" ht="12.75" hidden="false" customHeight="false" outlineLevel="0" collapsed="false">
      <c r="B4870" s="2" t="str">
        <f aca="false">IF(A4870&lt;&gt;"",VLOOKUP($A4870,CC!$A$2:CC!$B$55,2,0),"")</f>
        <v/>
      </c>
      <c r="C4870" s="1"/>
      <c r="E4870" s="3"/>
    </row>
    <row r="4871" customFormat="false" ht="12.75" hidden="false" customHeight="false" outlineLevel="0" collapsed="false">
      <c r="B4871" s="2" t="str">
        <f aca="false">IF(A4871&lt;&gt;"",VLOOKUP($A4871,CC!$A$2:CC!$B$55,2,0),"")</f>
        <v/>
      </c>
      <c r="C4871" s="1"/>
      <c r="E4871" s="3"/>
    </row>
    <row r="4872" customFormat="false" ht="12.75" hidden="false" customHeight="false" outlineLevel="0" collapsed="false">
      <c r="B4872" s="2" t="str">
        <f aca="false">IF(A4872&lt;&gt;"",VLOOKUP($A4872,CC!$A$2:CC!$B$55,2,0),"")</f>
        <v/>
      </c>
      <c r="C4872" s="1"/>
      <c r="E4872" s="3"/>
    </row>
    <row r="4873" customFormat="false" ht="12.75" hidden="false" customHeight="false" outlineLevel="0" collapsed="false">
      <c r="B4873" s="2" t="str">
        <f aca="false">IF(A4873&lt;&gt;"",VLOOKUP($A4873,CC!$A$2:CC!$B$55,2,0),"")</f>
        <v/>
      </c>
      <c r="C4873" s="1"/>
      <c r="E4873" s="3"/>
    </row>
    <row r="4874" customFormat="false" ht="12.75" hidden="false" customHeight="false" outlineLevel="0" collapsed="false">
      <c r="B4874" s="2" t="str">
        <f aca="false">IF(A4874&lt;&gt;"",VLOOKUP($A4874,CC!$A$2:CC!$B$55,2,0),"")</f>
        <v/>
      </c>
      <c r="C4874" s="1"/>
      <c r="E4874" s="3"/>
    </row>
    <row r="4875" customFormat="false" ht="12.75" hidden="false" customHeight="false" outlineLevel="0" collapsed="false">
      <c r="B4875" s="2" t="str">
        <f aca="false">IF(A4875&lt;&gt;"",VLOOKUP($A4875,CC!$A$2:CC!$B$55,2,0),"")</f>
        <v/>
      </c>
      <c r="C4875" s="1"/>
      <c r="E4875" s="3"/>
    </row>
    <row r="4876" customFormat="false" ht="12.75" hidden="false" customHeight="false" outlineLevel="0" collapsed="false">
      <c r="B4876" s="2" t="str">
        <f aca="false">IF(A4876&lt;&gt;"",VLOOKUP($A4876,CC!$A$2:CC!$B$55,2,0),"")</f>
        <v/>
      </c>
      <c r="C4876" s="1"/>
      <c r="E4876" s="3"/>
    </row>
    <row r="4877" customFormat="false" ht="12.75" hidden="false" customHeight="false" outlineLevel="0" collapsed="false">
      <c r="B4877" s="2" t="str">
        <f aca="false">IF(A4877&lt;&gt;"",VLOOKUP($A4877,CC!$A$2:CC!$B$55,2,0),"")</f>
        <v/>
      </c>
      <c r="C4877" s="1"/>
      <c r="E4877" s="3"/>
    </row>
    <row r="4878" customFormat="false" ht="12.75" hidden="false" customHeight="false" outlineLevel="0" collapsed="false">
      <c r="B4878" s="2" t="str">
        <f aca="false">IF(A4878&lt;&gt;"",VLOOKUP($A4878,CC!$A$2:CC!$B$55,2,0),"")</f>
        <v/>
      </c>
      <c r="C4878" s="1"/>
      <c r="E4878" s="3"/>
    </row>
    <row r="4879" customFormat="false" ht="12.75" hidden="false" customHeight="false" outlineLevel="0" collapsed="false">
      <c r="B4879" s="2" t="str">
        <f aca="false">IF(A4879&lt;&gt;"",VLOOKUP($A4879,CC!$A$2:CC!$B$55,2,0),"")</f>
        <v/>
      </c>
      <c r="C4879" s="1"/>
      <c r="E4879" s="3"/>
    </row>
    <row r="4880" customFormat="false" ht="12.75" hidden="false" customHeight="false" outlineLevel="0" collapsed="false">
      <c r="B4880" s="2" t="str">
        <f aca="false">IF(A4880&lt;&gt;"",VLOOKUP($A4880,CC!$A$2:CC!$B$55,2,0),"")</f>
        <v/>
      </c>
      <c r="C4880" s="1"/>
      <c r="E4880" s="3"/>
    </row>
    <row r="4881" customFormat="false" ht="12.75" hidden="false" customHeight="false" outlineLevel="0" collapsed="false">
      <c r="B4881" s="2" t="str">
        <f aca="false">IF(A4881&lt;&gt;"",VLOOKUP($A4881,CC!$A$2:CC!$B$55,2,0),"")</f>
        <v/>
      </c>
      <c r="C4881" s="1"/>
      <c r="E4881" s="3"/>
    </row>
    <row r="4882" customFormat="false" ht="12.75" hidden="false" customHeight="false" outlineLevel="0" collapsed="false">
      <c r="B4882" s="2" t="str">
        <f aca="false">IF(A4882&lt;&gt;"",VLOOKUP($A4882,CC!$A$2:CC!$B$55,2,0),"")</f>
        <v/>
      </c>
      <c r="C4882" s="1"/>
      <c r="E4882" s="3"/>
    </row>
    <row r="4883" customFormat="false" ht="12.75" hidden="false" customHeight="false" outlineLevel="0" collapsed="false">
      <c r="B4883" s="2" t="str">
        <f aca="false">IF(A4883&lt;&gt;"",VLOOKUP($A4883,CC!$A$2:CC!$B$55,2,0),"")</f>
        <v/>
      </c>
      <c r="C4883" s="1"/>
      <c r="E4883" s="3"/>
    </row>
    <row r="4884" customFormat="false" ht="12.75" hidden="false" customHeight="false" outlineLevel="0" collapsed="false">
      <c r="B4884" s="2" t="str">
        <f aca="false">IF(A4884&lt;&gt;"",VLOOKUP($A4884,CC!$A$2:CC!$B$55,2,0),"")</f>
        <v/>
      </c>
      <c r="C4884" s="1"/>
      <c r="E4884" s="3"/>
    </row>
    <row r="4885" customFormat="false" ht="12.75" hidden="false" customHeight="false" outlineLevel="0" collapsed="false">
      <c r="B4885" s="2" t="str">
        <f aca="false">IF(A4885&lt;&gt;"",VLOOKUP($A4885,CC!$A$2:CC!$B$55,2,0),"")</f>
        <v/>
      </c>
      <c r="C4885" s="1"/>
      <c r="E4885" s="3"/>
    </row>
    <row r="4886" customFormat="false" ht="12.75" hidden="false" customHeight="false" outlineLevel="0" collapsed="false">
      <c r="B4886" s="2" t="str">
        <f aca="false">IF(A4886&lt;&gt;"",VLOOKUP($A4886,CC!$A$2:CC!$B$55,2,0),"")</f>
        <v/>
      </c>
      <c r="C4886" s="1"/>
      <c r="E4886" s="3"/>
    </row>
    <row r="4887" customFormat="false" ht="12.75" hidden="false" customHeight="false" outlineLevel="0" collapsed="false">
      <c r="B4887" s="2" t="str">
        <f aca="false">IF(A4887&lt;&gt;"",VLOOKUP($A4887,CC!$A$2:CC!$B$55,2,0),"")</f>
        <v/>
      </c>
      <c r="C4887" s="1"/>
      <c r="E4887" s="3"/>
    </row>
    <row r="4888" customFormat="false" ht="12.75" hidden="false" customHeight="false" outlineLevel="0" collapsed="false">
      <c r="B4888" s="2" t="str">
        <f aca="false">IF(A4888&lt;&gt;"",VLOOKUP($A4888,CC!$A$2:CC!$B$55,2,0),"")</f>
        <v/>
      </c>
      <c r="C4888" s="1"/>
      <c r="E4888" s="3"/>
    </row>
    <row r="4889" customFormat="false" ht="12.75" hidden="false" customHeight="false" outlineLevel="0" collapsed="false">
      <c r="B4889" s="2" t="str">
        <f aca="false">IF(A4889&lt;&gt;"",VLOOKUP($A4889,CC!$A$2:CC!$B$55,2,0),"")</f>
        <v/>
      </c>
      <c r="C4889" s="1"/>
      <c r="E4889" s="3"/>
    </row>
    <row r="4890" customFormat="false" ht="12.75" hidden="false" customHeight="false" outlineLevel="0" collapsed="false">
      <c r="B4890" s="2" t="str">
        <f aca="false">IF(A4890&lt;&gt;"",VLOOKUP($A4890,CC!$A$2:CC!$B$55,2,0),"")</f>
        <v/>
      </c>
      <c r="C4890" s="1"/>
      <c r="E4890" s="3"/>
    </row>
    <row r="4891" customFormat="false" ht="12.75" hidden="false" customHeight="false" outlineLevel="0" collapsed="false">
      <c r="B4891" s="2" t="str">
        <f aca="false">IF(A4891&lt;&gt;"",VLOOKUP($A4891,CC!$A$2:CC!$B$55,2,0),"")</f>
        <v/>
      </c>
      <c r="C4891" s="1"/>
      <c r="E4891" s="3"/>
    </row>
    <row r="4892" customFormat="false" ht="12.75" hidden="false" customHeight="false" outlineLevel="0" collapsed="false">
      <c r="B4892" s="2" t="str">
        <f aca="false">IF(A4892&lt;&gt;"",VLOOKUP($A4892,CC!$A$2:CC!$B$55,2,0),"")</f>
        <v/>
      </c>
      <c r="C4892" s="1"/>
      <c r="E4892" s="3"/>
    </row>
    <row r="4893" customFormat="false" ht="12.75" hidden="false" customHeight="false" outlineLevel="0" collapsed="false">
      <c r="B4893" s="2" t="str">
        <f aca="false">IF(A4893&lt;&gt;"",VLOOKUP($A4893,CC!$A$2:CC!$B$55,2,0),"")</f>
        <v/>
      </c>
      <c r="C4893" s="1"/>
      <c r="E4893" s="3"/>
    </row>
    <row r="4894" customFormat="false" ht="12.75" hidden="false" customHeight="false" outlineLevel="0" collapsed="false">
      <c r="B4894" s="2" t="str">
        <f aca="false">IF(A4894&lt;&gt;"",VLOOKUP($A4894,CC!$A$2:CC!$B$55,2,0),"")</f>
        <v/>
      </c>
      <c r="C4894" s="1"/>
      <c r="E4894" s="3"/>
    </row>
    <row r="4895" customFormat="false" ht="12.75" hidden="false" customHeight="false" outlineLevel="0" collapsed="false">
      <c r="B4895" s="2" t="str">
        <f aca="false">IF(A4895&lt;&gt;"",VLOOKUP($A4895,CC!$A$2:CC!$B$55,2,0),"")</f>
        <v/>
      </c>
      <c r="C4895" s="1"/>
      <c r="E4895" s="3"/>
    </row>
    <row r="4896" customFormat="false" ht="12.75" hidden="false" customHeight="false" outlineLevel="0" collapsed="false">
      <c r="B4896" s="2" t="str">
        <f aca="false">IF(A4896&lt;&gt;"",VLOOKUP($A4896,CC!$A$2:CC!$B$55,2,0),"")</f>
        <v/>
      </c>
      <c r="C4896" s="1"/>
      <c r="E4896" s="3"/>
    </row>
    <row r="4897" customFormat="false" ht="12.75" hidden="false" customHeight="false" outlineLevel="0" collapsed="false">
      <c r="B4897" s="2" t="str">
        <f aca="false">IF(A4897&lt;&gt;"",VLOOKUP($A4897,CC!$A$2:CC!$B$55,2,0),"")</f>
        <v/>
      </c>
      <c r="C4897" s="1"/>
      <c r="E4897" s="3"/>
    </row>
    <row r="4898" customFormat="false" ht="12.75" hidden="false" customHeight="false" outlineLevel="0" collapsed="false">
      <c r="B4898" s="2" t="str">
        <f aca="false">IF(A4898&lt;&gt;"",VLOOKUP($A4898,CC!$A$2:CC!$B$55,2,0),"")</f>
        <v/>
      </c>
      <c r="C4898" s="1"/>
      <c r="E4898" s="3"/>
    </row>
    <row r="4899" customFormat="false" ht="12.75" hidden="false" customHeight="false" outlineLevel="0" collapsed="false">
      <c r="B4899" s="2" t="str">
        <f aca="false">IF(A4899&lt;&gt;"",VLOOKUP($A4899,CC!$A$2:CC!$B$55,2,0),"")</f>
        <v/>
      </c>
      <c r="C4899" s="1"/>
      <c r="E4899" s="3"/>
    </row>
    <row r="4900" customFormat="false" ht="12.75" hidden="false" customHeight="false" outlineLevel="0" collapsed="false">
      <c r="B4900" s="2" t="str">
        <f aca="false">IF(A4900&lt;&gt;"",VLOOKUP($A4900,CC!$A$2:CC!$B$55,2,0),"")</f>
        <v/>
      </c>
      <c r="C4900" s="1"/>
      <c r="E4900" s="3"/>
    </row>
    <row r="4901" customFormat="false" ht="12.75" hidden="false" customHeight="false" outlineLevel="0" collapsed="false">
      <c r="B4901" s="2" t="str">
        <f aca="false">IF(A4901&lt;&gt;"",VLOOKUP($A4901,CC!$A$2:CC!$B$55,2,0),"")</f>
        <v/>
      </c>
      <c r="C4901" s="1"/>
      <c r="E4901" s="3"/>
    </row>
    <row r="4902" customFormat="false" ht="12.75" hidden="false" customHeight="false" outlineLevel="0" collapsed="false">
      <c r="B4902" s="2" t="str">
        <f aca="false">IF(A4902&lt;&gt;"",VLOOKUP($A4902,CC!$A$2:CC!$B$55,2,0),"")</f>
        <v/>
      </c>
      <c r="C4902" s="1"/>
      <c r="E4902" s="3"/>
    </row>
    <row r="4903" customFormat="false" ht="12.75" hidden="false" customHeight="false" outlineLevel="0" collapsed="false">
      <c r="B4903" s="2" t="str">
        <f aca="false">IF(A4903&lt;&gt;"",VLOOKUP($A4903,CC!$A$2:CC!$B$55,2,0),"")</f>
        <v/>
      </c>
      <c r="C4903" s="1"/>
      <c r="E4903" s="3"/>
    </row>
    <row r="4904" customFormat="false" ht="12.75" hidden="false" customHeight="false" outlineLevel="0" collapsed="false">
      <c r="B4904" s="2" t="str">
        <f aca="false">IF(A4904&lt;&gt;"",VLOOKUP($A4904,CC!$A$2:CC!$B$55,2,0),"")</f>
        <v/>
      </c>
      <c r="C4904" s="1"/>
      <c r="E4904" s="3"/>
    </row>
    <row r="4905" customFormat="false" ht="12.75" hidden="false" customHeight="false" outlineLevel="0" collapsed="false">
      <c r="B4905" s="2" t="str">
        <f aca="false">IF(A4905&lt;&gt;"",VLOOKUP($A4905,CC!$A$2:CC!$B$55,2,0),"")</f>
        <v/>
      </c>
      <c r="C4905" s="1"/>
      <c r="E4905" s="3"/>
    </row>
    <row r="4906" customFormat="false" ht="12.75" hidden="false" customHeight="false" outlineLevel="0" collapsed="false">
      <c r="B4906" s="2" t="str">
        <f aca="false">IF(A4906&lt;&gt;"",VLOOKUP($A4906,CC!$A$2:CC!$B$55,2,0),"")</f>
        <v/>
      </c>
      <c r="C4906" s="1"/>
      <c r="E4906" s="3"/>
    </row>
    <row r="4907" customFormat="false" ht="12.75" hidden="false" customHeight="false" outlineLevel="0" collapsed="false">
      <c r="B4907" s="2" t="str">
        <f aca="false">IF(A4907&lt;&gt;"",VLOOKUP($A4907,CC!$A$2:CC!$B$55,2,0),"")</f>
        <v/>
      </c>
      <c r="C4907" s="1"/>
      <c r="E4907" s="3"/>
    </row>
    <row r="4908" customFormat="false" ht="12.75" hidden="false" customHeight="false" outlineLevel="0" collapsed="false">
      <c r="B4908" s="2" t="str">
        <f aca="false">IF(A4908&lt;&gt;"",VLOOKUP($A4908,CC!$A$2:CC!$B$55,2,0),"")</f>
        <v/>
      </c>
      <c r="C4908" s="1"/>
      <c r="E4908" s="3"/>
    </row>
    <row r="4909" customFormat="false" ht="12.75" hidden="false" customHeight="false" outlineLevel="0" collapsed="false">
      <c r="B4909" s="2" t="str">
        <f aca="false">IF(A4909&lt;&gt;"",VLOOKUP($A4909,CC!$A$2:CC!$B$55,2,0),"")</f>
        <v/>
      </c>
      <c r="C4909" s="1"/>
      <c r="E4909" s="3"/>
    </row>
    <row r="4910" customFormat="false" ht="12.75" hidden="false" customHeight="false" outlineLevel="0" collapsed="false">
      <c r="B4910" s="2" t="str">
        <f aca="false">IF(A4910&lt;&gt;"",VLOOKUP($A4910,CC!$A$2:CC!$B$55,2,0),"")</f>
        <v/>
      </c>
      <c r="C4910" s="1"/>
      <c r="E4910" s="3"/>
    </row>
    <row r="4911" customFormat="false" ht="12.75" hidden="false" customHeight="false" outlineLevel="0" collapsed="false">
      <c r="B4911" s="2" t="str">
        <f aca="false">IF(A4911&lt;&gt;"",VLOOKUP($A4911,CC!$A$2:CC!$B$55,2,0),"")</f>
        <v/>
      </c>
      <c r="C4911" s="1"/>
      <c r="E4911" s="3"/>
    </row>
    <row r="4912" customFormat="false" ht="12.75" hidden="false" customHeight="false" outlineLevel="0" collapsed="false">
      <c r="B4912" s="2" t="str">
        <f aca="false">IF(A4912&lt;&gt;"",VLOOKUP($A4912,CC!$A$2:CC!$B$55,2,0),"")</f>
        <v/>
      </c>
      <c r="C4912" s="1"/>
      <c r="E4912" s="3"/>
    </row>
    <row r="4913" customFormat="false" ht="12.75" hidden="false" customHeight="false" outlineLevel="0" collapsed="false">
      <c r="B4913" s="2" t="str">
        <f aca="false">IF(A4913&lt;&gt;"",VLOOKUP($A4913,CC!$A$2:CC!$B$55,2,0),"")</f>
        <v/>
      </c>
      <c r="C4913" s="1"/>
      <c r="E4913" s="3"/>
    </row>
    <row r="4914" customFormat="false" ht="12.75" hidden="false" customHeight="false" outlineLevel="0" collapsed="false">
      <c r="B4914" s="2" t="str">
        <f aca="false">IF(A4914&lt;&gt;"",VLOOKUP($A4914,CC!$A$2:CC!$B$55,2,0),"")</f>
        <v/>
      </c>
      <c r="C4914" s="1"/>
      <c r="E4914" s="3"/>
    </row>
    <row r="4915" customFormat="false" ht="12.75" hidden="false" customHeight="false" outlineLevel="0" collapsed="false">
      <c r="B4915" s="2" t="str">
        <f aca="false">IF(A4915&lt;&gt;"",VLOOKUP($A4915,CC!$A$2:CC!$B$55,2,0),"")</f>
        <v/>
      </c>
      <c r="C4915" s="1"/>
      <c r="E4915" s="3"/>
    </row>
    <row r="4916" customFormat="false" ht="12.75" hidden="false" customHeight="false" outlineLevel="0" collapsed="false">
      <c r="B4916" s="2" t="str">
        <f aca="false">IF(A4916&lt;&gt;"",VLOOKUP($A4916,CC!$A$2:CC!$B$55,2,0),"")</f>
        <v/>
      </c>
      <c r="C4916" s="1"/>
      <c r="E4916" s="3"/>
    </row>
    <row r="4917" customFormat="false" ht="12.75" hidden="false" customHeight="false" outlineLevel="0" collapsed="false">
      <c r="B4917" s="2" t="str">
        <f aca="false">IF(A4917&lt;&gt;"",VLOOKUP($A4917,CC!$A$2:CC!$B$55,2,0),"")</f>
        <v/>
      </c>
      <c r="C4917" s="1"/>
      <c r="E4917" s="3"/>
    </row>
    <row r="4918" customFormat="false" ht="12.75" hidden="false" customHeight="false" outlineLevel="0" collapsed="false">
      <c r="B4918" s="2" t="str">
        <f aca="false">IF(A4918&lt;&gt;"",VLOOKUP($A4918,CC!$A$2:CC!$B$55,2,0),"")</f>
        <v/>
      </c>
      <c r="C4918" s="1"/>
      <c r="E4918" s="3"/>
    </row>
    <row r="4919" customFormat="false" ht="12.75" hidden="false" customHeight="false" outlineLevel="0" collapsed="false">
      <c r="B4919" s="2" t="str">
        <f aca="false">IF(A4919&lt;&gt;"",VLOOKUP($A4919,CC!$A$2:CC!$B$55,2,0),"")</f>
        <v/>
      </c>
      <c r="C4919" s="1"/>
      <c r="E4919" s="3"/>
    </row>
    <row r="4920" customFormat="false" ht="12.75" hidden="false" customHeight="false" outlineLevel="0" collapsed="false">
      <c r="B4920" s="2" t="str">
        <f aca="false">IF(A4920&lt;&gt;"",VLOOKUP($A4920,CC!$A$2:CC!$B$55,2,0),"")</f>
        <v/>
      </c>
      <c r="C4920" s="1"/>
      <c r="E4920" s="3"/>
    </row>
    <row r="4921" customFormat="false" ht="12.75" hidden="false" customHeight="false" outlineLevel="0" collapsed="false">
      <c r="B4921" s="2" t="str">
        <f aca="false">IF(A4921&lt;&gt;"",VLOOKUP($A4921,CC!$A$2:CC!$B$55,2,0),"")</f>
        <v/>
      </c>
      <c r="C4921" s="1"/>
      <c r="E4921" s="3"/>
    </row>
    <row r="4922" customFormat="false" ht="12.75" hidden="false" customHeight="false" outlineLevel="0" collapsed="false">
      <c r="B4922" s="2" t="str">
        <f aca="false">IF(A4922&lt;&gt;"",VLOOKUP($A4922,CC!$A$2:CC!$B$55,2,0),"")</f>
        <v/>
      </c>
      <c r="C4922" s="1"/>
      <c r="E4922" s="3"/>
    </row>
    <row r="4923" customFormat="false" ht="12.75" hidden="false" customHeight="false" outlineLevel="0" collapsed="false">
      <c r="B4923" s="2" t="str">
        <f aca="false">IF(A4923&lt;&gt;"",VLOOKUP($A4923,CC!$A$2:CC!$B$55,2,0),"")</f>
        <v/>
      </c>
      <c r="C4923" s="1"/>
      <c r="E4923" s="3"/>
    </row>
    <row r="4924" customFormat="false" ht="12.75" hidden="false" customHeight="false" outlineLevel="0" collapsed="false">
      <c r="B4924" s="2" t="str">
        <f aca="false">IF(A4924&lt;&gt;"",VLOOKUP($A4924,CC!$A$2:CC!$B$55,2,0),"")</f>
        <v/>
      </c>
      <c r="C4924" s="1"/>
      <c r="E4924" s="3"/>
    </row>
    <row r="4925" customFormat="false" ht="12.75" hidden="false" customHeight="false" outlineLevel="0" collapsed="false">
      <c r="B4925" s="2" t="str">
        <f aca="false">IF(A4925&lt;&gt;"",VLOOKUP($A4925,CC!$A$2:CC!$B$55,2,0),"")</f>
        <v/>
      </c>
      <c r="C4925" s="1"/>
      <c r="E4925" s="3"/>
    </row>
    <row r="4926" customFormat="false" ht="12.75" hidden="false" customHeight="false" outlineLevel="0" collapsed="false">
      <c r="B4926" s="2" t="str">
        <f aca="false">IF(A4926&lt;&gt;"",VLOOKUP($A4926,CC!$A$2:CC!$B$55,2,0),"")</f>
        <v/>
      </c>
      <c r="C4926" s="1"/>
      <c r="E4926" s="3"/>
    </row>
    <row r="4927" customFormat="false" ht="12.75" hidden="false" customHeight="false" outlineLevel="0" collapsed="false">
      <c r="B4927" s="2" t="str">
        <f aca="false">IF(A4927&lt;&gt;"",VLOOKUP($A4927,CC!$A$2:CC!$B$55,2,0),"")</f>
        <v/>
      </c>
      <c r="C4927" s="1"/>
      <c r="E4927" s="3"/>
    </row>
    <row r="4928" customFormat="false" ht="12.75" hidden="false" customHeight="false" outlineLevel="0" collapsed="false">
      <c r="B4928" s="2" t="str">
        <f aca="false">IF(A4928&lt;&gt;"",VLOOKUP($A4928,CC!$A$2:CC!$B$55,2,0),"")</f>
        <v/>
      </c>
      <c r="C4928" s="1"/>
      <c r="E4928" s="3"/>
    </row>
    <row r="4929" customFormat="false" ht="12.75" hidden="false" customHeight="false" outlineLevel="0" collapsed="false">
      <c r="B4929" s="2" t="str">
        <f aca="false">IF(A4929&lt;&gt;"",VLOOKUP($A4929,CC!$A$2:CC!$B$55,2,0),"")</f>
        <v/>
      </c>
      <c r="C4929" s="1"/>
      <c r="E4929" s="3"/>
    </row>
    <row r="4930" customFormat="false" ht="12.75" hidden="false" customHeight="false" outlineLevel="0" collapsed="false">
      <c r="B4930" s="2" t="str">
        <f aca="false">IF(A4930&lt;&gt;"",VLOOKUP($A4930,CC!$A$2:CC!$B$55,2,0),"")</f>
        <v/>
      </c>
      <c r="C4930" s="1"/>
      <c r="E4930" s="3"/>
    </row>
    <row r="4931" customFormat="false" ht="12.75" hidden="false" customHeight="false" outlineLevel="0" collapsed="false">
      <c r="B4931" s="2" t="str">
        <f aca="false">IF(A4931&lt;&gt;"",VLOOKUP($A4931,CC!$A$2:CC!$B$55,2,0),"")</f>
        <v/>
      </c>
      <c r="C4931" s="1"/>
      <c r="E4931" s="3"/>
    </row>
    <row r="4932" customFormat="false" ht="12.75" hidden="false" customHeight="false" outlineLevel="0" collapsed="false">
      <c r="B4932" s="2" t="str">
        <f aca="false">IF(A4932&lt;&gt;"",VLOOKUP($A4932,CC!$A$2:CC!$B$55,2,0),"")</f>
        <v/>
      </c>
      <c r="C4932" s="1"/>
      <c r="E4932" s="3"/>
    </row>
    <row r="4933" customFormat="false" ht="12.75" hidden="false" customHeight="false" outlineLevel="0" collapsed="false">
      <c r="B4933" s="2" t="str">
        <f aca="false">IF(A4933&lt;&gt;"",VLOOKUP($A4933,CC!$A$2:CC!$B$55,2,0),"")</f>
        <v/>
      </c>
      <c r="C4933" s="1"/>
      <c r="E4933" s="3"/>
    </row>
    <row r="4934" customFormat="false" ht="12.75" hidden="false" customHeight="false" outlineLevel="0" collapsed="false">
      <c r="B4934" s="2" t="str">
        <f aca="false">IF(A4934&lt;&gt;"",VLOOKUP($A4934,CC!$A$2:CC!$B$55,2,0),"")</f>
        <v/>
      </c>
      <c r="C4934" s="1"/>
      <c r="E4934" s="3"/>
    </row>
    <row r="4935" customFormat="false" ht="12.75" hidden="false" customHeight="false" outlineLevel="0" collapsed="false">
      <c r="B4935" s="2" t="str">
        <f aca="false">IF(A4935&lt;&gt;"",VLOOKUP($A4935,CC!$A$2:CC!$B$55,2,0),"")</f>
        <v/>
      </c>
      <c r="C4935" s="1"/>
      <c r="E4935" s="3"/>
    </row>
    <row r="4936" customFormat="false" ht="12.75" hidden="false" customHeight="false" outlineLevel="0" collapsed="false">
      <c r="B4936" s="2" t="str">
        <f aca="false">IF(A4936&lt;&gt;"",VLOOKUP($A4936,CC!$A$2:CC!$B$55,2,0),"")</f>
        <v/>
      </c>
      <c r="C4936" s="1"/>
      <c r="E4936" s="3"/>
    </row>
    <row r="4937" customFormat="false" ht="12.75" hidden="false" customHeight="false" outlineLevel="0" collapsed="false">
      <c r="B4937" s="2" t="str">
        <f aca="false">IF(A4937&lt;&gt;"",VLOOKUP($A4937,CC!$A$2:CC!$B$55,2,0),"")</f>
        <v/>
      </c>
      <c r="C4937" s="1"/>
      <c r="E4937" s="3"/>
    </row>
    <row r="4938" customFormat="false" ht="12.75" hidden="false" customHeight="false" outlineLevel="0" collapsed="false">
      <c r="B4938" s="2" t="str">
        <f aca="false">IF(A4938&lt;&gt;"",VLOOKUP($A4938,CC!$A$2:CC!$B$55,2,0),"")</f>
        <v/>
      </c>
      <c r="C4938" s="1"/>
      <c r="E4938" s="3"/>
    </row>
    <row r="4939" customFormat="false" ht="12.75" hidden="false" customHeight="false" outlineLevel="0" collapsed="false">
      <c r="B4939" s="2" t="str">
        <f aca="false">IF(A4939&lt;&gt;"",VLOOKUP($A4939,CC!$A$2:CC!$B$55,2,0),"")</f>
        <v/>
      </c>
      <c r="C4939" s="1"/>
      <c r="E4939" s="3"/>
    </row>
    <row r="4940" customFormat="false" ht="12.75" hidden="false" customHeight="false" outlineLevel="0" collapsed="false">
      <c r="B4940" s="2" t="str">
        <f aca="false">IF(A4940&lt;&gt;"",VLOOKUP($A4940,CC!$A$2:CC!$B$55,2,0),"")</f>
        <v/>
      </c>
      <c r="C4940" s="1"/>
      <c r="E4940" s="3"/>
    </row>
    <row r="4941" customFormat="false" ht="12.75" hidden="false" customHeight="false" outlineLevel="0" collapsed="false">
      <c r="B4941" s="2" t="str">
        <f aca="false">IF(A4941&lt;&gt;"",VLOOKUP($A4941,CC!$A$2:CC!$B$55,2,0),"")</f>
        <v/>
      </c>
      <c r="C4941" s="1"/>
      <c r="E4941" s="3"/>
    </row>
    <row r="4942" customFormat="false" ht="12.75" hidden="false" customHeight="false" outlineLevel="0" collapsed="false">
      <c r="B4942" s="2" t="str">
        <f aca="false">IF(A4942&lt;&gt;"",VLOOKUP($A4942,CC!$A$2:CC!$B$55,2,0),"")</f>
        <v/>
      </c>
      <c r="C4942" s="1"/>
      <c r="E4942" s="3"/>
    </row>
    <row r="4943" customFormat="false" ht="12.75" hidden="false" customHeight="false" outlineLevel="0" collapsed="false">
      <c r="B4943" s="2" t="str">
        <f aca="false">IF(A4943&lt;&gt;"",VLOOKUP($A4943,CC!$A$2:CC!$B$55,2,0),"")</f>
        <v/>
      </c>
      <c r="C4943" s="1"/>
      <c r="E4943" s="3"/>
    </row>
    <row r="4944" customFormat="false" ht="12.75" hidden="false" customHeight="false" outlineLevel="0" collapsed="false">
      <c r="B4944" s="2" t="str">
        <f aca="false">IF(A4944&lt;&gt;"",VLOOKUP($A4944,CC!$A$2:CC!$B$55,2,0),"")</f>
        <v/>
      </c>
      <c r="C4944" s="1"/>
      <c r="E4944" s="3"/>
    </row>
    <row r="4945" customFormat="false" ht="12.75" hidden="false" customHeight="false" outlineLevel="0" collapsed="false">
      <c r="B4945" s="2" t="str">
        <f aca="false">IF(A4945&lt;&gt;"",VLOOKUP($A4945,CC!$A$2:CC!$B$55,2,0),"")</f>
        <v/>
      </c>
      <c r="C4945" s="1"/>
      <c r="E4945" s="3"/>
    </row>
    <row r="4946" customFormat="false" ht="12.75" hidden="false" customHeight="false" outlineLevel="0" collapsed="false">
      <c r="B4946" s="2" t="str">
        <f aca="false">IF(A4946&lt;&gt;"",VLOOKUP($A4946,CC!$A$2:CC!$B$55,2,0),"")</f>
        <v/>
      </c>
      <c r="C4946" s="1"/>
      <c r="E4946" s="3"/>
    </row>
    <row r="4947" customFormat="false" ht="12.75" hidden="false" customHeight="false" outlineLevel="0" collapsed="false">
      <c r="B4947" s="2" t="str">
        <f aca="false">IF(A4947&lt;&gt;"",VLOOKUP($A4947,CC!$A$2:CC!$B$55,2,0),"")</f>
        <v/>
      </c>
      <c r="C4947" s="1"/>
      <c r="E4947" s="3"/>
    </row>
    <row r="4948" customFormat="false" ht="12.75" hidden="false" customHeight="false" outlineLevel="0" collapsed="false">
      <c r="B4948" s="2" t="str">
        <f aca="false">IF(A4948&lt;&gt;"",VLOOKUP($A4948,CC!$A$2:CC!$B$55,2,0),"")</f>
        <v/>
      </c>
      <c r="C4948" s="1"/>
      <c r="E4948" s="3"/>
    </row>
    <row r="4949" customFormat="false" ht="12.75" hidden="false" customHeight="false" outlineLevel="0" collapsed="false">
      <c r="B4949" s="2" t="str">
        <f aca="false">IF(A4949&lt;&gt;"",VLOOKUP($A4949,CC!$A$2:CC!$B$55,2,0),"")</f>
        <v/>
      </c>
      <c r="C4949" s="1"/>
      <c r="E4949" s="3"/>
    </row>
    <row r="4950" customFormat="false" ht="12.75" hidden="false" customHeight="false" outlineLevel="0" collapsed="false">
      <c r="B4950" s="2" t="str">
        <f aca="false">IF(A4950&lt;&gt;"",VLOOKUP($A4950,CC!$A$2:CC!$B$55,2,0),"")</f>
        <v/>
      </c>
      <c r="C4950" s="1"/>
      <c r="E4950" s="3"/>
    </row>
    <row r="4951" customFormat="false" ht="12.75" hidden="false" customHeight="false" outlineLevel="0" collapsed="false">
      <c r="B4951" s="2" t="str">
        <f aca="false">IF(A4951&lt;&gt;"",VLOOKUP($A4951,CC!$A$2:CC!$B$55,2,0),"")</f>
        <v/>
      </c>
      <c r="C4951" s="1"/>
      <c r="E4951" s="3"/>
    </row>
    <row r="4952" customFormat="false" ht="12.75" hidden="false" customHeight="false" outlineLevel="0" collapsed="false">
      <c r="B4952" s="2" t="str">
        <f aca="false">IF(A4952&lt;&gt;"",VLOOKUP($A4952,CC!$A$2:CC!$B$55,2,0),"")</f>
        <v/>
      </c>
      <c r="C4952" s="1"/>
      <c r="E4952" s="3"/>
    </row>
    <row r="4953" customFormat="false" ht="12.75" hidden="false" customHeight="false" outlineLevel="0" collapsed="false">
      <c r="B4953" s="2" t="str">
        <f aca="false">IF(A4953&lt;&gt;"",VLOOKUP($A4953,CC!$A$2:CC!$B$55,2,0),"")</f>
        <v/>
      </c>
      <c r="C4953" s="1"/>
      <c r="E4953" s="3"/>
    </row>
    <row r="4954" customFormat="false" ht="12.75" hidden="false" customHeight="false" outlineLevel="0" collapsed="false">
      <c r="B4954" s="2" t="str">
        <f aca="false">IF(A4954&lt;&gt;"",VLOOKUP($A4954,CC!$A$2:CC!$B$55,2,0),"")</f>
        <v/>
      </c>
      <c r="C4954" s="1"/>
      <c r="E4954" s="3"/>
    </row>
    <row r="4955" customFormat="false" ht="12.75" hidden="false" customHeight="false" outlineLevel="0" collapsed="false">
      <c r="B4955" s="2" t="str">
        <f aca="false">IF(A4955&lt;&gt;"",VLOOKUP($A4955,CC!$A$2:CC!$B$55,2,0),"")</f>
        <v/>
      </c>
      <c r="C4955" s="1"/>
      <c r="E4955" s="3"/>
    </row>
    <row r="4956" customFormat="false" ht="12.75" hidden="false" customHeight="false" outlineLevel="0" collapsed="false">
      <c r="B4956" s="2" t="str">
        <f aca="false">IF(A4956&lt;&gt;"",VLOOKUP($A4956,CC!$A$2:CC!$B$55,2,0),"")</f>
        <v/>
      </c>
      <c r="C4956" s="1"/>
      <c r="E4956" s="3"/>
    </row>
    <row r="4957" customFormat="false" ht="12.75" hidden="false" customHeight="false" outlineLevel="0" collapsed="false">
      <c r="B4957" s="2" t="str">
        <f aca="false">IF(A4957&lt;&gt;"",VLOOKUP($A4957,CC!$A$2:CC!$B$55,2,0),"")</f>
        <v/>
      </c>
      <c r="C4957" s="1"/>
      <c r="E4957" s="3"/>
    </row>
    <row r="4958" customFormat="false" ht="12.75" hidden="false" customHeight="false" outlineLevel="0" collapsed="false">
      <c r="B4958" s="2" t="str">
        <f aca="false">IF(A4958&lt;&gt;"",VLOOKUP($A4958,CC!$A$2:CC!$B$55,2,0),"")</f>
        <v/>
      </c>
      <c r="C4958" s="1"/>
      <c r="E4958" s="3"/>
    </row>
    <row r="4959" customFormat="false" ht="12.75" hidden="false" customHeight="false" outlineLevel="0" collapsed="false">
      <c r="B4959" s="2" t="str">
        <f aca="false">IF(A4959&lt;&gt;"",VLOOKUP($A4959,CC!$A$2:CC!$B$55,2,0),"")</f>
        <v/>
      </c>
      <c r="C4959" s="1"/>
      <c r="E4959" s="3"/>
    </row>
    <row r="4960" customFormat="false" ht="12.75" hidden="false" customHeight="false" outlineLevel="0" collapsed="false">
      <c r="B4960" s="2" t="str">
        <f aca="false">IF(A4960&lt;&gt;"",VLOOKUP($A4960,CC!$A$2:CC!$B$55,2,0),"")</f>
        <v/>
      </c>
      <c r="C4960" s="1"/>
      <c r="E4960" s="3"/>
    </row>
    <row r="4961" customFormat="false" ht="12.75" hidden="false" customHeight="false" outlineLevel="0" collapsed="false">
      <c r="B4961" s="2" t="str">
        <f aca="false">IF(A4961&lt;&gt;"",VLOOKUP($A4961,CC!$A$2:CC!$B$55,2,0),"")</f>
        <v/>
      </c>
      <c r="C4961" s="1"/>
      <c r="E4961" s="3"/>
    </row>
    <row r="4962" customFormat="false" ht="12.75" hidden="false" customHeight="false" outlineLevel="0" collapsed="false">
      <c r="B4962" s="2" t="str">
        <f aca="false">IF(A4962&lt;&gt;"",VLOOKUP($A4962,CC!$A$2:CC!$B$55,2,0),"")</f>
        <v/>
      </c>
      <c r="C4962" s="1"/>
      <c r="E4962" s="3"/>
    </row>
    <row r="4963" customFormat="false" ht="12.75" hidden="false" customHeight="false" outlineLevel="0" collapsed="false">
      <c r="B4963" s="2" t="str">
        <f aca="false">IF(A4963&lt;&gt;"",VLOOKUP($A4963,CC!$A$2:CC!$B$55,2,0),"")</f>
        <v/>
      </c>
      <c r="C4963" s="1"/>
      <c r="E4963" s="3"/>
    </row>
    <row r="4964" customFormat="false" ht="12.75" hidden="false" customHeight="false" outlineLevel="0" collapsed="false">
      <c r="B4964" s="2" t="str">
        <f aca="false">IF(A4964&lt;&gt;"",VLOOKUP($A4964,CC!$A$2:CC!$B$55,2,0),"")</f>
        <v/>
      </c>
      <c r="C4964" s="1"/>
      <c r="E4964" s="3"/>
    </row>
    <row r="4965" customFormat="false" ht="12.75" hidden="false" customHeight="false" outlineLevel="0" collapsed="false">
      <c r="B4965" s="2" t="str">
        <f aca="false">IF(A4965&lt;&gt;"",VLOOKUP($A4965,CC!$A$2:CC!$B$55,2,0),"")</f>
        <v/>
      </c>
      <c r="C4965" s="1"/>
      <c r="E4965" s="3"/>
    </row>
    <row r="4966" customFormat="false" ht="12.75" hidden="false" customHeight="false" outlineLevel="0" collapsed="false">
      <c r="B4966" s="2" t="str">
        <f aca="false">IF(A4966&lt;&gt;"",VLOOKUP($A4966,CC!$A$2:CC!$B$55,2,0),"")</f>
        <v/>
      </c>
      <c r="C4966" s="1"/>
      <c r="E4966" s="3"/>
    </row>
    <row r="4967" customFormat="false" ht="12.75" hidden="false" customHeight="false" outlineLevel="0" collapsed="false">
      <c r="B4967" s="2" t="str">
        <f aca="false">IF(A4967&lt;&gt;"",VLOOKUP($A4967,CC!$A$2:CC!$B$55,2,0),"")</f>
        <v/>
      </c>
      <c r="C4967" s="1"/>
      <c r="E4967" s="3"/>
    </row>
    <row r="4968" customFormat="false" ht="12.75" hidden="false" customHeight="false" outlineLevel="0" collapsed="false">
      <c r="B4968" s="2" t="str">
        <f aca="false">IF(A4968&lt;&gt;"",VLOOKUP($A4968,CC!$A$2:CC!$B$55,2,0),"")</f>
        <v/>
      </c>
      <c r="C4968" s="1"/>
      <c r="E4968" s="3"/>
    </row>
    <row r="4969" customFormat="false" ht="12.75" hidden="false" customHeight="false" outlineLevel="0" collapsed="false">
      <c r="B4969" s="2" t="str">
        <f aca="false">IF(A4969&lt;&gt;"",VLOOKUP($A4969,CC!$A$2:CC!$B$55,2,0),"")</f>
        <v/>
      </c>
      <c r="C4969" s="1"/>
      <c r="E4969" s="3"/>
    </row>
    <row r="4970" customFormat="false" ht="12.75" hidden="false" customHeight="false" outlineLevel="0" collapsed="false">
      <c r="B4970" s="2" t="str">
        <f aca="false">IF(A4970&lt;&gt;"",VLOOKUP($A4970,CC!$A$2:CC!$B$55,2,0),"")</f>
        <v/>
      </c>
      <c r="C4970" s="1"/>
      <c r="E4970" s="3"/>
    </row>
    <row r="4971" customFormat="false" ht="12.75" hidden="false" customHeight="false" outlineLevel="0" collapsed="false">
      <c r="B4971" s="2" t="str">
        <f aca="false">IF(A4971&lt;&gt;"",VLOOKUP($A4971,CC!$A$2:CC!$B$55,2,0),"")</f>
        <v/>
      </c>
      <c r="C4971" s="1"/>
      <c r="E4971" s="3"/>
    </row>
    <row r="4972" customFormat="false" ht="12.75" hidden="false" customHeight="false" outlineLevel="0" collapsed="false">
      <c r="B4972" s="2" t="str">
        <f aca="false">IF(A4972&lt;&gt;"",VLOOKUP($A4972,CC!$A$2:CC!$B$55,2,0),"")</f>
        <v/>
      </c>
      <c r="C4972" s="1"/>
      <c r="E4972" s="3"/>
    </row>
    <row r="4973" customFormat="false" ht="12.75" hidden="false" customHeight="false" outlineLevel="0" collapsed="false">
      <c r="B4973" s="2" t="str">
        <f aca="false">IF(A4973&lt;&gt;"",VLOOKUP($A4973,CC!$A$2:CC!$B$55,2,0),"")</f>
        <v/>
      </c>
      <c r="C4973" s="1"/>
      <c r="E4973" s="3"/>
    </row>
    <row r="4974" customFormat="false" ht="12.75" hidden="false" customHeight="false" outlineLevel="0" collapsed="false">
      <c r="B4974" s="2" t="str">
        <f aca="false">IF(A4974&lt;&gt;"",VLOOKUP($A4974,CC!$A$2:CC!$B$55,2,0),"")</f>
        <v/>
      </c>
      <c r="C4974" s="1"/>
      <c r="E4974" s="3"/>
    </row>
    <row r="4975" customFormat="false" ht="12.75" hidden="false" customHeight="false" outlineLevel="0" collapsed="false">
      <c r="B4975" s="2" t="str">
        <f aca="false">IF(A4975&lt;&gt;"",VLOOKUP($A4975,CC!$A$2:CC!$B$55,2,0),"")</f>
        <v/>
      </c>
      <c r="C4975" s="1"/>
      <c r="E4975" s="3"/>
    </row>
    <row r="4976" customFormat="false" ht="12.75" hidden="false" customHeight="false" outlineLevel="0" collapsed="false">
      <c r="B4976" s="2" t="str">
        <f aca="false">IF(A4976&lt;&gt;"",VLOOKUP($A4976,CC!$A$2:CC!$B$55,2,0),"")</f>
        <v/>
      </c>
      <c r="C4976" s="1"/>
      <c r="E4976" s="3"/>
    </row>
    <row r="4977" customFormat="false" ht="12.75" hidden="false" customHeight="false" outlineLevel="0" collapsed="false">
      <c r="B4977" s="2" t="str">
        <f aca="false">IF(A4977&lt;&gt;"",VLOOKUP($A4977,CC!$A$2:CC!$B$55,2,0),"")</f>
        <v/>
      </c>
      <c r="C4977" s="1"/>
      <c r="E4977" s="3"/>
    </row>
    <row r="4978" customFormat="false" ht="12.75" hidden="false" customHeight="false" outlineLevel="0" collapsed="false">
      <c r="B4978" s="2" t="str">
        <f aca="false">IF(A4978&lt;&gt;"",VLOOKUP($A4978,CC!$A$2:CC!$B$55,2,0),"")</f>
        <v/>
      </c>
      <c r="C4978" s="1"/>
      <c r="E4978" s="3"/>
    </row>
    <row r="4979" customFormat="false" ht="12.75" hidden="false" customHeight="false" outlineLevel="0" collapsed="false">
      <c r="B4979" s="2" t="str">
        <f aca="false">IF(A4979&lt;&gt;"",VLOOKUP($A4979,CC!$A$2:CC!$B$55,2,0),"")</f>
        <v/>
      </c>
      <c r="C4979" s="1"/>
      <c r="E4979" s="3"/>
    </row>
    <row r="4980" customFormat="false" ht="12.75" hidden="false" customHeight="false" outlineLevel="0" collapsed="false">
      <c r="B4980" s="2" t="str">
        <f aca="false">IF(A4980&lt;&gt;"",VLOOKUP($A4980,CC!$A$2:CC!$B$55,2,0),"")</f>
        <v/>
      </c>
      <c r="C4980" s="1"/>
      <c r="E4980" s="3"/>
    </row>
    <row r="4981" customFormat="false" ht="12.75" hidden="false" customHeight="false" outlineLevel="0" collapsed="false">
      <c r="B4981" s="2" t="str">
        <f aca="false">IF(A4981&lt;&gt;"",VLOOKUP($A4981,CC!$A$2:CC!$B$55,2,0),"")</f>
        <v/>
      </c>
      <c r="C4981" s="1"/>
      <c r="E4981" s="3"/>
    </row>
    <row r="4982" customFormat="false" ht="12.75" hidden="false" customHeight="false" outlineLevel="0" collapsed="false">
      <c r="B4982" s="2" t="str">
        <f aca="false">IF(A4982&lt;&gt;"",VLOOKUP($A4982,CC!$A$2:CC!$B$55,2,0),"")</f>
        <v/>
      </c>
      <c r="C4982" s="1"/>
      <c r="E4982" s="3"/>
    </row>
    <row r="4983" customFormat="false" ht="12.75" hidden="false" customHeight="false" outlineLevel="0" collapsed="false">
      <c r="B4983" s="2" t="str">
        <f aca="false">IF(A4983&lt;&gt;"",VLOOKUP($A4983,CC!$A$2:CC!$B$55,2,0),"")</f>
        <v/>
      </c>
      <c r="C4983" s="1"/>
      <c r="E4983" s="3"/>
    </row>
    <row r="4984" customFormat="false" ht="12.75" hidden="false" customHeight="false" outlineLevel="0" collapsed="false">
      <c r="B4984" s="2" t="str">
        <f aca="false">IF(A4984&lt;&gt;"",VLOOKUP($A4984,CC!$A$2:CC!$B$55,2,0),"")</f>
        <v/>
      </c>
      <c r="C4984" s="1"/>
      <c r="E4984" s="3"/>
    </row>
    <row r="4985" customFormat="false" ht="12.75" hidden="false" customHeight="false" outlineLevel="0" collapsed="false">
      <c r="B4985" s="2" t="str">
        <f aca="false">IF(A4985&lt;&gt;"",VLOOKUP($A4985,CC!$A$2:CC!$B$55,2,0),"")</f>
        <v/>
      </c>
      <c r="C4985" s="1"/>
      <c r="E4985" s="3"/>
    </row>
    <row r="4986" customFormat="false" ht="12.75" hidden="false" customHeight="false" outlineLevel="0" collapsed="false">
      <c r="B4986" s="2" t="str">
        <f aca="false">IF(A4986&lt;&gt;"",VLOOKUP($A4986,CC!$A$2:CC!$B$55,2,0),"")</f>
        <v/>
      </c>
      <c r="C4986" s="1"/>
      <c r="E4986" s="3"/>
    </row>
    <row r="4987" customFormat="false" ht="12.75" hidden="false" customHeight="false" outlineLevel="0" collapsed="false">
      <c r="B4987" s="2" t="str">
        <f aca="false">IF(A4987&lt;&gt;"",VLOOKUP($A4987,CC!$A$2:CC!$B$55,2,0),"")</f>
        <v/>
      </c>
      <c r="C4987" s="1"/>
      <c r="E4987" s="3"/>
    </row>
    <row r="4988" customFormat="false" ht="12.75" hidden="false" customHeight="false" outlineLevel="0" collapsed="false">
      <c r="B4988" s="2" t="str">
        <f aca="false">IF(A4988&lt;&gt;"",VLOOKUP($A4988,CC!$A$2:CC!$B$55,2,0),"")</f>
        <v/>
      </c>
      <c r="C4988" s="1"/>
      <c r="E4988" s="3"/>
    </row>
    <row r="4989" customFormat="false" ht="12.75" hidden="false" customHeight="false" outlineLevel="0" collapsed="false">
      <c r="B4989" s="2" t="str">
        <f aca="false">IF(A4989&lt;&gt;"",VLOOKUP($A4989,CC!$A$2:CC!$B$55,2,0),"")</f>
        <v/>
      </c>
      <c r="C4989" s="1"/>
      <c r="E4989" s="3"/>
    </row>
    <row r="4990" customFormat="false" ht="12.75" hidden="false" customHeight="false" outlineLevel="0" collapsed="false">
      <c r="B4990" s="2" t="str">
        <f aca="false">IF(A4990&lt;&gt;"",VLOOKUP($A4990,CC!$A$2:CC!$B$55,2,0),"")</f>
        <v/>
      </c>
      <c r="C4990" s="1"/>
      <c r="E4990" s="3"/>
    </row>
    <row r="4991" customFormat="false" ht="12.75" hidden="false" customHeight="false" outlineLevel="0" collapsed="false">
      <c r="B4991" s="2" t="str">
        <f aca="false">IF(A4991&lt;&gt;"",VLOOKUP($A4991,CC!$A$2:CC!$B$55,2,0),"")</f>
        <v/>
      </c>
      <c r="C4991" s="1"/>
      <c r="E4991" s="3"/>
    </row>
    <row r="4992" customFormat="false" ht="12.75" hidden="false" customHeight="false" outlineLevel="0" collapsed="false">
      <c r="B4992" s="2" t="str">
        <f aca="false">IF(A4992&lt;&gt;"",VLOOKUP($A4992,CC!$A$2:CC!$B$55,2,0),"")</f>
        <v/>
      </c>
      <c r="C4992" s="1"/>
      <c r="E4992" s="3"/>
    </row>
    <row r="4993" customFormat="false" ht="12.75" hidden="false" customHeight="false" outlineLevel="0" collapsed="false">
      <c r="B4993" s="2" t="str">
        <f aca="false">IF(A4993&lt;&gt;"",VLOOKUP($A4993,CC!$A$2:CC!$B$55,2,0),"")</f>
        <v/>
      </c>
      <c r="C4993" s="1"/>
      <c r="E4993" s="3"/>
    </row>
    <row r="4994" customFormat="false" ht="12.75" hidden="false" customHeight="false" outlineLevel="0" collapsed="false">
      <c r="B4994" s="2" t="str">
        <f aca="false">IF(A4994&lt;&gt;"",VLOOKUP($A4994,CC!$A$2:CC!$B$55,2,0),"")</f>
        <v/>
      </c>
      <c r="C4994" s="1"/>
      <c r="E4994" s="3"/>
    </row>
    <row r="4995" customFormat="false" ht="12.75" hidden="false" customHeight="false" outlineLevel="0" collapsed="false">
      <c r="B4995" s="2" t="str">
        <f aca="false">IF(A4995&lt;&gt;"",VLOOKUP($A4995,CC!$A$2:CC!$B$55,2,0),"")</f>
        <v/>
      </c>
      <c r="C4995" s="1"/>
      <c r="E4995" s="3"/>
    </row>
    <row r="4996" customFormat="false" ht="12.75" hidden="false" customHeight="false" outlineLevel="0" collapsed="false">
      <c r="B4996" s="2" t="str">
        <f aca="false">IF(A4996&lt;&gt;"",VLOOKUP($A4996,CC!$A$2:CC!$B$55,2,0),"")</f>
        <v/>
      </c>
      <c r="C4996" s="1"/>
      <c r="E4996" s="3"/>
    </row>
    <row r="4997" customFormat="false" ht="12.75" hidden="false" customHeight="false" outlineLevel="0" collapsed="false">
      <c r="B4997" s="2" t="str">
        <f aca="false">IF(A4997&lt;&gt;"",VLOOKUP($A4997,CC!$A$2:CC!$B$55,2,0),"")</f>
        <v/>
      </c>
      <c r="C4997" s="1"/>
      <c r="E4997" s="3"/>
    </row>
    <row r="4998" customFormat="false" ht="12.75" hidden="false" customHeight="false" outlineLevel="0" collapsed="false">
      <c r="B4998" s="2" t="str">
        <f aca="false">IF(A4998&lt;&gt;"",VLOOKUP($A4998,CC!$A$2:CC!$B$55,2,0),"")</f>
        <v/>
      </c>
      <c r="C4998" s="1"/>
      <c r="E4998" s="3"/>
    </row>
    <row r="4999" customFormat="false" ht="12.75" hidden="false" customHeight="false" outlineLevel="0" collapsed="false">
      <c r="B4999" s="2" t="str">
        <f aca="false">IF(A4999&lt;&gt;"",VLOOKUP($A4999,CC!$A$2:CC!$B$55,2,0),"")</f>
        <v/>
      </c>
      <c r="C4999" s="1"/>
      <c r="E4999" s="3"/>
    </row>
    <row r="5000" customFormat="false" ht="12.75" hidden="false" customHeight="false" outlineLevel="0" collapsed="false">
      <c r="B5000" s="2" t="str">
        <f aca="false">IF(A5000&lt;&gt;"",VLOOKUP($A5000,CC!$A$2:CC!$B$55,2,0),"")</f>
        <v/>
      </c>
      <c r="C5000" s="1"/>
      <c r="E5000" s="3"/>
    </row>
  </sheetData>
  <sheetProtection sheet="true" password="ee2e" objects="true" scenarios="true"/>
  <autoFilter ref="A2:S2"/>
  <mergeCells count="3">
    <mergeCell ref="G1:H1"/>
    <mergeCell ref="I1:J1"/>
    <mergeCell ref="K1:L1"/>
  </mergeCells>
  <dataValidations count="4">
    <dataValidation allowBlank="true" errorStyle="stop" operator="between" showDropDown="false" showErrorMessage="true" showInputMessage="false" sqref="A3:A5000" type="list">
      <formula1>Munis</formula1>
      <formula2>0</formula2>
    </dataValidation>
    <dataValidation allowBlank="true" errorStyle="stop" operator="between" prompt="Please Select a Production Tax Value of 1 or 2%" promptTitle="Prod Tax" showDropDown="false" showErrorMessage="true" showInputMessage="true" sqref="P3:P6000" type="list">
      <formula1>Prod_Tax</formula1>
      <formula2>0</formula2>
    </dataValidation>
    <dataValidation allowBlank="true" errorStyle="stop" operator="between" prompt="Please Select a Privilege Tax Value of 2,3,4,6, or 8%" promptTitle="Privilege Tax" showDropDown="false" showErrorMessage="true" showInputMessage="true" sqref="R3:R6000" type="list">
      <formula1>Priv_Tax</formula1>
      <formula2>0</formula2>
    </dataValidation>
    <dataValidation allowBlank="true" errorStyle="stop" operator="between" prompt="Please Select a Product Code from the list" promptTitle="Product Code" showDropDown="false" showErrorMessage="true" showInputMessage="true" sqref="E3:E6000" type="list">
      <formula1>ProdCod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5" t="s">
        <v>24</v>
      </c>
      <c r="B1" s="15" t="s">
        <v>25</v>
      </c>
      <c r="C1" s="16" t="s">
        <v>26</v>
      </c>
      <c r="D1" s="15" t="s">
        <v>27</v>
      </c>
      <c r="E1" s="15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17" t="n">
        <v>1</v>
      </c>
      <c r="D2" s="0" t="n">
        <v>1</v>
      </c>
      <c r="E2" s="0" t="n">
        <v>2</v>
      </c>
    </row>
    <row r="3" customFormat="false" ht="12.75" hidden="false" customHeight="false" outlineLevel="0" collapsed="false">
      <c r="A3" s="0" t="s">
        <v>31</v>
      </c>
      <c r="B3" s="0" t="s">
        <v>32</v>
      </c>
      <c r="C3" s="17" t="n">
        <v>2</v>
      </c>
      <c r="D3" s="0" t="n">
        <v>2</v>
      </c>
      <c r="E3" s="0" t="n">
        <v>3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17" t="n">
        <v>3</v>
      </c>
      <c r="E4" s="0" t="n">
        <v>4</v>
      </c>
    </row>
    <row r="5" customFormat="false" ht="12.75" hidden="false" customHeight="false" outlineLevel="0" collapsed="false">
      <c r="A5" s="0" t="s">
        <v>35</v>
      </c>
      <c r="B5" s="0" t="s">
        <v>36</v>
      </c>
      <c r="C5" s="17" t="n">
        <v>4</v>
      </c>
      <c r="E5" s="0" t="n">
        <v>6</v>
      </c>
    </row>
    <row r="6" customFormat="false" ht="12.75" hidden="false" customHeight="false" outlineLevel="0" collapsed="false">
      <c r="A6" s="0" t="s">
        <v>37</v>
      </c>
      <c r="B6" s="0" t="s">
        <v>38</v>
      </c>
      <c r="C6" s="17" t="n">
        <v>5</v>
      </c>
      <c r="E6" s="0" t="n">
        <v>8</v>
      </c>
    </row>
    <row r="7" customFormat="false" ht="12.75" hidden="false" customHeight="false" outlineLevel="0" collapsed="false">
      <c r="A7" s="0" t="s">
        <v>39</v>
      </c>
      <c r="B7" s="0" t="s">
        <v>40</v>
      </c>
      <c r="C7" s="17" t="n">
        <v>6</v>
      </c>
    </row>
    <row r="8" customFormat="false" ht="12.75" hidden="false" customHeight="false" outlineLevel="0" collapsed="false">
      <c r="A8" s="0" t="s">
        <v>41</v>
      </c>
      <c r="B8" s="0" t="s">
        <v>42</v>
      </c>
      <c r="C8" s="17" t="n">
        <v>7</v>
      </c>
    </row>
    <row r="9" customFormat="false" ht="12.75" hidden="false" customHeight="false" outlineLevel="0" collapsed="false">
      <c r="A9" s="0" t="s">
        <v>43</v>
      </c>
      <c r="B9" s="0" t="s">
        <v>44</v>
      </c>
      <c r="C9" s="17" t="n">
        <v>8</v>
      </c>
    </row>
    <row r="10" customFormat="false" ht="12.75" hidden="false" customHeight="false" outlineLevel="0" collapsed="false">
      <c r="A10" s="0" t="s">
        <v>45</v>
      </c>
      <c r="B10" s="0" t="s">
        <v>46</v>
      </c>
      <c r="C10" s="17" t="n">
        <v>9</v>
      </c>
    </row>
    <row r="11" customFormat="false" ht="12.75" hidden="false" customHeight="false" outlineLevel="0" collapsed="false">
      <c r="A11" s="0" t="s">
        <v>47</v>
      </c>
      <c r="B11" s="0" t="s">
        <v>48</v>
      </c>
    </row>
    <row r="12" customFormat="false" ht="12.75" hidden="false" customHeight="false" outlineLevel="0" collapsed="false">
      <c r="A12" s="0" t="s">
        <v>49</v>
      </c>
      <c r="B12" s="0" t="s">
        <v>50</v>
      </c>
    </row>
    <row r="13" customFormat="false" ht="12.75" hidden="false" customHeight="false" outlineLevel="0" collapsed="false">
      <c r="A13" s="0" t="s">
        <v>51</v>
      </c>
      <c r="B13" s="0" t="s">
        <v>52</v>
      </c>
    </row>
    <row r="14" customFormat="false" ht="12.75" hidden="false" customHeight="false" outlineLevel="0" collapsed="false">
      <c r="A14" s="0" t="s">
        <v>53</v>
      </c>
      <c r="B14" s="0" t="s">
        <v>54</v>
      </c>
    </row>
    <row r="15" customFormat="false" ht="12.75" hidden="false" customHeight="false" outlineLevel="0" collapsed="false">
      <c r="A15" s="0" t="s">
        <v>55</v>
      </c>
      <c r="B15" s="0" t="s">
        <v>56</v>
      </c>
    </row>
    <row r="16" customFormat="false" ht="12.75" hidden="false" customHeight="false" outlineLevel="0" collapsed="false">
      <c r="A16" s="0" t="s">
        <v>57</v>
      </c>
      <c r="B16" s="0" t="s">
        <v>58</v>
      </c>
    </row>
    <row r="17" customFormat="false" ht="12.75" hidden="false" customHeight="false" outlineLevel="0" collapsed="false">
      <c r="A17" s="0" t="s">
        <v>59</v>
      </c>
      <c r="B17" s="0" t="s">
        <v>60</v>
      </c>
    </row>
    <row r="18" customFormat="false" ht="12.75" hidden="false" customHeight="false" outlineLevel="0" collapsed="false">
      <c r="A18" s="0" t="s">
        <v>61</v>
      </c>
      <c r="B18" s="0" t="s">
        <v>62</v>
      </c>
    </row>
    <row r="19" customFormat="false" ht="12.75" hidden="false" customHeight="false" outlineLevel="0" collapsed="false">
      <c r="A19" s="0" t="s">
        <v>63</v>
      </c>
      <c r="B19" s="0" t="s">
        <v>64</v>
      </c>
    </row>
    <row r="20" customFormat="false" ht="12.75" hidden="false" customHeight="false" outlineLevel="0" collapsed="false">
      <c r="A20" s="0" t="s">
        <v>65</v>
      </c>
      <c r="B20" s="0" t="s">
        <v>66</v>
      </c>
    </row>
    <row r="21" customFormat="false" ht="12.75" hidden="false" customHeight="false" outlineLevel="0" collapsed="false">
      <c r="A21" s="0" t="s">
        <v>67</v>
      </c>
      <c r="B21" s="0" t="s">
        <v>68</v>
      </c>
    </row>
    <row r="22" customFormat="false" ht="12.75" hidden="false" customHeight="false" outlineLevel="0" collapsed="false">
      <c r="A22" s="0" t="s">
        <v>69</v>
      </c>
      <c r="B22" s="0" t="s">
        <v>70</v>
      </c>
    </row>
    <row r="23" customFormat="false" ht="12.75" hidden="false" customHeight="false" outlineLevel="0" collapsed="false">
      <c r="A23" s="0" t="s">
        <v>71</v>
      </c>
      <c r="B23" s="0" t="s">
        <v>72</v>
      </c>
    </row>
    <row r="24" customFormat="false" ht="12.75" hidden="false" customHeight="false" outlineLevel="0" collapsed="false">
      <c r="A24" s="0" t="s">
        <v>73</v>
      </c>
      <c r="B24" s="0" t="s">
        <v>74</v>
      </c>
    </row>
    <row r="25" customFormat="false" ht="12.75" hidden="false" customHeight="false" outlineLevel="0" collapsed="false">
      <c r="A25" s="0" t="s">
        <v>75</v>
      </c>
      <c r="B25" s="0" t="s">
        <v>76</v>
      </c>
    </row>
    <row r="26" customFormat="false" ht="12.75" hidden="false" customHeight="false" outlineLevel="0" collapsed="false">
      <c r="A26" s="0" t="s">
        <v>77</v>
      </c>
      <c r="B26" s="0" t="s">
        <v>78</v>
      </c>
    </row>
    <row r="27" customFormat="false" ht="12.75" hidden="false" customHeight="false" outlineLevel="0" collapsed="false">
      <c r="A27" s="0" t="s">
        <v>79</v>
      </c>
      <c r="B27" s="0" t="s">
        <v>80</v>
      </c>
    </row>
    <row r="28" customFormat="false" ht="12.75" hidden="false" customHeight="false" outlineLevel="0" collapsed="false">
      <c r="A28" s="0" t="s">
        <v>81</v>
      </c>
      <c r="B28" s="0" t="s">
        <v>82</v>
      </c>
    </row>
    <row r="29" customFormat="false" ht="12.75" hidden="false" customHeight="false" outlineLevel="0" collapsed="false">
      <c r="A29" s="0" t="s">
        <v>83</v>
      </c>
      <c r="B29" s="0" t="s">
        <v>84</v>
      </c>
    </row>
    <row r="30" customFormat="false" ht="12.75" hidden="false" customHeight="false" outlineLevel="0" collapsed="false">
      <c r="A30" s="0" t="s">
        <v>85</v>
      </c>
      <c r="B30" s="0" t="s">
        <v>86</v>
      </c>
    </row>
    <row r="31" customFormat="false" ht="12.75" hidden="false" customHeight="false" outlineLevel="0" collapsed="false">
      <c r="A31" s="0" t="s">
        <v>87</v>
      </c>
      <c r="B31" s="0" t="s">
        <v>88</v>
      </c>
    </row>
    <row r="32" customFormat="false" ht="12.75" hidden="false" customHeight="false" outlineLevel="0" collapsed="false">
      <c r="A32" s="0" t="s">
        <v>89</v>
      </c>
      <c r="B32" s="0" t="s">
        <v>90</v>
      </c>
    </row>
    <row r="33" customFormat="false" ht="12.75" hidden="false" customHeight="false" outlineLevel="0" collapsed="false">
      <c r="A33" s="0" t="s">
        <v>91</v>
      </c>
      <c r="B33" s="0" t="s">
        <v>92</v>
      </c>
    </row>
    <row r="34" customFormat="false" ht="12.75" hidden="false" customHeight="false" outlineLevel="0" collapsed="false">
      <c r="A34" s="0" t="s">
        <v>93</v>
      </c>
      <c r="B34" s="0" t="s">
        <v>94</v>
      </c>
    </row>
    <row r="35" customFormat="false" ht="12.75" hidden="false" customHeight="false" outlineLevel="0" collapsed="false">
      <c r="A35" s="0" t="s">
        <v>95</v>
      </c>
      <c r="B35" s="0" t="s">
        <v>96</v>
      </c>
    </row>
    <row r="36" customFormat="false" ht="12.75" hidden="false" customHeight="false" outlineLevel="0" collapsed="false">
      <c r="A36" s="0" t="s">
        <v>97</v>
      </c>
      <c r="B36" s="0" t="s">
        <v>98</v>
      </c>
    </row>
    <row r="37" customFormat="false" ht="12.75" hidden="false" customHeight="false" outlineLevel="0" collapsed="false">
      <c r="A37" s="0" t="s">
        <v>99</v>
      </c>
      <c r="B37" s="0" t="s">
        <v>100</v>
      </c>
    </row>
    <row r="38" customFormat="false" ht="12.75" hidden="false" customHeight="false" outlineLevel="0" collapsed="false">
      <c r="A38" s="0" t="s">
        <v>101</v>
      </c>
      <c r="B38" s="0" t="s">
        <v>102</v>
      </c>
    </row>
    <row r="39" customFormat="false" ht="12.75" hidden="false" customHeight="false" outlineLevel="0" collapsed="false">
      <c r="A39" s="0" t="s">
        <v>103</v>
      </c>
      <c r="B39" s="0" t="s">
        <v>104</v>
      </c>
    </row>
    <row r="40" customFormat="false" ht="12.75" hidden="false" customHeight="false" outlineLevel="0" collapsed="false">
      <c r="A40" s="0" t="s">
        <v>105</v>
      </c>
      <c r="B40" s="0" t="s">
        <v>106</v>
      </c>
    </row>
    <row r="41" customFormat="false" ht="12.75" hidden="false" customHeight="false" outlineLevel="0" collapsed="false">
      <c r="A41" s="0" t="s">
        <v>107</v>
      </c>
      <c r="B41" s="0" t="s">
        <v>108</v>
      </c>
    </row>
    <row r="42" customFormat="false" ht="12.75" hidden="false" customHeight="false" outlineLevel="0" collapsed="false">
      <c r="A42" s="0" t="s">
        <v>109</v>
      </c>
      <c r="B42" s="0" t="s">
        <v>110</v>
      </c>
    </row>
    <row r="43" customFormat="false" ht="12.75" hidden="false" customHeight="false" outlineLevel="0" collapsed="false">
      <c r="A43" s="0" t="s">
        <v>111</v>
      </c>
      <c r="B43" s="0" t="s">
        <v>112</v>
      </c>
    </row>
    <row r="44" customFormat="false" ht="12.75" hidden="false" customHeight="false" outlineLevel="0" collapsed="false">
      <c r="A44" s="0" t="s">
        <v>113</v>
      </c>
      <c r="B44" s="0" t="s">
        <v>114</v>
      </c>
    </row>
    <row r="45" customFormat="false" ht="12.75" hidden="false" customHeight="false" outlineLevel="0" collapsed="false">
      <c r="A45" s="0" t="s">
        <v>115</v>
      </c>
      <c r="B45" s="0" t="s">
        <v>116</v>
      </c>
    </row>
    <row r="46" customFormat="false" ht="12.75" hidden="false" customHeight="false" outlineLevel="0" collapsed="false">
      <c r="A46" s="0" t="s">
        <v>117</v>
      </c>
      <c r="B46" s="0" t="s">
        <v>118</v>
      </c>
    </row>
    <row r="47" customFormat="false" ht="12.75" hidden="false" customHeight="false" outlineLevel="0" collapsed="false">
      <c r="A47" s="0" t="s">
        <v>119</v>
      </c>
      <c r="B47" s="0" t="s">
        <v>120</v>
      </c>
    </row>
    <row r="48" customFormat="false" ht="12.75" hidden="false" customHeight="false" outlineLevel="0" collapsed="false">
      <c r="A48" s="0" t="s">
        <v>121</v>
      </c>
      <c r="B48" s="0" t="s">
        <v>122</v>
      </c>
    </row>
    <row r="49" customFormat="false" ht="12.75" hidden="false" customHeight="false" outlineLevel="0" collapsed="false">
      <c r="A49" s="0" t="s">
        <v>123</v>
      </c>
      <c r="B49" s="0" t="s">
        <v>124</v>
      </c>
    </row>
    <row r="50" customFormat="false" ht="12.75" hidden="false" customHeight="false" outlineLevel="0" collapsed="false">
      <c r="A50" s="0" t="s">
        <v>125</v>
      </c>
      <c r="B50" s="0" t="s">
        <v>126</v>
      </c>
    </row>
    <row r="51" customFormat="false" ht="12.75" hidden="false" customHeight="false" outlineLevel="0" collapsed="false">
      <c r="A51" s="0" t="s">
        <v>127</v>
      </c>
      <c r="B51" s="0" t="s">
        <v>128</v>
      </c>
    </row>
    <row r="52" customFormat="false" ht="12.75" hidden="false" customHeight="false" outlineLevel="0" collapsed="false">
      <c r="A52" s="0" t="s">
        <v>129</v>
      </c>
      <c r="B52" s="0" t="s">
        <v>130</v>
      </c>
    </row>
    <row r="53" customFormat="false" ht="12.75" hidden="false" customHeight="false" outlineLevel="0" collapsed="false">
      <c r="A53" s="0" t="s">
        <v>131</v>
      </c>
      <c r="B53" s="0" t="s">
        <v>132</v>
      </c>
    </row>
    <row r="54" customFormat="false" ht="12.75" hidden="false" customHeight="false" outlineLevel="0" collapsed="false">
      <c r="A54" s="0" t="s">
        <v>133</v>
      </c>
      <c r="B54" s="0" t="s">
        <v>134</v>
      </c>
    </row>
    <row r="55" customFormat="false" ht="12.75" hidden="false" customHeight="false" outlineLevel="0" collapsed="false">
      <c r="A55" s="0" t="s">
        <v>135</v>
      </c>
      <c r="B55" s="0" t="s">
        <v>136</v>
      </c>
    </row>
  </sheetData>
  <sheetProtection sheet="true" password="ee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9:25:34Z</dcterms:created>
  <dc:creator>ADoR</dc:creator>
  <dc:description/>
  <dc:language>en-US</dc:language>
  <cp:lastModifiedBy>ADoR</cp:lastModifiedBy>
  <dcterms:modified xsi:type="dcterms:W3CDTF">2009-12-10T16:40:42Z</dcterms:modified>
  <cp:revision>0</cp:revision>
  <dc:subject/>
  <dc:title/>
</cp:coreProperties>
</file>